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ice" sheetId="1" state="visible" r:id="rId2"/>
    <sheet name="Mainland China" sheetId="2" state="visible" r:id="rId3"/>
    <sheet name="HK &amp; Macau &amp; TW" sheetId="3" state="visible" r:id="rId4"/>
  </sheets>
  <definedNames>
    <definedName function="false" hidden="true" localSheetId="2" name="_xlnm._FilterDatabase" vbProcedure="false">'HK &amp; Macau &amp; TW'!$A$3:$P$286</definedName>
    <definedName function="false" hidden="true" localSheetId="1" name="_xlnm._FilterDatabase" vbProcedure="false">'Mainland China'!$A$3:$AA$654</definedName>
    <definedName function="false" hidden="false" localSheetId="0" name="_xlnm.Print_Area" vbProcedure="false">Notice!$A$1:$J$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33" uniqueCount="6532">
  <si>
    <t xml:space="preserve">中意人寿直付网络医院</t>
  </si>
  <si>
    <r>
      <rPr>
        <sz val="12"/>
        <color rgb="FF000000"/>
        <rFont val="Arial"/>
        <family val="2"/>
      </rPr>
      <t xml:space="preserve">1. </t>
    </r>
    <r>
      <rPr>
        <sz val="12"/>
        <color rgb="FF000000"/>
        <rFont val="Noto Sans"/>
        <family val="2"/>
      </rPr>
      <t xml:space="preserve">网络医院就诊请预约。</t>
    </r>
  </si>
  <si>
    <r>
      <rPr>
        <sz val="12"/>
        <color rgb="FF000000"/>
        <rFont val="Arial"/>
        <family val="2"/>
      </rPr>
      <t xml:space="preserve">2. </t>
    </r>
    <r>
      <rPr>
        <sz val="12"/>
        <color rgb="FF000000"/>
        <rFont val="Noto Sans"/>
        <family val="2"/>
      </rPr>
      <t xml:space="preserve">就诊时，请携带您的保险卡及有效身份证件。</t>
    </r>
  </si>
  <si>
    <r>
      <rPr>
        <sz val="12"/>
        <color rgb="FF000000"/>
        <rFont val="Arial"/>
        <family val="2"/>
      </rPr>
      <t xml:space="preserve">3. </t>
    </r>
    <r>
      <rPr>
        <sz val="12"/>
        <color rgb="FF000000"/>
        <rFont val="Noto Sans"/>
        <family val="2"/>
      </rPr>
      <t xml:space="preserve">有些项目（住院、重大牙科等）需要申请事先授权。</t>
    </r>
  </si>
  <si>
    <r>
      <rPr>
        <sz val="12"/>
        <color rgb="FF000000"/>
        <rFont val="Arial"/>
        <family val="2"/>
      </rPr>
      <t xml:space="preserve">4. </t>
    </r>
    <r>
      <rPr>
        <sz val="12"/>
        <color rgb="FF000000"/>
        <rFont val="Noto Sans"/>
        <family val="2"/>
      </rPr>
      <t xml:space="preserve">如有任何问题，请拨打中意人寿服务热线</t>
    </r>
    <r>
      <rPr>
        <sz val="12"/>
        <color rgb="FF000000"/>
        <rFont val="Arial"/>
        <family val="2"/>
      </rPr>
      <t xml:space="preserve">400-888-7555 </t>
    </r>
    <r>
      <rPr>
        <sz val="12"/>
        <color rgb="FF000000"/>
        <rFont val="Noto Sans"/>
        <family val="2"/>
      </rPr>
      <t xml:space="preserve">或发邮件至</t>
    </r>
    <r>
      <rPr>
        <sz val="12"/>
        <color rgb="FF000000"/>
        <rFont val="Arial"/>
        <family val="2"/>
      </rPr>
      <t xml:space="preserve">service@generalichina.com</t>
    </r>
  </si>
  <si>
    <r>
      <rPr>
        <sz val="12"/>
        <color rgb="FF000000"/>
        <rFont val="Arial"/>
        <family val="2"/>
      </rPr>
      <t xml:space="preserve">5. </t>
    </r>
    <r>
      <rPr>
        <sz val="12"/>
        <color rgb="FF000000"/>
        <rFont val="Noto Sans"/>
        <family val="2"/>
      </rPr>
      <t xml:space="preserve">港澳台地区由于客户隐私信息政策的限制</t>
    </r>
    <r>
      <rPr>
        <sz val="12"/>
        <color rgb="FF000000"/>
        <rFont val="Arial"/>
        <family val="2"/>
      </rPr>
      <t xml:space="preserve">,</t>
    </r>
    <r>
      <rPr>
        <sz val="12"/>
        <color rgb="FF000000"/>
        <rFont val="Noto Sans"/>
        <family val="2"/>
      </rPr>
      <t xml:space="preserve">建议由就诊人本人进行预约。</t>
    </r>
  </si>
  <si>
    <r>
      <rPr>
        <sz val="12"/>
        <color rgb="FF000000"/>
        <rFont val="Arial"/>
        <family val="2"/>
      </rPr>
      <t xml:space="preserve">6. </t>
    </r>
    <r>
      <rPr>
        <sz val="12"/>
        <color rgb="FF000000"/>
        <rFont val="Noto Sans"/>
        <family val="2"/>
      </rPr>
      <t xml:space="preserve">标记为一级医院</t>
    </r>
    <r>
      <rPr>
        <sz val="12"/>
        <color rgb="FF000000"/>
        <rFont val="Arial"/>
        <family val="2"/>
      </rPr>
      <t xml:space="preserve">/</t>
    </r>
    <r>
      <rPr>
        <sz val="12"/>
        <color rgb="FF000000"/>
        <rFont val="Noto Sans"/>
        <family val="2"/>
      </rPr>
      <t xml:space="preserve">诊所的为我司昂贵医院。因各公司具体福利有所不同，贵公司开放的直付机构请以福利说明为准或详询</t>
    </r>
    <r>
      <rPr>
        <sz val="12"/>
        <color rgb="FF000000"/>
        <rFont val="Arial"/>
        <family val="2"/>
      </rPr>
      <t xml:space="preserve">400-888-7555</t>
    </r>
  </si>
  <si>
    <r>
      <rPr>
        <sz val="12"/>
        <color rgb="FF000000"/>
        <rFont val="Arial"/>
        <family val="2"/>
      </rPr>
      <t xml:space="preserve">7. </t>
    </r>
    <r>
      <rPr>
        <sz val="12"/>
        <color rgb="FF000000"/>
        <rFont val="Noto Sans"/>
        <family val="2"/>
      </rPr>
      <t xml:space="preserve">我司直付网络为大中华区</t>
    </r>
    <r>
      <rPr>
        <sz val="12"/>
        <color rgb="FF000000"/>
        <rFont val="Arial"/>
        <family val="2"/>
      </rPr>
      <t xml:space="preserve">.</t>
    </r>
    <r>
      <rPr>
        <sz val="12"/>
        <color rgb="FF000000"/>
        <rFont val="Noto Sans"/>
        <family val="2"/>
      </rPr>
      <t xml:space="preserve">大中华区以外的直付服务由</t>
    </r>
    <r>
      <rPr>
        <sz val="12"/>
        <color rgb="FF000000"/>
        <rFont val="Arial"/>
        <family val="2"/>
      </rPr>
      <t xml:space="preserve">CMN</t>
    </r>
    <r>
      <rPr>
        <sz val="12"/>
        <color rgb="FF000000"/>
        <rFont val="Noto Sans"/>
        <family val="2"/>
      </rPr>
      <t xml:space="preserve">提供</t>
    </r>
    <r>
      <rPr>
        <sz val="12"/>
        <color rgb="FF000000"/>
        <rFont val="Arial"/>
        <family val="2"/>
      </rPr>
      <t xml:space="preserve">,</t>
    </r>
    <r>
      <rPr>
        <sz val="12"/>
        <color rgb="FF000000"/>
        <rFont val="Noto Sans"/>
        <family val="2"/>
      </rPr>
      <t xml:space="preserve">电话</t>
    </r>
    <r>
      <rPr>
        <sz val="12"/>
        <color rgb="FF000000"/>
        <rFont val="Arial"/>
        <family val="2"/>
      </rPr>
      <t xml:space="preserve">:+1-240-330-1560</t>
    </r>
  </si>
  <si>
    <r>
      <rPr>
        <sz val="12"/>
        <color rgb="FF000000"/>
        <rFont val="Arial"/>
        <family val="2"/>
      </rPr>
      <t xml:space="preserve">8. </t>
    </r>
    <r>
      <rPr>
        <sz val="12"/>
        <color rgb="FF000000"/>
        <rFont val="Noto Sans"/>
        <family val="2"/>
      </rPr>
      <t xml:space="preserve">我司紧急救援服务提供商为优普</t>
    </r>
    <r>
      <rPr>
        <sz val="12"/>
        <color rgb="FF000000"/>
        <rFont val="Arial"/>
        <family val="2"/>
      </rPr>
      <t xml:space="preserve">,</t>
    </r>
    <r>
      <rPr>
        <sz val="12"/>
        <color rgb="FF000000"/>
        <rFont val="Noto Sans"/>
        <family val="2"/>
      </rPr>
      <t xml:space="preserve">电话为</t>
    </r>
    <r>
      <rPr>
        <sz val="12"/>
        <color rgb="FF000000"/>
        <rFont val="Arial"/>
        <family val="2"/>
      </rPr>
      <t xml:space="preserve">400-882-1800 </t>
    </r>
    <r>
      <rPr>
        <sz val="12"/>
        <color rgb="FF000000"/>
        <rFont val="Noto Sans"/>
        <family val="2"/>
      </rPr>
      <t xml:space="preserve">或 </t>
    </r>
    <r>
      <rPr>
        <sz val="12"/>
        <color rgb="FF000000"/>
        <rFont val="Arial"/>
        <family val="2"/>
      </rPr>
      <t xml:space="preserve">86-21-61461800 </t>
    </r>
    <r>
      <rPr>
        <sz val="12"/>
        <color rgb="FF000000"/>
        <rFont val="Noto Sans"/>
        <family val="2"/>
      </rPr>
      <t xml:space="preserve">（境外）。</t>
    </r>
  </si>
  <si>
    <r>
      <rPr>
        <sz val="12"/>
        <color rgb="FF000000"/>
        <rFont val="Arial"/>
        <family val="2"/>
      </rPr>
      <t xml:space="preserve">9. </t>
    </r>
    <r>
      <rPr>
        <sz val="12"/>
        <color rgb="FF000000"/>
        <rFont val="Noto Sans"/>
        <family val="2"/>
      </rPr>
      <t xml:space="preserve">香港卓健服务电话</t>
    </r>
    <r>
      <rPr>
        <sz val="12"/>
        <color rgb="FF000000"/>
        <rFont val="Arial"/>
        <family val="2"/>
      </rPr>
      <t xml:space="preserve">:00852-83018301 </t>
    </r>
    <r>
      <rPr>
        <sz val="12"/>
        <color rgb="FF000000"/>
        <rFont val="Noto Sans"/>
        <family val="2"/>
      </rPr>
      <t xml:space="preserve">预约邮箱</t>
    </r>
    <r>
      <rPr>
        <sz val="12"/>
        <color rgb="FF000000"/>
        <rFont val="Arial"/>
        <family val="2"/>
      </rPr>
      <t xml:space="preserve">:info@qhms.com</t>
    </r>
  </si>
  <si>
    <t xml:space="preserve">Generali China Direct Billing service Network</t>
  </si>
  <si>
    <t xml:space="preserve">1. Please make appointment in advance.</t>
  </si>
  <si>
    <t xml:space="preserve">2. Please take your insurance card, passport/ID when you visit hospital/clinic.</t>
  </si>
  <si>
    <t xml:space="preserve">3. Some treatments are needed to apply the guarantee letter, such as hospitalizaiton, major dental treatment.</t>
  </si>
  <si>
    <t xml:space="preserve">4. If you have any questions, please contact Generali China hotline 400-888-7555 or send email to service@generalichina.com.</t>
  </si>
  <si>
    <t xml:space="preserve">5. It is recommended to make the appointment by the patient himself/herself due to confidentiality policy in Hong Kong, Macau and Taiwan. </t>
  </si>
  <si>
    <t xml:space="preserve">6. All the luxury hospitals are marked as “Level 1” in this file. </t>
  </si>
  <si>
    <t xml:space="preserve">    Please check the employee benefit instruction for the list of direct billing hospitals before making an appointment,or contact 400-888-7555. </t>
  </si>
  <si>
    <t xml:space="preserve">7. Generali China provides the direct billing service in the Greater China.The direct billing service outside the Greater China is provided by CMN.</t>
  </si>
  <si>
    <t xml:space="preserve">    The contact number is +1-240-330-1560.</t>
  </si>
  <si>
    <r>
      <rPr>
        <sz val="12"/>
        <color rgb="FF000000"/>
        <rFont val="Arial"/>
        <family val="2"/>
      </rPr>
      <t xml:space="preserve">8. Generali China’s emergency assistance provider is Europ Assistance. The contact number is 400-882-1800 </t>
    </r>
    <r>
      <rPr>
        <sz val="12"/>
        <color rgb="FF000000"/>
        <rFont val="Noto Sans"/>
        <family val="2"/>
      </rPr>
      <t xml:space="preserve">或 </t>
    </r>
    <r>
      <rPr>
        <sz val="12"/>
        <color rgb="FF000000"/>
        <rFont val="Arial"/>
        <family val="2"/>
      </rPr>
      <t xml:space="preserve">86-21-61461800 (abroad). </t>
    </r>
  </si>
  <si>
    <t xml:space="preserve">9. Quality Healthcare Medical Services Limited Customer Service:00852-81005353 Email for appointment:info@qhms.com.</t>
  </si>
  <si>
    <t xml:space="preserve">中意人生，一生中意</t>
  </si>
  <si>
    <t xml:space="preserve">  We care for your life</t>
  </si>
  <si>
    <r>
      <rPr>
        <b val="true"/>
        <sz val="18"/>
        <color rgb="FF000000"/>
        <rFont val="Arial"/>
        <family val="2"/>
      </rPr>
      <t xml:space="preserve">Generali China Direct-Billing Network List (Mainland China)
</t>
    </r>
    <r>
      <rPr>
        <b val="true"/>
        <sz val="18"/>
        <color rgb="FF000000"/>
        <rFont val="Noto Sans"/>
        <family val="2"/>
      </rPr>
      <t xml:space="preserve">中意人寿直付网络医院列表（中国大陆地区） </t>
    </r>
  </si>
  <si>
    <t xml:space="preserve">PROVIDER ID</t>
  </si>
  <si>
    <t xml:space="preserve">国家或地区</t>
  </si>
  <si>
    <t xml:space="preserve">REGION</t>
  </si>
  <si>
    <t xml:space="preserve">城市</t>
  </si>
  <si>
    <t xml:space="preserve">City</t>
  </si>
  <si>
    <t xml:space="preserve">区</t>
  </si>
  <si>
    <t xml:space="preserve">District</t>
  </si>
  <si>
    <t xml:space="preserve">类型</t>
  </si>
  <si>
    <t xml:space="preserve">Type</t>
  </si>
  <si>
    <t xml:space="preserve">性质</t>
  </si>
  <si>
    <t xml:space="preserve">Property</t>
  </si>
  <si>
    <t xml:space="preserve">级别</t>
  </si>
  <si>
    <t xml:space="preserve">Level</t>
  </si>
  <si>
    <t xml:space="preserve">医疗机构</t>
  </si>
  <si>
    <t xml:space="preserve">Provider</t>
  </si>
  <si>
    <t xml:space="preserve">预约电话</t>
  </si>
  <si>
    <t xml:space="preserve">Telephone</t>
  </si>
  <si>
    <t xml:space="preserve">地址 </t>
  </si>
  <si>
    <t xml:space="preserve">Address</t>
  </si>
  <si>
    <t xml:space="preserve">服务时间</t>
  </si>
  <si>
    <t xml:space="preserve">Opening Hours</t>
  </si>
  <si>
    <t xml:space="preserve">特色专科</t>
  </si>
  <si>
    <t xml:space="preserve">Specialty</t>
  </si>
  <si>
    <t xml:space="preserve">语言服务</t>
  </si>
  <si>
    <t xml:space="preserve">Language</t>
  </si>
  <si>
    <t xml:space="preserve">备注</t>
  </si>
  <si>
    <t xml:space="preserve">Note</t>
  </si>
  <si>
    <t xml:space="preserve">GNET001</t>
  </si>
  <si>
    <t xml:space="preserve">中国大陆</t>
  </si>
  <si>
    <t xml:space="preserve">Mainland China</t>
  </si>
  <si>
    <t xml:space="preserve">北京</t>
  </si>
  <si>
    <t xml:space="preserve">Beijing</t>
  </si>
  <si>
    <t xml:space="preserve">东城区</t>
  </si>
  <si>
    <t xml:space="preserve">Dongcheng</t>
  </si>
  <si>
    <r>
      <rPr>
        <sz val="10"/>
        <rFont val="Noto Sans"/>
        <family val="2"/>
      </rPr>
      <t xml:space="preserve">综合医院</t>
    </r>
    <r>
      <rPr>
        <sz val="10"/>
        <rFont val="Arial"/>
        <family val="2"/>
      </rPr>
      <t xml:space="preserve">/</t>
    </r>
    <r>
      <rPr>
        <sz val="10"/>
        <rFont val="Noto Sans"/>
        <family val="2"/>
      </rPr>
      <t xml:space="preserve">诊所</t>
    </r>
  </si>
  <si>
    <t xml:space="preserve">General Hospital/Clinic</t>
  </si>
  <si>
    <t xml:space="preserve">公立</t>
  </si>
  <si>
    <t xml:space="preserve">Public</t>
  </si>
  <si>
    <t xml:space="preserve">三级</t>
  </si>
  <si>
    <t xml:space="preserve">Level 3</t>
  </si>
  <si>
    <t xml:space="preserve">北京协和医院国际医疗部</t>
  </si>
  <si>
    <t xml:space="preserve">Peking Union Medical College Hospital International, Medical Services</t>
  </si>
  <si>
    <r>
      <rPr>
        <sz val="10"/>
        <rFont val="Arial"/>
        <family val="2"/>
      </rPr>
      <t xml:space="preserve">4008887555
</t>
    </r>
    <r>
      <rPr>
        <sz val="10"/>
        <rFont val="Noto Sans"/>
        <family val="2"/>
      </rPr>
      <t xml:space="preserve">请联系中意人寿进行预约</t>
    </r>
  </si>
  <si>
    <t xml:space="preserve">4008887555
Please contact Generali China for appointment</t>
  </si>
  <si>
    <r>
      <rPr>
        <sz val="10"/>
        <rFont val="Noto Sans"/>
        <family val="2"/>
      </rPr>
      <t xml:space="preserve">北京市东城区东单北大街</t>
    </r>
    <r>
      <rPr>
        <sz val="10"/>
        <rFont val="Arial"/>
        <family val="2"/>
      </rPr>
      <t xml:space="preserve">53</t>
    </r>
    <r>
      <rPr>
        <sz val="10"/>
        <rFont val="Noto Sans"/>
        <family val="2"/>
      </rPr>
      <t xml:space="preserve">号住院楼一段二层
</t>
    </r>
  </si>
  <si>
    <t xml:space="preserve">2F,Inpatient Department,53 Dong Dan North Road,Dongcheng District,Beijing</t>
  </si>
  <si>
    <r>
      <rPr>
        <sz val="10"/>
        <rFont val="Noto Sans"/>
        <family val="2"/>
      </rPr>
      <t xml:space="preserve">周一至周五：</t>
    </r>
    <r>
      <rPr>
        <sz val="10"/>
        <rFont val="Arial"/>
        <family val="2"/>
      </rPr>
      <t xml:space="preserve">8:00-16:00,17:00-20:00
</t>
    </r>
    <r>
      <rPr>
        <sz val="10"/>
        <rFont val="Noto Sans"/>
        <family val="2"/>
      </rPr>
      <t xml:space="preserve">周六：急诊
周日：急诊
节假日：急诊
有急诊</t>
    </r>
  </si>
  <si>
    <r>
      <rPr>
        <sz val="10"/>
        <rFont val="Arial"/>
        <family val="2"/>
      </rPr>
      <t xml:space="preserve">Mon-Fri</t>
    </r>
    <r>
      <rPr>
        <sz val="10"/>
        <rFont val="Noto Sans"/>
        <family val="2"/>
      </rPr>
      <t xml:space="preserve">：</t>
    </r>
    <r>
      <rPr>
        <sz val="10"/>
        <rFont val="Arial"/>
        <family val="2"/>
      </rPr>
      <t xml:space="preserve">8:00-16:00,17:00-20:00
Sat</t>
    </r>
    <r>
      <rPr>
        <sz val="10"/>
        <rFont val="Noto Sans"/>
        <family val="2"/>
      </rPr>
      <t xml:space="preserve">：</t>
    </r>
    <r>
      <rPr>
        <sz val="10"/>
        <rFont val="Arial"/>
        <family val="2"/>
      </rPr>
      <t xml:space="preserve">Emergency
Sun</t>
    </r>
    <r>
      <rPr>
        <sz val="10"/>
        <rFont val="Noto Sans"/>
        <family val="2"/>
      </rPr>
      <t xml:space="preserve">：</t>
    </r>
    <r>
      <rPr>
        <sz val="10"/>
        <rFont val="Arial"/>
        <family val="2"/>
      </rPr>
      <t xml:space="preserve">Emergency
Holidays</t>
    </r>
    <r>
      <rPr>
        <sz val="10"/>
        <rFont val="Noto Sans"/>
        <family val="2"/>
      </rPr>
      <t xml:space="preserve">：</t>
    </r>
    <r>
      <rPr>
        <sz val="10"/>
        <rFont val="Arial"/>
        <family val="2"/>
      </rPr>
      <t xml:space="preserve">Emergency
Emergency Room Available</t>
    </r>
  </si>
  <si>
    <t xml:space="preserve">皮肤科、骨科、泌尿外科、儿科、妇产科</t>
  </si>
  <si>
    <t xml:space="preserve">Dermatology, Orthopaedics, urology, Paediatrics, Obstetrics and Gynaecology</t>
  </si>
  <si>
    <t xml:space="preserve">中文，英语</t>
  </si>
  <si>
    <t xml:space="preserve">Chinese,English</t>
  </si>
  <si>
    <r>
      <rPr>
        <sz val="10"/>
        <rFont val="Arial"/>
        <family val="2"/>
      </rPr>
      <t xml:space="preserve">1.</t>
    </r>
    <r>
      <rPr>
        <sz val="10"/>
        <rFont val="Noto Sans"/>
        <family val="2"/>
      </rPr>
      <t xml:space="preserve">建议提前</t>
    </r>
    <r>
      <rPr>
        <sz val="10"/>
        <rFont val="Arial"/>
        <family val="2"/>
      </rPr>
      <t xml:space="preserve">1</t>
    </r>
    <r>
      <rPr>
        <sz val="10"/>
        <rFont val="Noto Sans"/>
        <family val="2"/>
      </rPr>
      <t xml:space="preserve">周预约             </t>
    </r>
    <r>
      <rPr>
        <sz val="10"/>
        <rFont val="Arial"/>
        <family val="2"/>
      </rPr>
      <t xml:space="preserve">2.</t>
    </r>
    <r>
      <rPr>
        <sz val="10"/>
        <rFont val="Noto Sans"/>
        <family val="2"/>
      </rPr>
      <t xml:space="preserve">协和国际部要求就诊患者必须建立门诊病历以方便商保公司对患者就诊信息进行审核                                  </t>
    </r>
    <r>
      <rPr>
        <sz val="10"/>
        <rFont val="Arial"/>
        <family val="2"/>
      </rPr>
      <t xml:space="preserve">3.</t>
    </r>
    <r>
      <rPr>
        <sz val="10"/>
        <rFont val="Noto Sans"/>
        <family val="2"/>
      </rPr>
      <t xml:space="preserve">门诊预约电话：</t>
    </r>
    <r>
      <rPr>
        <sz val="10"/>
        <rFont val="Arial"/>
        <family val="2"/>
      </rPr>
      <t xml:space="preserve">010-69155259</t>
    </r>
    <r>
      <rPr>
        <sz val="10"/>
        <rFont val="Noto Sans"/>
        <family val="2"/>
      </rPr>
      <t xml:space="preserve">需患者本人致电
</t>
    </r>
    <r>
      <rPr>
        <sz val="10"/>
        <rFont val="Arial"/>
        <family val="2"/>
      </rPr>
      <t xml:space="preserve">4.</t>
    </r>
    <r>
      <rPr>
        <sz val="10"/>
        <rFont val="Noto Sans"/>
        <family val="2"/>
      </rPr>
      <t xml:space="preserve">对体检保额在</t>
    </r>
    <r>
      <rPr>
        <sz val="10"/>
        <rFont val="Arial"/>
        <family val="2"/>
      </rPr>
      <t xml:space="preserve">6,500</t>
    </r>
    <r>
      <rPr>
        <sz val="10"/>
        <rFont val="Noto Sans"/>
        <family val="2"/>
      </rPr>
      <t xml:space="preserve">元</t>
    </r>
    <r>
      <rPr>
        <sz val="10"/>
        <rFont val="Arial"/>
        <family val="2"/>
      </rPr>
      <t xml:space="preserve">(</t>
    </r>
    <r>
      <rPr>
        <sz val="10"/>
        <rFont val="Noto Sans"/>
        <family val="2"/>
      </rPr>
      <t xml:space="preserve">男性</t>
    </r>
    <r>
      <rPr>
        <sz val="10"/>
        <rFont val="Arial"/>
        <family val="2"/>
      </rPr>
      <t xml:space="preserve">)</t>
    </r>
    <r>
      <rPr>
        <sz val="10"/>
        <rFont val="Noto Sans"/>
        <family val="2"/>
      </rPr>
      <t xml:space="preserve">，</t>
    </r>
    <r>
      <rPr>
        <sz val="10"/>
        <rFont val="Arial"/>
        <family val="2"/>
      </rPr>
      <t xml:space="preserve">9,000</t>
    </r>
    <r>
      <rPr>
        <sz val="10"/>
        <rFont val="Noto Sans"/>
        <family val="2"/>
      </rPr>
      <t xml:space="preserve">元</t>
    </r>
    <r>
      <rPr>
        <sz val="10"/>
        <rFont val="Arial"/>
        <family val="2"/>
      </rPr>
      <t xml:space="preserve">-9500</t>
    </r>
    <r>
      <rPr>
        <sz val="10"/>
        <rFont val="Noto Sans"/>
        <family val="2"/>
      </rPr>
      <t xml:space="preserve">元</t>
    </r>
    <r>
      <rPr>
        <sz val="10"/>
        <rFont val="Arial"/>
        <family val="2"/>
      </rPr>
      <t xml:space="preserve">(</t>
    </r>
    <r>
      <rPr>
        <sz val="10"/>
        <rFont val="Noto Sans"/>
        <family val="2"/>
      </rPr>
      <t xml:space="preserve">女性</t>
    </r>
    <r>
      <rPr>
        <sz val="10"/>
        <rFont val="Arial"/>
        <family val="2"/>
      </rPr>
      <t xml:space="preserve">)</t>
    </r>
    <r>
      <rPr>
        <sz val="10"/>
        <rFont val="Noto Sans"/>
        <family val="2"/>
      </rPr>
      <t xml:space="preserve">以下的商保人员， 医院不接受直付
</t>
    </r>
    <r>
      <rPr>
        <sz val="10"/>
        <rFont val="Arial"/>
        <family val="2"/>
      </rPr>
      <t xml:space="preserve">5.</t>
    </r>
    <r>
      <rPr>
        <sz val="10"/>
        <rFont val="Noto Sans"/>
        <family val="2"/>
      </rPr>
      <t xml:space="preserve">齿科直付需要申请担保函</t>
    </r>
  </si>
  <si>
    <t xml:space="preserve">1.1 week in advance of appointment is recommended.   2.The hospital requried every patient should create the medical record for appointment in order to insurance company review the claim.                                             3.Patient need call 010-69155259 by themself to make appointment for outpatient visit.
4.No DB service for Check-up under 6500(male) or 9000-9500(Female).
5.Direct-billing service for dental treatment need request Guarantee letter</t>
  </si>
  <si>
    <t xml:space="preserve">GNET002</t>
  </si>
  <si>
    <t xml:space="preserve">朝阳区</t>
  </si>
  <si>
    <t xml:space="preserve">Chaoyang</t>
  </si>
  <si>
    <t xml:space="preserve">中日友好医院国际医疗部</t>
  </si>
  <si>
    <t xml:space="preserve">China-Japan Frienship Hospital International Medical Center</t>
  </si>
  <si>
    <r>
      <rPr>
        <sz val="10"/>
        <rFont val="Noto Sans"/>
        <family val="2"/>
      </rPr>
      <t xml:space="preserve">咨询电话 </t>
    </r>
    <r>
      <rPr>
        <sz val="10"/>
        <rFont val="Arial"/>
        <family val="2"/>
      </rPr>
      <t xml:space="preserve">010-84205121/010-64222952
</t>
    </r>
    <r>
      <rPr>
        <sz val="10"/>
        <rFont val="Noto Sans"/>
        <family val="2"/>
      </rPr>
      <t xml:space="preserve">预约电话 </t>
    </r>
    <r>
      <rPr>
        <sz val="10"/>
        <rFont val="Arial"/>
        <family val="2"/>
      </rPr>
      <t xml:space="preserve">010-64282297</t>
    </r>
    <r>
      <rPr>
        <sz val="10"/>
        <rFont val="Noto Sans"/>
        <family val="2"/>
      </rPr>
      <t xml:space="preserve">，</t>
    </r>
    <r>
      <rPr>
        <sz val="10"/>
        <rFont val="Arial"/>
        <family val="2"/>
      </rPr>
      <t xml:space="preserve">010-84205071
</t>
    </r>
    <r>
      <rPr>
        <sz val="10"/>
        <rFont val="Noto Sans"/>
        <family val="2"/>
      </rPr>
      <t xml:space="preserve">急诊电话 </t>
    </r>
    <r>
      <rPr>
        <sz val="10"/>
        <rFont val="Arial"/>
        <family val="2"/>
      </rPr>
      <t xml:space="preserve">010-84206498
</t>
    </r>
  </si>
  <si>
    <t xml:space="preserve">Hotline:10-84205121/010-64222952
Reservation:010-64828837/010-84205071
Emergency: 010-84206498</t>
  </si>
  <si>
    <r>
      <rPr>
        <sz val="10"/>
        <rFont val="Noto Sans"/>
        <family val="2"/>
      </rPr>
      <t xml:space="preserve">北京市朝阳区樱花园东街</t>
    </r>
    <r>
      <rPr>
        <sz val="10"/>
        <rFont val="Arial"/>
        <family val="2"/>
      </rPr>
      <t xml:space="preserve">2</t>
    </r>
    <r>
      <rPr>
        <sz val="10"/>
        <rFont val="Noto Sans"/>
        <family val="2"/>
      </rPr>
      <t xml:space="preserve">号</t>
    </r>
    <r>
      <rPr>
        <sz val="10"/>
        <rFont val="Arial"/>
        <family val="2"/>
      </rPr>
      <t xml:space="preserve">K3</t>
    </r>
    <r>
      <rPr>
        <sz val="10"/>
        <rFont val="Noto Sans"/>
        <family val="2"/>
      </rPr>
      <t xml:space="preserve">国际医疗楼</t>
    </r>
  </si>
  <si>
    <t xml:space="preserve">K3 Building,2 Yinghua East Street,Chaoyang District, Beijing</t>
  </si>
  <si>
    <r>
      <rPr>
        <sz val="10"/>
        <rFont val="Noto Sans"/>
        <family val="2"/>
      </rPr>
      <t xml:space="preserve">周一至周五：</t>
    </r>
    <r>
      <rPr>
        <sz val="10"/>
        <rFont val="Arial"/>
        <family val="2"/>
      </rPr>
      <t xml:space="preserve">8:00-16:00
</t>
    </r>
    <r>
      <rPr>
        <sz val="10"/>
        <rFont val="Noto Sans"/>
        <family val="2"/>
      </rPr>
      <t xml:space="preserve">周六：急诊
周日：急诊
节假日：急诊
有急诊</t>
    </r>
  </si>
  <si>
    <r>
      <rPr>
        <sz val="10"/>
        <rFont val="Arial"/>
        <family val="2"/>
      </rPr>
      <t xml:space="preserve">Mon-Fri</t>
    </r>
    <r>
      <rPr>
        <sz val="10"/>
        <rFont val="Noto Sans"/>
        <family val="2"/>
      </rPr>
      <t xml:space="preserve">：</t>
    </r>
    <r>
      <rPr>
        <sz val="10"/>
        <rFont val="Arial"/>
        <family val="2"/>
      </rPr>
      <t xml:space="preserve">8:00-16:00
Sat</t>
    </r>
    <r>
      <rPr>
        <sz val="10"/>
        <rFont val="Noto Sans"/>
        <family val="2"/>
      </rPr>
      <t xml:space="preserve">：</t>
    </r>
    <r>
      <rPr>
        <sz val="10"/>
        <rFont val="Arial"/>
        <family val="2"/>
      </rPr>
      <t xml:space="preserve">Emergency
Sun</t>
    </r>
    <r>
      <rPr>
        <sz val="10"/>
        <rFont val="Noto Sans"/>
        <family val="2"/>
      </rPr>
      <t xml:space="preserve">：</t>
    </r>
    <r>
      <rPr>
        <sz val="10"/>
        <rFont val="Arial"/>
        <family val="2"/>
      </rPr>
      <t xml:space="preserve">Emergency
Holidays</t>
    </r>
    <r>
      <rPr>
        <sz val="10"/>
        <rFont val="Noto Sans"/>
        <family val="2"/>
      </rPr>
      <t xml:space="preserve">：</t>
    </r>
    <r>
      <rPr>
        <sz val="10"/>
        <rFont val="Arial"/>
        <family val="2"/>
      </rPr>
      <t xml:space="preserve">Emergency
Emergency Room Available</t>
    </r>
  </si>
  <si>
    <t xml:space="preserve">中医肿瘤科、神经内科、骨科、肾内科</t>
  </si>
  <si>
    <t xml:space="preserve">TCM-oncology, Neurology, Orthopaedics and Nephrology</t>
  </si>
  <si>
    <t xml:space="preserve">中文，英语，韩语，日语，德语</t>
  </si>
  <si>
    <t xml:space="preserve">Chinese,English,Korean,Japanese,German</t>
  </si>
  <si>
    <t xml:space="preserve">齿科直付需要申请担保函</t>
  </si>
  <si>
    <t xml:space="preserve">Direct-billing service for dental treatment need request Guarantee letter</t>
  </si>
  <si>
    <t xml:space="preserve">GNET600</t>
  </si>
  <si>
    <t xml:space="preserve">中日友好医院（西院）</t>
  </si>
  <si>
    <r>
      <rPr>
        <sz val="10"/>
        <rFont val="Arial"/>
        <family val="2"/>
      </rPr>
      <t xml:space="preserve">China-Japan Frienship Hospital </t>
    </r>
    <r>
      <rPr>
        <sz val="10"/>
        <rFont val="Noto Sans"/>
        <family val="2"/>
      </rPr>
      <t xml:space="preserve">（</t>
    </r>
    <r>
      <rPr>
        <sz val="10"/>
        <rFont val="Arial"/>
        <family val="2"/>
      </rPr>
      <t xml:space="preserve">West Region)</t>
    </r>
  </si>
  <si>
    <r>
      <rPr>
        <sz val="10"/>
        <rFont val="Noto Sans"/>
        <family val="2"/>
      </rPr>
      <t xml:space="preserve">北京市朝阳区双泉堡甲</t>
    </r>
    <r>
      <rPr>
        <sz val="10"/>
        <rFont val="宋体"/>
        <family val="0"/>
        <charset val="134"/>
      </rPr>
      <t xml:space="preserve">2</t>
    </r>
    <r>
      <rPr>
        <sz val="10"/>
        <rFont val="Noto Sans"/>
        <family val="2"/>
      </rPr>
      <t xml:space="preserve">号一层住院处</t>
    </r>
  </si>
  <si>
    <t xml:space="preserve">2 Shuang Quan Bao Jia,Chaoyang District, Beijing</t>
  </si>
  <si>
    <t xml:space="preserve">GNET004</t>
  </si>
  <si>
    <t xml:space="preserve">西城区</t>
  </si>
  <si>
    <t xml:space="preserve">Xicheng</t>
  </si>
  <si>
    <t xml:space="preserve">首都医科大学附属北京友谊医院国际医疗中心</t>
  </si>
  <si>
    <t xml:space="preserve">Beijing Friendship Hospital International Medical Center</t>
  </si>
  <si>
    <t xml:space="preserve">010-63137610</t>
  </si>
  <si>
    <r>
      <rPr>
        <sz val="10"/>
        <rFont val="Noto Sans"/>
        <family val="2"/>
      </rPr>
      <t xml:space="preserve">北京市西城区永安路</t>
    </r>
    <r>
      <rPr>
        <sz val="10"/>
        <rFont val="Arial"/>
        <family val="2"/>
      </rPr>
      <t xml:space="preserve">95</t>
    </r>
    <r>
      <rPr>
        <sz val="10"/>
        <rFont val="Noto Sans"/>
        <family val="2"/>
      </rPr>
      <t xml:space="preserve">号门诊楼北侧国际医疗中心</t>
    </r>
  </si>
  <si>
    <t xml:space="preserve">95 Yong'An Road,Xicheng District,Beijing</t>
  </si>
  <si>
    <r>
      <rPr>
        <sz val="10"/>
        <rFont val="Noto Sans"/>
        <family val="2"/>
      </rPr>
      <t xml:space="preserve">周一至周五：</t>
    </r>
    <r>
      <rPr>
        <sz val="10"/>
        <rFont val="Arial"/>
        <family val="2"/>
      </rPr>
      <t xml:space="preserve">8:00-17:00
</t>
    </r>
    <r>
      <rPr>
        <sz val="10"/>
        <rFont val="Noto Sans"/>
        <family val="2"/>
      </rPr>
      <t xml:space="preserve">周六：无
周日：无
节假日：无
有急诊</t>
    </r>
  </si>
  <si>
    <r>
      <rPr>
        <sz val="10"/>
        <rFont val="Arial"/>
        <family val="2"/>
      </rPr>
      <t xml:space="preserve">Mon-Fri</t>
    </r>
    <r>
      <rPr>
        <sz val="10"/>
        <rFont val="Noto Sans"/>
        <family val="2"/>
      </rPr>
      <t xml:space="preserve">：</t>
    </r>
    <r>
      <rPr>
        <sz val="10"/>
        <rFont val="Arial"/>
        <family val="2"/>
      </rPr>
      <t xml:space="preserve">8:00-17:00
Sat</t>
    </r>
    <r>
      <rPr>
        <sz val="10"/>
        <rFont val="Noto Sans"/>
        <family val="2"/>
      </rPr>
      <t xml:space="preserve">：</t>
    </r>
    <r>
      <rPr>
        <sz val="10"/>
        <rFont val="Arial"/>
        <family val="2"/>
      </rPr>
      <t xml:space="preserve">Closed
Sun</t>
    </r>
    <r>
      <rPr>
        <sz val="10"/>
        <rFont val="Noto Sans"/>
        <family val="2"/>
      </rPr>
      <t xml:space="preserve">：</t>
    </r>
    <r>
      <rPr>
        <sz val="10"/>
        <rFont val="Arial"/>
        <family val="2"/>
      </rPr>
      <t xml:space="preserve">Closed
Holidays</t>
    </r>
    <r>
      <rPr>
        <sz val="10"/>
        <rFont val="Noto Sans"/>
        <family val="2"/>
      </rPr>
      <t xml:space="preserve">：</t>
    </r>
    <r>
      <rPr>
        <sz val="10"/>
        <rFont val="Arial"/>
        <family val="2"/>
      </rPr>
      <t xml:space="preserve">Closed
Emergency Available</t>
    </r>
  </si>
  <si>
    <r>
      <rPr>
        <sz val="10"/>
        <rFont val="Noto Sans"/>
        <family val="2"/>
      </rPr>
      <t xml:space="preserve">消化内科</t>
    </r>
    <r>
      <rPr>
        <sz val="10"/>
        <rFont val="Arial"/>
        <family val="2"/>
      </rPr>
      <t xml:space="preserve">,</t>
    </r>
    <r>
      <rPr>
        <sz val="10"/>
        <rFont val="Noto Sans"/>
        <family val="2"/>
      </rPr>
      <t xml:space="preserve">泌尿系统疾病诊治和肾移植</t>
    </r>
    <r>
      <rPr>
        <sz val="10"/>
        <rFont val="Arial"/>
        <family val="2"/>
      </rPr>
      <t xml:space="preserve">,</t>
    </r>
    <r>
      <rPr>
        <sz val="10"/>
        <rFont val="Noto Sans"/>
        <family val="2"/>
      </rPr>
      <t xml:space="preserve">热带病和寄生虫病</t>
    </r>
    <r>
      <rPr>
        <sz val="10"/>
        <rFont val="Arial"/>
        <family val="2"/>
      </rPr>
      <t xml:space="preserve">,</t>
    </r>
    <r>
      <rPr>
        <sz val="10"/>
        <rFont val="Noto Sans"/>
        <family val="2"/>
      </rPr>
      <t xml:space="preserve">中西医结合</t>
    </r>
  </si>
  <si>
    <t xml:space="preserve">Gastroenterology, Nephrology &amp; Renal Transplantation, Tropical disease, Parasitic disease, Integrated Traditional and Western Medicine</t>
  </si>
  <si>
    <t xml:space="preserve">中文，英语，法语，德语</t>
  </si>
  <si>
    <t xml:space="preserve">Chinese,English,French,German</t>
  </si>
  <si>
    <t xml:space="preserve">GNET004-1</t>
  </si>
  <si>
    <t xml:space="preserve">首都医科大学附属北京友谊医院医疗保健中心</t>
  </si>
  <si>
    <t xml:space="preserve">Beijing Friendship Hospital Medical Center</t>
  </si>
  <si>
    <t xml:space="preserve">010-83169706    </t>
  </si>
  <si>
    <r>
      <rPr>
        <sz val="10"/>
        <rFont val="Noto Sans"/>
        <family val="2"/>
      </rPr>
      <t xml:space="preserve">北京市西城区永安路</t>
    </r>
    <r>
      <rPr>
        <sz val="10"/>
        <rFont val="Arial"/>
        <family val="2"/>
      </rPr>
      <t xml:space="preserve">95</t>
    </r>
    <r>
      <rPr>
        <sz val="10"/>
        <rFont val="Noto Sans"/>
        <family val="2"/>
      </rPr>
      <t xml:space="preserve">号新保健中心三楼</t>
    </r>
    <r>
      <rPr>
        <sz val="10"/>
        <rFont val="Arial"/>
        <family val="2"/>
      </rPr>
      <t xml:space="preserve">B</t>
    </r>
    <r>
      <rPr>
        <sz val="10"/>
        <rFont val="Noto Sans"/>
        <family val="2"/>
      </rPr>
      <t xml:space="preserve">区</t>
    </r>
  </si>
  <si>
    <r>
      <rPr>
        <sz val="10"/>
        <rFont val="Noto Sans"/>
        <family val="2"/>
      </rPr>
      <t xml:space="preserve">周一至周五：</t>
    </r>
    <r>
      <rPr>
        <sz val="10"/>
        <rFont val="Arial"/>
        <family val="2"/>
      </rPr>
      <t xml:space="preserve">8:00-17:00
</t>
    </r>
    <r>
      <rPr>
        <sz val="10"/>
        <rFont val="Noto Sans"/>
        <family val="2"/>
      </rPr>
      <t xml:space="preserve">周六：无
周日：无
节假日：无</t>
    </r>
  </si>
  <si>
    <r>
      <rPr>
        <sz val="10"/>
        <rFont val="Arial"/>
        <family val="2"/>
      </rPr>
      <t xml:space="preserve">Mon-Fri</t>
    </r>
    <r>
      <rPr>
        <sz val="10"/>
        <rFont val="Noto Sans"/>
        <family val="2"/>
      </rPr>
      <t xml:space="preserve">：</t>
    </r>
    <r>
      <rPr>
        <sz val="10"/>
        <rFont val="Arial"/>
        <family val="2"/>
      </rPr>
      <t xml:space="preserve">8:00-17:00
Sat</t>
    </r>
    <r>
      <rPr>
        <sz val="10"/>
        <rFont val="Noto Sans"/>
        <family val="2"/>
      </rPr>
      <t xml:space="preserve">：</t>
    </r>
    <r>
      <rPr>
        <sz val="10"/>
        <rFont val="Arial"/>
        <family val="2"/>
      </rPr>
      <t xml:space="preserve">Closed
Sun</t>
    </r>
    <r>
      <rPr>
        <sz val="10"/>
        <rFont val="Noto Sans"/>
        <family val="2"/>
      </rPr>
      <t xml:space="preserve">：</t>
    </r>
    <r>
      <rPr>
        <sz val="10"/>
        <rFont val="Arial"/>
        <family val="2"/>
      </rPr>
      <t xml:space="preserve">Closed
Holidays</t>
    </r>
    <r>
      <rPr>
        <sz val="10"/>
        <rFont val="Noto Sans"/>
        <family val="2"/>
      </rPr>
      <t xml:space="preserve">：</t>
    </r>
    <r>
      <rPr>
        <sz val="10"/>
        <rFont val="Arial"/>
        <family val="2"/>
      </rPr>
      <t xml:space="preserve">Closed</t>
    </r>
  </si>
  <si>
    <t xml:space="preserve">中文</t>
  </si>
  <si>
    <t xml:space="preserve">Chinese Only</t>
  </si>
  <si>
    <t xml:space="preserve">GNET005</t>
  </si>
  <si>
    <t xml:space="preserve">北京安贞医院特需医疗部</t>
  </si>
  <si>
    <t xml:space="preserve">Beijing Anzhen Hospital,VIP Ward</t>
  </si>
  <si>
    <r>
      <rPr>
        <sz val="10"/>
        <rFont val="Noto Sans"/>
        <family val="2"/>
      </rPr>
      <t xml:space="preserve">北京市朝阳区安外大街安贞里</t>
    </r>
    <r>
      <rPr>
        <sz val="10"/>
        <rFont val="Arial"/>
        <family val="2"/>
      </rPr>
      <t xml:space="preserve">2</t>
    </r>
    <r>
      <rPr>
        <sz val="10"/>
        <rFont val="Noto Sans"/>
        <family val="2"/>
      </rPr>
      <t xml:space="preserve">号</t>
    </r>
  </si>
  <si>
    <t xml:space="preserve">2 Anzhenli,Anwai Street,Chaoyang District,Beijng</t>
  </si>
  <si>
    <r>
      <rPr>
        <sz val="10"/>
        <rFont val="Noto Sans"/>
        <family val="2"/>
      </rPr>
      <t xml:space="preserve">周一至周五：</t>
    </r>
    <r>
      <rPr>
        <sz val="10"/>
        <rFont val="Arial"/>
        <family val="2"/>
      </rPr>
      <t xml:space="preserve">8:00-16:30
</t>
    </r>
    <r>
      <rPr>
        <sz val="10"/>
        <rFont val="Noto Sans"/>
        <family val="2"/>
      </rPr>
      <t xml:space="preserve">周六：无
周日：无
节假日：无</t>
    </r>
  </si>
  <si>
    <r>
      <rPr>
        <sz val="10"/>
        <rFont val="Arial"/>
        <family val="2"/>
      </rPr>
      <t xml:space="preserve">Mon-Fri</t>
    </r>
    <r>
      <rPr>
        <sz val="10"/>
        <rFont val="Noto Sans"/>
        <family val="2"/>
      </rPr>
      <t xml:space="preserve">：</t>
    </r>
    <r>
      <rPr>
        <sz val="10"/>
        <rFont val="Arial"/>
        <family val="2"/>
      </rPr>
      <t xml:space="preserve">8:00-16:30
Sat</t>
    </r>
    <r>
      <rPr>
        <sz val="10"/>
        <rFont val="Noto Sans"/>
        <family val="2"/>
      </rPr>
      <t xml:space="preserve">：</t>
    </r>
    <r>
      <rPr>
        <sz val="10"/>
        <rFont val="Arial"/>
        <family val="2"/>
      </rPr>
      <t xml:space="preserve">Closed
Sun</t>
    </r>
    <r>
      <rPr>
        <sz val="10"/>
        <rFont val="Noto Sans"/>
        <family val="2"/>
      </rPr>
      <t xml:space="preserve">：</t>
    </r>
    <r>
      <rPr>
        <sz val="10"/>
        <rFont val="Arial"/>
        <family val="2"/>
      </rPr>
      <t xml:space="preserve">Closed
Holidays</t>
    </r>
    <r>
      <rPr>
        <sz val="10"/>
        <rFont val="Noto Sans"/>
        <family val="2"/>
      </rPr>
      <t xml:space="preserve">：</t>
    </r>
    <r>
      <rPr>
        <sz val="10"/>
        <rFont val="Arial"/>
        <family val="2"/>
      </rPr>
      <t xml:space="preserve">Closed</t>
    </r>
  </si>
  <si>
    <t xml:space="preserve">心血管内科，心脏外科，心胸外科，心血管外科</t>
  </si>
  <si>
    <t xml:space="preserve">Cardiovascular Medicine, Cardiac Surgery, Cardiothoracic Surgery, Cardiovascular Disease </t>
  </si>
  <si>
    <t xml:space="preserve">无齿科</t>
  </si>
  <si>
    <t xml:space="preserve">
No Dental Clinic</t>
  </si>
  <si>
    <t xml:space="preserve">GNET006</t>
  </si>
  <si>
    <t xml:space="preserve">北京中医药大学东直门医院国际部</t>
  </si>
  <si>
    <t xml:space="preserve">Beijing Dongzhimen Hospital International Department</t>
  </si>
  <si>
    <r>
      <rPr>
        <sz val="10"/>
        <rFont val="Arial"/>
        <family val="2"/>
      </rPr>
      <t xml:space="preserve">4008887555
</t>
    </r>
    <r>
      <rPr>
        <sz val="10"/>
        <rFont val="Noto Sans"/>
        <family val="2"/>
      </rPr>
      <t xml:space="preserve">请联系中意人寿进行预约
</t>
    </r>
  </si>
  <si>
    <r>
      <rPr>
        <sz val="10"/>
        <rFont val="Noto Sans"/>
        <family val="2"/>
      </rPr>
      <t xml:space="preserve">北京市东城区东四北大街</t>
    </r>
    <r>
      <rPr>
        <sz val="10"/>
        <rFont val="Arial"/>
        <family val="2"/>
      </rPr>
      <t xml:space="preserve">279</t>
    </r>
    <r>
      <rPr>
        <sz val="10"/>
        <rFont val="Noto Sans"/>
        <family val="2"/>
      </rPr>
      <t xml:space="preserve">号</t>
    </r>
    <r>
      <rPr>
        <sz val="10"/>
        <rFont val="Arial"/>
        <family val="2"/>
      </rPr>
      <t xml:space="preserve">(</t>
    </r>
    <r>
      <rPr>
        <sz val="10"/>
        <rFont val="Noto Sans"/>
        <family val="2"/>
      </rPr>
      <t xml:space="preserve">国际部为该独立地址，距本部约</t>
    </r>
    <r>
      <rPr>
        <sz val="10"/>
        <rFont val="Arial"/>
        <family val="2"/>
      </rPr>
      <t xml:space="preserve">1.5</t>
    </r>
    <r>
      <rPr>
        <sz val="10"/>
        <rFont val="Noto Sans"/>
        <family val="2"/>
      </rPr>
      <t xml:space="preserve">公里</t>
    </r>
    <r>
      <rPr>
        <sz val="10"/>
        <rFont val="Arial"/>
        <family val="2"/>
      </rPr>
      <t xml:space="preserve">)</t>
    </r>
  </si>
  <si>
    <t xml:space="preserve">279 Dongsi North Street, Dongcheng District, Beijing</t>
  </si>
  <si>
    <r>
      <rPr>
        <sz val="10"/>
        <rFont val="Noto Sans"/>
        <family val="2"/>
      </rPr>
      <t xml:space="preserve">周一至周五：</t>
    </r>
    <r>
      <rPr>
        <sz val="10"/>
        <rFont val="Arial"/>
        <family val="2"/>
      </rPr>
      <t xml:space="preserve">8:00-16:00</t>
    </r>
  </si>
  <si>
    <r>
      <rPr>
        <sz val="10"/>
        <rFont val="Arial"/>
        <family val="2"/>
      </rPr>
      <t xml:space="preserve">Mon-Fri</t>
    </r>
    <r>
      <rPr>
        <sz val="10"/>
        <rFont val="Noto Sans"/>
        <family val="2"/>
      </rPr>
      <t xml:space="preserve">：</t>
    </r>
    <r>
      <rPr>
        <sz val="10"/>
        <rFont val="Arial"/>
        <family val="2"/>
      </rPr>
      <t xml:space="preserve">8:00-16:00</t>
    </r>
  </si>
  <si>
    <t xml:space="preserve">中医科、推拿科</t>
  </si>
  <si>
    <t xml:space="preserve">TCM,Chinese Massage</t>
  </si>
  <si>
    <t xml:space="preserve">中文，英语，韩语，日语，俄语</t>
  </si>
  <si>
    <t xml:space="preserve">Chinese,English,Korean,Japanese,Russian</t>
  </si>
  <si>
    <r>
      <rPr>
        <sz val="10"/>
        <rFont val="Noto Sans"/>
        <family val="2"/>
      </rPr>
      <t xml:space="preserve">首次预约就诊需通过中意人寿</t>
    </r>
    <r>
      <rPr>
        <sz val="10"/>
        <rFont val="Arial"/>
        <family val="2"/>
      </rPr>
      <t xml:space="preserve">400-888-7555</t>
    </r>
    <r>
      <rPr>
        <sz val="10"/>
        <rFont val="Noto Sans"/>
        <family val="2"/>
      </rPr>
      <t xml:space="preserve">进行，建议提前</t>
    </r>
    <r>
      <rPr>
        <sz val="10"/>
        <rFont val="Arial"/>
        <family val="2"/>
      </rPr>
      <t xml:space="preserve">3-5</t>
    </r>
    <r>
      <rPr>
        <sz val="10"/>
        <rFont val="Noto Sans"/>
        <family val="2"/>
      </rPr>
      <t xml:space="preserve">天预约，
无齿科</t>
    </r>
  </si>
  <si>
    <t xml:space="preserve">Please contact Generali China Life at 400-888-7555 for first-time appointment. 3 to 5 days in advance is recommended.
No Dental Clinic</t>
  </si>
  <si>
    <t xml:space="preserve">GNET391</t>
  </si>
  <si>
    <t xml:space="preserve">首都医科大学附属北京天坛医院特需部</t>
  </si>
  <si>
    <t xml:space="preserve">Capital Medical University Beijing Tian Tan Hospital International Medical Center</t>
  </si>
  <si>
    <r>
      <rPr>
        <sz val="10"/>
        <rFont val="Noto Sans"/>
        <family val="2"/>
      </rPr>
      <t xml:space="preserve">北京市东城区天坛西里</t>
    </r>
    <r>
      <rPr>
        <sz val="10"/>
        <rFont val="Arial"/>
        <family val="2"/>
      </rPr>
      <t xml:space="preserve">6</t>
    </r>
    <r>
      <rPr>
        <sz val="10"/>
        <rFont val="Noto Sans"/>
        <family val="2"/>
      </rPr>
      <t xml:space="preserve">号</t>
    </r>
  </si>
  <si>
    <t xml:space="preserve">6 Tiantan Xili,Dongcheng District,Beijing 100050</t>
  </si>
  <si>
    <r>
      <rPr>
        <sz val="10"/>
        <rFont val="Noto Sans"/>
        <family val="2"/>
      </rPr>
      <t xml:space="preserve">周一至周五：</t>
    </r>
    <r>
      <rPr>
        <sz val="10"/>
        <rFont val="Arial"/>
        <family val="2"/>
      </rPr>
      <t xml:space="preserve">9:00-11:30
           14:30-16:30</t>
    </r>
  </si>
  <si>
    <r>
      <rPr>
        <sz val="10"/>
        <rFont val="Arial"/>
        <family val="2"/>
      </rPr>
      <t xml:space="preserve">Mon-Fri</t>
    </r>
    <r>
      <rPr>
        <sz val="10"/>
        <rFont val="Noto Sans"/>
        <family val="2"/>
      </rPr>
      <t xml:space="preserve">：</t>
    </r>
    <r>
      <rPr>
        <sz val="10"/>
        <rFont val="Arial"/>
        <family val="2"/>
      </rPr>
      <t xml:space="preserve">9:00-11:30
         14:30-16:30</t>
    </r>
  </si>
  <si>
    <t xml:space="preserve">神经内科，神经外科，肿瘤科</t>
  </si>
  <si>
    <t xml:space="preserve">Neurology, Neurosurgery, Oncology</t>
  </si>
  <si>
    <r>
      <rPr>
        <sz val="10"/>
        <rFont val="Noto Sans"/>
        <family val="2"/>
      </rPr>
      <t xml:space="preserve">建议提前</t>
    </r>
    <r>
      <rPr>
        <sz val="10"/>
        <rFont val="Arial"/>
        <family val="2"/>
      </rPr>
      <t xml:space="preserve">1</t>
    </r>
    <r>
      <rPr>
        <sz val="10"/>
        <rFont val="Noto Sans"/>
        <family val="2"/>
      </rPr>
      <t xml:space="preserve">周预约
住院不能直付</t>
    </r>
  </si>
  <si>
    <t xml:space="preserve">1 week in advance of appointment is recommended.
No direct billing for inpatient expenses</t>
  </si>
  <si>
    <t xml:space="preserve">首都医科大学附属北京朝阳医院特需门诊</t>
  </si>
  <si>
    <t xml:space="preserve">Beijing Chaoyang Hospital VIP Department</t>
  </si>
  <si>
    <t xml:space="preserve">010-85231653/ 010-85231481</t>
  </si>
  <si>
    <r>
      <rPr>
        <sz val="10"/>
        <rFont val="Noto Sans"/>
        <family val="2"/>
      </rPr>
      <t xml:space="preserve">北京市朝阳区工人体育场南路</t>
    </r>
    <r>
      <rPr>
        <sz val="10"/>
        <rFont val="宋体"/>
        <family val="0"/>
        <charset val="134"/>
      </rPr>
      <t xml:space="preserve">8</t>
    </r>
    <r>
      <rPr>
        <sz val="10"/>
        <rFont val="Noto Sans"/>
        <family val="2"/>
      </rPr>
      <t xml:space="preserve">号</t>
    </r>
    <r>
      <rPr>
        <sz val="10"/>
        <rFont val="宋体"/>
        <family val="0"/>
        <charset val="134"/>
      </rPr>
      <t xml:space="preserve">(</t>
    </r>
    <r>
      <rPr>
        <sz val="10"/>
        <rFont val="Noto Sans"/>
        <family val="2"/>
      </rPr>
      <t xml:space="preserve">门诊楼</t>
    </r>
    <r>
      <rPr>
        <sz val="10"/>
        <rFont val="宋体"/>
        <family val="0"/>
        <charset val="134"/>
      </rPr>
      <t xml:space="preserve">9</t>
    </r>
    <r>
      <rPr>
        <sz val="10"/>
        <rFont val="Noto Sans"/>
        <family val="2"/>
      </rPr>
      <t xml:space="preserve">层</t>
    </r>
    <r>
      <rPr>
        <sz val="10"/>
        <rFont val="宋体"/>
        <family val="0"/>
        <charset val="134"/>
      </rPr>
      <t xml:space="preserve">)</t>
    </r>
  </si>
  <si>
    <t xml:space="preserve">9F Outpatient Department Building,No.8 South Workers' Stadium Road, Chaoyang District, Beijing</t>
  </si>
  <si>
    <r>
      <rPr>
        <sz val="10"/>
        <rFont val="Noto Sans"/>
        <family val="2"/>
      </rPr>
      <t xml:space="preserve">周一至周五：</t>
    </r>
    <r>
      <rPr>
        <sz val="10"/>
        <rFont val="Arial"/>
        <family val="2"/>
      </rPr>
      <t xml:space="preserve">8:00-12:00
           14:30-16:30</t>
    </r>
  </si>
  <si>
    <r>
      <rPr>
        <sz val="10"/>
        <rFont val="Arial"/>
        <family val="2"/>
      </rPr>
      <t xml:space="preserve">Mon-Fri</t>
    </r>
    <r>
      <rPr>
        <sz val="10"/>
        <rFont val="Noto Sans"/>
        <family val="2"/>
      </rPr>
      <t xml:space="preserve">：</t>
    </r>
    <r>
      <rPr>
        <sz val="10"/>
        <rFont val="Arial"/>
        <family val="2"/>
      </rPr>
      <t xml:space="preserve">8:00-12:00
           14:30-16:30</t>
    </r>
  </si>
  <si>
    <r>
      <rPr>
        <sz val="10"/>
        <rFont val="Noto Sans"/>
        <family val="2"/>
      </rPr>
      <t xml:space="preserve">心血管内科</t>
    </r>
    <r>
      <rPr>
        <sz val="10"/>
        <rFont val="宋体"/>
        <family val="0"/>
        <charset val="134"/>
      </rPr>
      <t xml:space="preserve">,</t>
    </r>
    <r>
      <rPr>
        <sz val="10"/>
        <rFont val="Noto Sans"/>
        <family val="2"/>
      </rPr>
      <t xml:space="preserve">麻醉科</t>
    </r>
    <r>
      <rPr>
        <sz val="10"/>
        <rFont val="宋体"/>
        <family val="0"/>
        <charset val="134"/>
      </rPr>
      <t xml:space="preserve">,</t>
    </r>
    <r>
      <rPr>
        <sz val="10"/>
        <rFont val="Noto Sans"/>
        <family val="2"/>
      </rPr>
      <t xml:space="preserve">危重症科</t>
    </r>
  </si>
  <si>
    <t xml:space="preserve">Cardiovascular Medicine,Department of anesthesia, Critical illness</t>
  </si>
  <si>
    <r>
      <rPr>
        <sz val="10"/>
        <rFont val="Noto Sans"/>
        <family val="2"/>
      </rPr>
      <t xml:space="preserve">建议提前</t>
    </r>
    <r>
      <rPr>
        <sz val="10"/>
        <rFont val="宋体"/>
        <family val="0"/>
        <charset val="134"/>
      </rPr>
      <t xml:space="preserve">1</t>
    </r>
    <r>
      <rPr>
        <sz val="10"/>
        <rFont val="Noto Sans"/>
        <family val="2"/>
      </rPr>
      <t xml:space="preserve">天预约</t>
    </r>
  </si>
  <si>
    <t xml:space="preserve">1 day in advance of appointment is recommended.</t>
  </si>
  <si>
    <t xml:space="preserve">GNET628</t>
  </si>
  <si>
    <t xml:space="preserve">房山区</t>
  </si>
  <si>
    <t xml:space="preserve">Fangshan</t>
  </si>
  <si>
    <t xml:space="preserve">私立</t>
  </si>
  <si>
    <t xml:space="preserve">Private</t>
  </si>
  <si>
    <t xml:space="preserve">二级</t>
  </si>
  <si>
    <t xml:space="preserve">Level 2</t>
  </si>
  <si>
    <t xml:space="preserve">北京燕化医院</t>
  </si>
  <si>
    <t xml:space="preserve">Beijing Yanhua Hospital</t>
  </si>
  <si>
    <t xml:space="preserve">010-69342517</t>
  </si>
  <si>
    <r>
      <rPr>
        <sz val="10"/>
        <rFont val="Noto Sans"/>
        <family val="2"/>
      </rPr>
      <t xml:space="preserve">北京市房山区燕山迎风街</t>
    </r>
    <r>
      <rPr>
        <sz val="10"/>
        <rFont val="宋体"/>
        <family val="0"/>
        <charset val="134"/>
      </rPr>
      <t xml:space="preserve">15</t>
    </r>
    <r>
      <rPr>
        <sz val="10"/>
        <rFont val="Noto Sans"/>
        <family val="2"/>
      </rPr>
      <t xml:space="preserve">号 </t>
    </r>
  </si>
  <si>
    <r>
      <rPr>
        <sz val="10"/>
        <rFont val="Arial"/>
        <family val="2"/>
      </rPr>
      <t xml:space="preserve">No. 15 YanshanYingfeng Street</t>
    </r>
    <r>
      <rPr>
        <sz val="10"/>
        <rFont val="Noto Sans"/>
        <family val="2"/>
      </rPr>
      <t xml:space="preserve">， </t>
    </r>
    <r>
      <rPr>
        <sz val="10"/>
        <rFont val="Arial"/>
        <family val="2"/>
      </rPr>
      <t xml:space="preserve">Fangshan District, Beijing</t>
    </r>
  </si>
  <si>
    <r>
      <rPr>
        <sz val="10"/>
        <rFont val="Noto Sans"/>
        <family val="2"/>
      </rPr>
      <t xml:space="preserve">周一至周五：</t>
    </r>
    <r>
      <rPr>
        <sz val="10"/>
        <rFont val="Arial"/>
        <family val="2"/>
      </rPr>
      <t xml:space="preserve">8:00-12:00
           13:30-17:00
</t>
    </r>
    <r>
      <rPr>
        <sz val="10"/>
        <rFont val="Noto Sans"/>
        <family val="2"/>
      </rPr>
      <t xml:space="preserve">有急诊</t>
    </r>
  </si>
  <si>
    <r>
      <rPr>
        <sz val="10"/>
        <rFont val="Arial"/>
        <family val="2"/>
      </rPr>
      <t xml:space="preserve">Mon-Fri</t>
    </r>
    <r>
      <rPr>
        <sz val="10"/>
        <rFont val="Noto Sans"/>
        <family val="2"/>
      </rPr>
      <t xml:space="preserve">：</t>
    </r>
    <r>
      <rPr>
        <sz val="10"/>
        <rFont val="Arial"/>
        <family val="2"/>
      </rPr>
      <t xml:space="preserve">8:00-12:00
           12:30-17:00
Emergency Available</t>
    </r>
  </si>
  <si>
    <t xml:space="preserve">全科，内科，外科，儿科，妇产科，心理咨询，眼科，理疗科，急救科，预防保健科</t>
  </si>
  <si>
    <t xml:space="preserve">General Medicine, Internal Medicine, Surgery, Paediatrics, Obstetrics and Gynaecology, Eye Clinic, Psychological Counseling, Physiotherapy, Emergency, Preventative Medicine</t>
  </si>
  <si>
    <t xml:space="preserve">GNET093</t>
  </si>
  <si>
    <t xml:space="preserve">一级</t>
  </si>
  <si>
    <t xml:space="preserve">Level 1</t>
  </si>
  <si>
    <t xml:space="preserve">北京和睦家医院</t>
  </si>
  <si>
    <t xml:space="preserve">Beijing United Family Hospital and Clinics</t>
  </si>
  <si>
    <t xml:space="preserve">4008919191
010-59277200</t>
  </si>
  <si>
    <r>
      <rPr>
        <sz val="10"/>
        <rFont val="Noto Sans"/>
        <family val="2"/>
      </rPr>
      <t xml:space="preserve">北京市朝阳区将台路</t>
    </r>
    <r>
      <rPr>
        <sz val="10"/>
        <rFont val="Arial"/>
        <family val="2"/>
      </rPr>
      <t xml:space="preserve">2</t>
    </r>
    <r>
      <rPr>
        <sz val="10"/>
        <rFont val="Noto Sans"/>
        <family val="2"/>
      </rPr>
      <t xml:space="preserve">号</t>
    </r>
  </si>
  <si>
    <t xml:space="preserve">2 Jiangtai Road, Chaoyang District, Beijing 100015</t>
  </si>
  <si>
    <r>
      <rPr>
        <sz val="10"/>
        <rFont val="Noto Sans"/>
        <family val="2"/>
      </rPr>
      <t xml:space="preserve">周一至周五：</t>
    </r>
    <r>
      <rPr>
        <sz val="10"/>
        <rFont val="Arial"/>
        <family val="2"/>
      </rPr>
      <t xml:space="preserve">9</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30
</t>
    </r>
    <r>
      <rPr>
        <sz val="10"/>
        <rFont val="Noto Sans"/>
        <family val="2"/>
      </rPr>
      <t xml:space="preserve">周六：</t>
    </r>
    <r>
      <rPr>
        <sz val="10"/>
        <rFont val="Arial"/>
        <family val="2"/>
      </rPr>
      <t xml:space="preserve">9</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30
</t>
    </r>
    <r>
      <rPr>
        <sz val="10"/>
        <rFont val="Noto Sans"/>
        <family val="2"/>
      </rPr>
      <t xml:space="preserve">周日：看急诊急诊
节假日：看急诊急诊
提供</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Fri</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30
Sat</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30
Sun</t>
    </r>
    <r>
      <rPr>
        <sz val="10"/>
        <rFont val="Noto Sans"/>
        <family val="2"/>
      </rPr>
      <t xml:space="preserve">：</t>
    </r>
    <r>
      <rPr>
        <sz val="10"/>
        <rFont val="Arial"/>
        <family val="2"/>
      </rPr>
      <t xml:space="preserve">Emergency
Holiday</t>
    </r>
    <r>
      <rPr>
        <sz val="10"/>
        <rFont val="Noto Sans"/>
        <family val="2"/>
      </rPr>
      <t xml:space="preserve">：</t>
    </r>
    <r>
      <rPr>
        <sz val="10"/>
        <rFont val="Arial"/>
        <family val="2"/>
      </rPr>
      <t xml:space="preserve">Emergency
24hrs service is available.</t>
    </r>
  </si>
  <si>
    <r>
      <rPr>
        <sz val="10"/>
        <rFont val="Arial"/>
        <family val="2"/>
      </rPr>
      <t xml:space="preserve">1.</t>
    </r>
    <r>
      <rPr>
        <sz val="10"/>
        <rFont val="Noto Sans"/>
        <family val="2"/>
      </rPr>
      <t xml:space="preserve">口腔、体检 </t>
    </r>
    <r>
      <rPr>
        <sz val="10"/>
        <rFont val="Arial"/>
        <family val="2"/>
      </rPr>
      <t xml:space="preserve">- </t>
    </r>
    <r>
      <rPr>
        <sz val="10"/>
        <rFont val="Noto Sans"/>
        <family val="2"/>
      </rPr>
      <t xml:space="preserve">请联系中意人寿</t>
    </r>
    <r>
      <rPr>
        <sz val="10"/>
        <rFont val="Arial"/>
        <family val="2"/>
      </rPr>
      <t xml:space="preserve">400-888-7555</t>
    </r>
    <r>
      <rPr>
        <sz val="10"/>
        <rFont val="Noto Sans"/>
        <family val="2"/>
      </rPr>
      <t xml:space="preserve">进行预约并需担保函
</t>
    </r>
    <r>
      <rPr>
        <sz val="10"/>
        <rFont val="Arial"/>
        <family val="2"/>
      </rPr>
      <t xml:space="preserve">2.</t>
    </r>
    <r>
      <rPr>
        <sz val="10"/>
        <rFont val="Noto Sans"/>
        <family val="2"/>
      </rPr>
      <t xml:space="preserve">理疗、中医、心理科 </t>
    </r>
    <r>
      <rPr>
        <sz val="10"/>
        <rFont val="Arial"/>
        <family val="2"/>
      </rPr>
      <t xml:space="preserve">- </t>
    </r>
    <r>
      <rPr>
        <sz val="10"/>
        <rFont val="Noto Sans"/>
        <family val="2"/>
      </rPr>
      <t xml:space="preserve">首次就诊直付，后续治疗需预授权
</t>
    </r>
    <r>
      <rPr>
        <sz val="10"/>
        <rFont val="Arial"/>
        <family val="2"/>
      </rPr>
      <t xml:space="preserve">3.</t>
    </r>
    <r>
      <rPr>
        <sz val="10"/>
        <rFont val="Noto Sans"/>
        <family val="2"/>
      </rPr>
      <t xml:space="preserve">单项检查在</t>
    </r>
    <r>
      <rPr>
        <sz val="10"/>
        <rFont val="Arial"/>
        <family val="2"/>
      </rPr>
      <t xml:space="preserve">4000</t>
    </r>
    <r>
      <rPr>
        <sz val="10"/>
        <rFont val="Noto Sans"/>
        <family val="2"/>
      </rPr>
      <t xml:space="preserve">元以上需担保函</t>
    </r>
  </si>
  <si>
    <t xml:space="preserve">1. Stomatology and physical examination - please contact Generali China Life at 400-888-7555 for appointments, and Guarantee of Payment is required.
2. Physiotherapy, CTM and physcology - direct-billing service is available for first-time doctor visit, and pre-authorization is needed for follow-up visits.
3. If a single service item is over 4000 RMB, Guarantee of Payment is required.</t>
  </si>
  <si>
    <t xml:space="preserve">GNET094</t>
  </si>
  <si>
    <t xml:space="preserve">北京和睦家康复医院</t>
  </si>
  <si>
    <t xml:space="preserve">Beijing United Family Rehabilitation Hospital</t>
  </si>
  <si>
    <t xml:space="preserve">4008919191
010-85581800</t>
  </si>
  <si>
    <r>
      <rPr>
        <sz val="10"/>
        <rFont val="Noto Sans"/>
        <family val="2"/>
      </rPr>
      <t xml:space="preserve">北京市朝阳区姚家园北二路</t>
    </r>
    <r>
      <rPr>
        <sz val="10"/>
        <rFont val="Arial"/>
        <family val="2"/>
      </rPr>
      <t xml:space="preserve">1</t>
    </r>
    <r>
      <rPr>
        <sz val="10"/>
        <rFont val="Noto Sans"/>
        <family val="2"/>
      </rPr>
      <t xml:space="preserve">号</t>
    </r>
  </si>
  <si>
    <t xml:space="preserve">1 Yaojiayuan North Road 2,Chaoyang District,Beijing</t>
  </si>
  <si>
    <r>
      <rPr>
        <sz val="10"/>
        <rFont val="Noto Sans"/>
        <family val="2"/>
      </rPr>
      <t xml:space="preserve">周一至周五：</t>
    </r>
    <r>
      <rPr>
        <sz val="10"/>
        <rFont val="Arial"/>
        <family val="2"/>
      </rPr>
      <t xml:space="preserve">9</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30
</t>
    </r>
    <r>
      <rPr>
        <sz val="10"/>
        <rFont val="Noto Sans"/>
        <family val="2"/>
      </rPr>
      <t xml:space="preserve">周六：无
周日：无
节假日：无
提供</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Fri</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30
Sat</t>
    </r>
    <r>
      <rPr>
        <sz val="10"/>
        <rFont val="Noto Sans"/>
        <family val="2"/>
      </rPr>
      <t xml:space="preserve">：</t>
    </r>
    <r>
      <rPr>
        <sz val="10"/>
        <rFont val="Arial"/>
        <family val="2"/>
      </rPr>
      <t xml:space="preserve">Closed
Sun</t>
    </r>
    <r>
      <rPr>
        <sz val="10"/>
        <rFont val="Noto Sans"/>
        <family val="2"/>
      </rPr>
      <t xml:space="preserve">：</t>
    </r>
    <r>
      <rPr>
        <sz val="10"/>
        <rFont val="Arial"/>
        <family val="2"/>
      </rPr>
      <t xml:space="preserve">Closed
Holiday</t>
    </r>
    <r>
      <rPr>
        <sz val="10"/>
        <rFont val="Noto Sans"/>
        <family val="2"/>
      </rPr>
      <t xml:space="preserve">：</t>
    </r>
    <r>
      <rPr>
        <sz val="10"/>
        <rFont val="Arial"/>
        <family val="2"/>
      </rPr>
      <t xml:space="preserve">Closed
24hrs service is available.</t>
    </r>
  </si>
  <si>
    <t xml:space="preserve">GNET095</t>
  </si>
  <si>
    <t xml:space="preserve">和睦家朝外诊所</t>
  </si>
  <si>
    <t xml:space="preserve">United Family CBD Clinic</t>
  </si>
  <si>
    <t xml:space="preserve">4008919191
010-59071266</t>
  </si>
  <si>
    <r>
      <rPr>
        <sz val="10"/>
        <rFont val="Noto Sans"/>
        <family val="2"/>
      </rPr>
      <t xml:space="preserve">北京市朝阳区朝阳门外大街</t>
    </r>
    <r>
      <rPr>
        <sz val="10"/>
        <rFont val="Arial"/>
        <family val="2"/>
      </rPr>
      <t xml:space="preserve">6</t>
    </r>
    <r>
      <rPr>
        <sz val="10"/>
        <rFont val="Noto Sans"/>
        <family val="2"/>
      </rPr>
      <t xml:space="preserve">号万通中心</t>
    </r>
    <r>
      <rPr>
        <sz val="10"/>
        <rFont val="Arial"/>
        <family val="2"/>
      </rPr>
      <t xml:space="preserve">AB</t>
    </r>
    <r>
      <rPr>
        <sz val="10"/>
        <rFont val="Noto Sans"/>
        <family val="2"/>
      </rPr>
      <t xml:space="preserve">座</t>
    </r>
    <r>
      <rPr>
        <sz val="10"/>
        <rFont val="Arial"/>
        <family val="2"/>
      </rPr>
      <t xml:space="preserve">2</t>
    </r>
    <r>
      <rPr>
        <sz val="10"/>
        <rFont val="Noto Sans"/>
        <family val="2"/>
      </rPr>
      <t xml:space="preserve">层</t>
    </r>
    <r>
      <rPr>
        <sz val="10"/>
        <rFont val="Arial"/>
        <family val="2"/>
      </rPr>
      <t xml:space="preserve">3017</t>
    </r>
    <r>
      <rPr>
        <sz val="10"/>
        <rFont val="Noto Sans"/>
        <family val="2"/>
      </rPr>
      <t xml:space="preserve">室</t>
    </r>
  </si>
  <si>
    <t xml:space="preserve">Vantong Center,Room 3017,Building AB,6 Chaowai Street,Chaoyang District,Beijing</t>
  </si>
  <si>
    <r>
      <rPr>
        <sz val="10"/>
        <rFont val="Noto Sans"/>
        <family val="2"/>
      </rPr>
      <t xml:space="preserve">周一至周五：</t>
    </r>
    <r>
      <rPr>
        <sz val="10"/>
        <rFont val="Arial"/>
        <family val="2"/>
      </rPr>
      <t xml:space="preserve">9:00-18:00
</t>
    </r>
    <r>
      <rPr>
        <sz val="10"/>
        <rFont val="Noto Sans"/>
        <family val="2"/>
      </rPr>
      <t xml:space="preserve">周六：</t>
    </r>
    <r>
      <rPr>
        <sz val="10"/>
        <rFont val="Arial"/>
        <family val="2"/>
      </rPr>
      <t xml:space="preserve">9:00-18:00
</t>
    </r>
    <r>
      <rPr>
        <sz val="10"/>
        <rFont val="Noto Sans"/>
        <family val="2"/>
      </rPr>
      <t xml:space="preserve">周日：</t>
    </r>
    <r>
      <rPr>
        <sz val="10"/>
        <rFont val="Arial"/>
        <family val="2"/>
      </rPr>
      <t xml:space="preserve">9:00-18:00
</t>
    </r>
    <r>
      <rPr>
        <sz val="10"/>
        <rFont val="Noto Sans"/>
        <family val="2"/>
      </rPr>
      <t xml:space="preserve">节假日：无</t>
    </r>
  </si>
  <si>
    <r>
      <rPr>
        <sz val="10"/>
        <rFont val="Arial"/>
        <family val="2"/>
      </rPr>
      <t xml:space="preserve">Mon-Fri</t>
    </r>
    <r>
      <rPr>
        <sz val="10"/>
        <rFont val="Noto Sans"/>
        <family val="2"/>
      </rPr>
      <t xml:space="preserve">：</t>
    </r>
    <r>
      <rPr>
        <sz val="10"/>
        <rFont val="Arial"/>
        <family val="2"/>
      </rPr>
      <t xml:space="preserve">9:00-18:00
Sat</t>
    </r>
    <r>
      <rPr>
        <sz val="10"/>
        <rFont val="Noto Sans"/>
        <family val="2"/>
      </rPr>
      <t xml:space="preserve">：</t>
    </r>
    <r>
      <rPr>
        <sz val="10"/>
        <rFont val="Arial"/>
        <family val="2"/>
      </rPr>
      <t xml:space="preserve">9:00-18:00
Sun</t>
    </r>
    <r>
      <rPr>
        <sz val="10"/>
        <rFont val="Noto Sans"/>
        <family val="2"/>
      </rPr>
      <t xml:space="preserve">：</t>
    </r>
    <r>
      <rPr>
        <sz val="10"/>
        <rFont val="Arial"/>
        <family val="2"/>
      </rPr>
      <t xml:space="preserve">9:00-18:00
Holiday</t>
    </r>
    <r>
      <rPr>
        <sz val="10"/>
        <rFont val="Noto Sans"/>
        <family val="2"/>
      </rPr>
      <t xml:space="preserve">：</t>
    </r>
    <r>
      <rPr>
        <sz val="10"/>
        <rFont val="Arial"/>
        <family val="2"/>
      </rPr>
      <t xml:space="preserve">Closed</t>
    </r>
  </si>
  <si>
    <r>
      <rPr>
        <sz val="10"/>
        <rFont val="Arial"/>
        <family val="2"/>
      </rPr>
      <t xml:space="preserve">1.</t>
    </r>
    <r>
      <rPr>
        <sz val="10"/>
        <rFont val="Noto Sans"/>
        <family val="2"/>
      </rPr>
      <t xml:space="preserve">口腔、理疗、中医、体检、心理科 </t>
    </r>
    <r>
      <rPr>
        <sz val="10"/>
        <rFont val="Arial"/>
        <family val="2"/>
      </rPr>
      <t xml:space="preserve">- </t>
    </r>
    <r>
      <rPr>
        <sz val="10"/>
        <rFont val="Noto Sans"/>
        <family val="2"/>
      </rPr>
      <t xml:space="preserve">请联系中意人寿</t>
    </r>
    <r>
      <rPr>
        <sz val="10"/>
        <rFont val="Arial"/>
        <family val="2"/>
      </rPr>
      <t xml:space="preserve">400-888-7555</t>
    </r>
    <r>
      <rPr>
        <sz val="10"/>
        <rFont val="Noto Sans"/>
        <family val="2"/>
      </rPr>
      <t xml:space="preserve">进行预约并需担保函
</t>
    </r>
    <r>
      <rPr>
        <sz val="10"/>
        <rFont val="Arial"/>
        <family val="2"/>
      </rPr>
      <t xml:space="preserve">2.</t>
    </r>
    <r>
      <rPr>
        <sz val="10"/>
        <rFont val="Noto Sans"/>
        <family val="2"/>
      </rPr>
      <t xml:space="preserve">单项检查在</t>
    </r>
    <r>
      <rPr>
        <sz val="10"/>
        <rFont val="Arial"/>
        <family val="2"/>
      </rPr>
      <t xml:space="preserve">4000</t>
    </r>
    <r>
      <rPr>
        <sz val="10"/>
        <rFont val="Noto Sans"/>
        <family val="2"/>
      </rPr>
      <t xml:space="preserve">元以上需担保函</t>
    </r>
  </si>
  <si>
    <t xml:space="preserve">GNET096</t>
  </si>
  <si>
    <t xml:space="preserve">和睦家复兴门诊所</t>
  </si>
  <si>
    <t xml:space="preserve">United Family Financial Street Clinic</t>
  </si>
  <si>
    <t xml:space="preserve">4008919191
010-66217939</t>
  </si>
  <si>
    <r>
      <rPr>
        <sz val="10"/>
        <rFont val="Noto Sans"/>
        <family val="2"/>
      </rPr>
      <t xml:space="preserve">北京市西城区太平桥大街</t>
    </r>
    <r>
      <rPr>
        <sz val="10"/>
        <rFont val="Arial"/>
        <family val="2"/>
      </rPr>
      <t xml:space="preserve">109</t>
    </r>
    <r>
      <rPr>
        <sz val="10"/>
        <rFont val="Noto Sans"/>
        <family val="2"/>
      </rPr>
      <t xml:space="preserve">号</t>
    </r>
  </si>
  <si>
    <t xml:space="preserve">109 Taipingqiao Avenue,Xicheng District,Beijing</t>
  </si>
  <si>
    <r>
      <rPr>
        <sz val="10"/>
        <rFont val="Noto Sans"/>
        <family val="2"/>
      </rPr>
      <t xml:space="preserve">周一至周五：</t>
    </r>
    <r>
      <rPr>
        <sz val="10"/>
        <rFont val="Arial"/>
        <family val="2"/>
      </rPr>
      <t xml:space="preserve">9:00-18:00
</t>
    </r>
    <r>
      <rPr>
        <sz val="10"/>
        <rFont val="Noto Sans"/>
        <family val="2"/>
      </rPr>
      <t xml:space="preserve">周六：</t>
    </r>
    <r>
      <rPr>
        <sz val="10"/>
        <rFont val="Arial"/>
        <family val="2"/>
      </rPr>
      <t xml:space="preserve">9:00-18:00
</t>
    </r>
    <r>
      <rPr>
        <sz val="10"/>
        <rFont val="Noto Sans"/>
        <family val="2"/>
      </rPr>
      <t xml:space="preserve">周日：无
节假日：无</t>
    </r>
  </si>
  <si>
    <r>
      <rPr>
        <sz val="10"/>
        <rFont val="Arial"/>
        <family val="2"/>
      </rPr>
      <t xml:space="preserve">Mon-Fri</t>
    </r>
    <r>
      <rPr>
        <sz val="10"/>
        <rFont val="Noto Sans"/>
        <family val="2"/>
      </rPr>
      <t xml:space="preserve">：</t>
    </r>
    <r>
      <rPr>
        <sz val="10"/>
        <rFont val="Arial"/>
        <family val="2"/>
      </rPr>
      <t xml:space="preserve">9:00-18:00
Sat</t>
    </r>
    <r>
      <rPr>
        <sz val="10"/>
        <rFont val="Noto Sans"/>
        <family val="2"/>
      </rPr>
      <t xml:space="preserve">：</t>
    </r>
    <r>
      <rPr>
        <sz val="10"/>
        <rFont val="Arial"/>
        <family val="2"/>
      </rPr>
      <t xml:space="preserve">9:00-18:00
Sun</t>
    </r>
    <r>
      <rPr>
        <sz val="10"/>
        <rFont val="Noto Sans"/>
        <family val="2"/>
      </rPr>
      <t xml:space="preserve">：</t>
    </r>
    <r>
      <rPr>
        <sz val="10"/>
        <rFont val="Arial"/>
        <family val="2"/>
      </rPr>
      <t xml:space="preserve">Closed
Holiday</t>
    </r>
    <r>
      <rPr>
        <sz val="10"/>
        <rFont val="Noto Sans"/>
        <family val="2"/>
      </rPr>
      <t xml:space="preserve">：</t>
    </r>
    <r>
      <rPr>
        <sz val="10"/>
        <rFont val="Arial"/>
        <family val="2"/>
      </rPr>
      <t xml:space="preserve">Closed</t>
    </r>
  </si>
  <si>
    <t xml:space="preserve">1. Please contact Generali China Life at 400-888-7555 for appointments of  stomatology, physiotherapy, CTM, physical examination and physcology, and Guarantee of Payment is required.
2. If a single checkup is over 4000 RMB, Guarantee of Payment is required.</t>
  </si>
  <si>
    <t xml:space="preserve">GNET097</t>
  </si>
  <si>
    <t xml:space="preserve">和睦家广渠门诊所</t>
  </si>
  <si>
    <t xml:space="preserve">United Family Guangqumen Clinic</t>
  </si>
  <si>
    <t xml:space="preserve">4008919191
010-67797518</t>
  </si>
  <si>
    <r>
      <rPr>
        <sz val="10"/>
        <rFont val="Noto Sans"/>
        <family val="2"/>
      </rPr>
      <t xml:space="preserve">北京市朝阳区广渠路</t>
    </r>
    <r>
      <rPr>
        <sz val="10"/>
        <rFont val="Arial"/>
        <family val="2"/>
      </rPr>
      <t xml:space="preserve">39</t>
    </r>
    <r>
      <rPr>
        <sz val="10"/>
        <rFont val="Noto Sans"/>
        <family val="2"/>
      </rPr>
      <t xml:space="preserve">号汉督国际</t>
    </r>
    <r>
      <rPr>
        <sz val="10"/>
        <rFont val="Arial"/>
        <family val="2"/>
      </rPr>
      <t xml:space="preserve">2</t>
    </r>
    <r>
      <rPr>
        <sz val="10"/>
        <rFont val="Noto Sans"/>
        <family val="2"/>
      </rPr>
      <t xml:space="preserve">层</t>
    </r>
  </si>
  <si>
    <t xml:space="preserve">2/F,Handu International Building,39 Guangqu Street,Chaoyang District,Beijing</t>
  </si>
  <si>
    <r>
      <rPr>
        <sz val="10"/>
        <rFont val="Noto Sans"/>
        <family val="2"/>
      </rPr>
      <t xml:space="preserve">周一至周五：</t>
    </r>
    <r>
      <rPr>
        <sz val="10"/>
        <rFont val="Arial"/>
        <family val="2"/>
      </rPr>
      <t xml:space="preserve">9:00-18:00
</t>
    </r>
    <r>
      <rPr>
        <sz val="10"/>
        <rFont val="Noto Sans"/>
        <family val="2"/>
      </rPr>
      <t xml:space="preserve">周六：无
周日：无
节假日：无</t>
    </r>
  </si>
  <si>
    <r>
      <rPr>
        <sz val="10"/>
        <rFont val="Arial"/>
        <family val="2"/>
      </rPr>
      <t xml:space="preserve">Mon-Fri</t>
    </r>
    <r>
      <rPr>
        <sz val="10"/>
        <rFont val="Noto Sans"/>
        <family val="2"/>
      </rPr>
      <t xml:space="preserve">：</t>
    </r>
    <r>
      <rPr>
        <sz val="10"/>
        <rFont val="Arial"/>
        <family val="2"/>
      </rPr>
      <t xml:space="preserve">9:00-18:00
Sat</t>
    </r>
    <r>
      <rPr>
        <sz val="10"/>
        <rFont val="Noto Sans"/>
        <family val="2"/>
      </rPr>
      <t xml:space="preserve">：</t>
    </r>
    <r>
      <rPr>
        <sz val="10"/>
        <rFont val="Arial"/>
        <family val="2"/>
      </rPr>
      <t xml:space="preserve">Closed
Sun</t>
    </r>
    <r>
      <rPr>
        <sz val="10"/>
        <rFont val="Noto Sans"/>
        <family val="2"/>
      </rPr>
      <t xml:space="preserve">：</t>
    </r>
    <r>
      <rPr>
        <sz val="10"/>
        <rFont val="Arial"/>
        <family val="2"/>
      </rPr>
      <t xml:space="preserve">Closed
Holiday</t>
    </r>
    <r>
      <rPr>
        <sz val="10"/>
        <rFont val="Noto Sans"/>
        <family val="2"/>
      </rPr>
      <t xml:space="preserve">：</t>
    </r>
    <r>
      <rPr>
        <sz val="10"/>
        <rFont val="Arial"/>
        <family val="2"/>
      </rPr>
      <t xml:space="preserve">Closed</t>
    </r>
  </si>
  <si>
    <r>
      <rPr>
        <sz val="10"/>
        <rFont val="Noto Sans"/>
        <family val="2"/>
      </rPr>
      <t xml:space="preserve">口腔、理疗、中医、体检、心理科 </t>
    </r>
    <r>
      <rPr>
        <sz val="10"/>
        <rFont val="Arial"/>
        <family val="2"/>
      </rPr>
      <t xml:space="preserve">- </t>
    </r>
    <r>
      <rPr>
        <sz val="10"/>
        <rFont val="Noto Sans"/>
        <family val="2"/>
      </rPr>
      <t xml:space="preserve">请联系中意人寿</t>
    </r>
    <r>
      <rPr>
        <sz val="10"/>
        <rFont val="Arial"/>
        <family val="2"/>
      </rPr>
      <t xml:space="preserve">400-888-7555</t>
    </r>
    <r>
      <rPr>
        <sz val="10"/>
        <rFont val="Noto Sans"/>
        <family val="2"/>
      </rPr>
      <t xml:space="preserve">进行预约并需担保函，
单项检查在</t>
    </r>
    <r>
      <rPr>
        <sz val="10"/>
        <rFont val="Arial"/>
        <family val="2"/>
      </rPr>
      <t xml:space="preserve">4000</t>
    </r>
    <r>
      <rPr>
        <sz val="10"/>
        <rFont val="Noto Sans"/>
        <family val="2"/>
      </rPr>
      <t xml:space="preserve">元以上需担保函</t>
    </r>
  </si>
  <si>
    <t xml:space="preserve">Please contact Generali China Life at 400-888-7555 for appointments of  stomatology, physiotherapy, CTM, physical examination and physcology, and Guarantee of Payment is required.
If a single checkup is over 4000 RMB, Guarantee of Payment is required.</t>
  </si>
  <si>
    <t xml:space="preserve">GNET098</t>
  </si>
  <si>
    <t xml:space="preserve">和睦家建国门诊所</t>
  </si>
  <si>
    <t xml:space="preserve">United Family Jianguomen Health and Wellness Center</t>
  </si>
  <si>
    <t xml:space="preserve">4008919191
010-85321221</t>
  </si>
  <si>
    <r>
      <rPr>
        <sz val="10"/>
        <rFont val="Noto Sans"/>
        <family val="2"/>
      </rPr>
      <t xml:space="preserve">北京市朝阳区建国门外大街</t>
    </r>
    <r>
      <rPr>
        <sz val="10"/>
        <rFont val="Arial"/>
        <family val="2"/>
      </rPr>
      <t xml:space="preserve">21</t>
    </r>
    <r>
      <rPr>
        <sz val="10"/>
        <rFont val="Noto Sans"/>
        <family val="2"/>
      </rPr>
      <t xml:space="preserve">号北京瑞吉酒店公寓楼地下一层</t>
    </r>
  </si>
  <si>
    <t xml:space="preserve">21 Jianguomen Dajie,B1,The St. Regis Residence,St. Regis Hotel,Beijing</t>
  </si>
  <si>
    <r>
      <rPr>
        <sz val="10"/>
        <rFont val="Noto Sans"/>
        <family val="2"/>
      </rPr>
      <t xml:space="preserve">周一至周五：</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00
</t>
    </r>
    <r>
      <rPr>
        <sz val="10"/>
        <rFont val="Noto Sans"/>
        <family val="2"/>
      </rPr>
      <t xml:space="preserve">周六：</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00
</t>
    </r>
    <r>
      <rPr>
        <sz val="10"/>
        <rFont val="Noto Sans"/>
        <family val="2"/>
      </rPr>
      <t xml:space="preserve">周日：</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00
</t>
    </r>
    <r>
      <rPr>
        <sz val="10"/>
        <rFont val="Noto Sans"/>
        <family val="2"/>
      </rPr>
      <t xml:space="preserve">节假日：无
无</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Fri</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00
Sat</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00
Sun</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00
Holiday</t>
    </r>
    <r>
      <rPr>
        <sz val="10"/>
        <rFont val="Noto Sans"/>
        <family val="2"/>
      </rPr>
      <t xml:space="preserve">：</t>
    </r>
    <r>
      <rPr>
        <sz val="10"/>
        <rFont val="Arial"/>
        <family val="2"/>
      </rPr>
      <t xml:space="preserve">Closed
24hrs service is not available.</t>
    </r>
  </si>
  <si>
    <t xml:space="preserve">GNET099</t>
  </si>
  <si>
    <t xml:space="preserve">和睦家亮马诊所</t>
  </si>
  <si>
    <t xml:space="preserve">United Family Liangma Clinic</t>
  </si>
  <si>
    <t xml:space="preserve">4008919191
010-85326556</t>
  </si>
  <si>
    <r>
      <rPr>
        <sz val="10"/>
        <rFont val="Noto Sans"/>
        <family val="2"/>
      </rPr>
      <t xml:space="preserve">北京市朝阳区东方东路</t>
    </r>
    <r>
      <rPr>
        <sz val="10"/>
        <rFont val="Arial"/>
        <family val="2"/>
      </rPr>
      <t xml:space="preserve">19</t>
    </r>
    <r>
      <rPr>
        <sz val="10"/>
        <rFont val="Noto Sans"/>
        <family val="2"/>
      </rPr>
      <t xml:space="preserve">号楼</t>
    </r>
    <r>
      <rPr>
        <sz val="10"/>
        <rFont val="Arial"/>
        <family val="2"/>
      </rPr>
      <t xml:space="preserve">1</t>
    </r>
    <r>
      <rPr>
        <sz val="10"/>
        <rFont val="Noto Sans"/>
        <family val="2"/>
      </rPr>
      <t xml:space="preserve">号楼会所</t>
    </r>
    <r>
      <rPr>
        <sz val="10"/>
        <rFont val="Arial"/>
        <family val="2"/>
      </rPr>
      <t xml:space="preserve">27</t>
    </r>
    <r>
      <rPr>
        <sz val="10"/>
        <rFont val="Noto Sans"/>
        <family val="2"/>
      </rPr>
      <t xml:space="preserve">号（外交人员公寓</t>
    </r>
    <r>
      <rPr>
        <sz val="10"/>
        <rFont val="Arial"/>
        <family val="2"/>
      </rPr>
      <t xml:space="preserve">B</t>
    </r>
    <r>
      <rPr>
        <sz val="10"/>
        <rFont val="Noto Sans"/>
        <family val="2"/>
      </rPr>
      <t xml:space="preserve">区官舍</t>
    </r>
    <r>
      <rPr>
        <sz val="10"/>
        <rFont val="Arial"/>
        <family val="2"/>
      </rPr>
      <t xml:space="preserve">16</t>
    </r>
    <r>
      <rPr>
        <sz val="10"/>
        <rFont val="Noto Sans"/>
        <family val="2"/>
      </rPr>
      <t xml:space="preserve">号）</t>
    </r>
  </si>
  <si>
    <t xml:space="preserve">2/F Grand Summit,19 Dongfang East Road,Beijing</t>
  </si>
  <si>
    <t xml:space="preserve">GNET100</t>
  </si>
  <si>
    <t xml:space="preserve">和睦家启望治疗中心</t>
  </si>
  <si>
    <t xml:space="preserve">United Family New Hope Clinical Center</t>
  </si>
  <si>
    <t xml:space="preserve">4008919191
010-59277008</t>
  </si>
  <si>
    <r>
      <rPr>
        <sz val="10"/>
        <rFont val="Noto Sans"/>
        <family val="2"/>
      </rPr>
      <t xml:space="preserve">北京市朝阳区将台西路</t>
    </r>
    <r>
      <rPr>
        <sz val="10"/>
        <rFont val="Arial"/>
        <family val="2"/>
      </rPr>
      <t xml:space="preserve">9-11</t>
    </r>
    <r>
      <rPr>
        <sz val="10"/>
        <rFont val="Noto Sans"/>
        <family val="2"/>
      </rPr>
      <t xml:space="preserve">号</t>
    </r>
  </si>
  <si>
    <t xml:space="preserve">9-11 West Jiangtai Road,Chaoyang District,Beijing</t>
  </si>
  <si>
    <r>
      <rPr>
        <sz val="10"/>
        <rFont val="Noto Sans"/>
        <family val="2"/>
      </rPr>
      <t xml:space="preserve">周一至周五：</t>
    </r>
    <r>
      <rPr>
        <sz val="10"/>
        <rFont val="Arial"/>
        <family val="2"/>
      </rPr>
      <t xml:space="preserve">8</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30
</t>
    </r>
    <r>
      <rPr>
        <sz val="10"/>
        <rFont val="Noto Sans"/>
        <family val="2"/>
      </rPr>
      <t xml:space="preserve">周六：无
周日：无
节假日：无
无</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Fri</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30
Sat</t>
    </r>
    <r>
      <rPr>
        <sz val="10"/>
        <rFont val="Noto Sans"/>
        <family val="2"/>
      </rPr>
      <t xml:space="preserve">：</t>
    </r>
    <r>
      <rPr>
        <sz val="10"/>
        <rFont val="Arial"/>
        <family val="2"/>
      </rPr>
      <t xml:space="preserve">Closed
Sun</t>
    </r>
    <r>
      <rPr>
        <sz val="10"/>
        <rFont val="Noto Sans"/>
        <family val="2"/>
      </rPr>
      <t xml:space="preserve">：</t>
    </r>
    <r>
      <rPr>
        <sz val="10"/>
        <rFont val="Arial"/>
        <family val="2"/>
      </rPr>
      <t xml:space="preserve">Closed
Holiday</t>
    </r>
    <r>
      <rPr>
        <sz val="10"/>
        <rFont val="Noto Sans"/>
        <family val="2"/>
      </rPr>
      <t xml:space="preserve">：</t>
    </r>
    <r>
      <rPr>
        <sz val="10"/>
        <rFont val="Arial"/>
        <family val="2"/>
      </rPr>
      <t xml:space="preserve">Closed
24hrs service is not available.</t>
    </r>
  </si>
  <si>
    <t xml:space="preserve">GNET101</t>
  </si>
  <si>
    <t xml:space="preserve">顺义区</t>
  </si>
  <si>
    <t xml:space="preserve">Shunyi</t>
  </si>
  <si>
    <t xml:space="preserve">和睦家顺义诊所</t>
  </si>
  <si>
    <t xml:space="preserve">United Family Shunyi Clinic</t>
  </si>
  <si>
    <t xml:space="preserve">4008919191
010-80465432</t>
  </si>
  <si>
    <r>
      <rPr>
        <sz val="10"/>
        <rFont val="Noto Sans"/>
        <family val="2"/>
      </rPr>
      <t xml:space="preserve">北京市顺义区天竺镇榆阳路荣祥广场</t>
    </r>
    <r>
      <rPr>
        <sz val="10"/>
        <rFont val="Arial"/>
        <family val="2"/>
      </rPr>
      <t xml:space="preserve">818</t>
    </r>
    <r>
      <rPr>
        <sz val="10"/>
        <rFont val="Noto Sans"/>
        <family val="2"/>
      </rPr>
      <t xml:space="preserve">号</t>
    </r>
  </si>
  <si>
    <t xml:space="preserve">818 Yuyang Road,Pinnacle Plaza,Tian Zhu,Shunyi District,Beijing</t>
  </si>
  <si>
    <r>
      <rPr>
        <sz val="10"/>
        <rFont val="Noto Sans"/>
        <family val="2"/>
      </rPr>
      <t xml:space="preserve">周一至周五：</t>
    </r>
    <r>
      <rPr>
        <sz val="10"/>
        <rFont val="Arial"/>
        <family val="2"/>
      </rPr>
      <t xml:space="preserve">9:30-19:30
</t>
    </r>
    <r>
      <rPr>
        <sz val="10"/>
        <rFont val="Noto Sans"/>
        <family val="2"/>
      </rPr>
      <t xml:space="preserve">周六：</t>
    </r>
    <r>
      <rPr>
        <sz val="10"/>
        <rFont val="Arial"/>
        <family val="2"/>
      </rPr>
      <t xml:space="preserve">9:30-16:30
</t>
    </r>
    <r>
      <rPr>
        <sz val="10"/>
        <rFont val="Noto Sans"/>
        <family val="2"/>
      </rPr>
      <t xml:space="preserve">周日：</t>
    </r>
    <r>
      <rPr>
        <sz val="10"/>
        <rFont val="Arial"/>
        <family val="2"/>
      </rPr>
      <t xml:space="preserve">9:30-16:30
</t>
    </r>
    <r>
      <rPr>
        <sz val="10"/>
        <rFont val="Noto Sans"/>
        <family val="2"/>
      </rPr>
      <t xml:space="preserve">节假日：无</t>
    </r>
  </si>
  <si>
    <r>
      <rPr>
        <sz val="10"/>
        <rFont val="Arial"/>
        <family val="2"/>
      </rPr>
      <t xml:space="preserve">Mon-Fri</t>
    </r>
    <r>
      <rPr>
        <sz val="10"/>
        <rFont val="Noto Sans"/>
        <family val="2"/>
      </rPr>
      <t xml:space="preserve">：</t>
    </r>
    <r>
      <rPr>
        <sz val="10"/>
        <rFont val="Arial"/>
        <family val="2"/>
      </rPr>
      <t xml:space="preserve">9:30-19:30
Sat</t>
    </r>
    <r>
      <rPr>
        <sz val="10"/>
        <rFont val="Noto Sans"/>
        <family val="2"/>
      </rPr>
      <t xml:space="preserve">：</t>
    </r>
    <r>
      <rPr>
        <sz val="10"/>
        <rFont val="Arial"/>
        <family val="2"/>
      </rPr>
      <t xml:space="preserve">9:30-16:30
Sun</t>
    </r>
    <r>
      <rPr>
        <sz val="10"/>
        <rFont val="Noto Sans"/>
        <family val="2"/>
      </rPr>
      <t xml:space="preserve">：</t>
    </r>
    <r>
      <rPr>
        <sz val="10"/>
        <rFont val="Arial"/>
        <family val="2"/>
      </rPr>
      <t xml:space="preserve">9:30-16:30
Holidays</t>
    </r>
    <r>
      <rPr>
        <sz val="10"/>
        <rFont val="Noto Sans"/>
        <family val="2"/>
      </rPr>
      <t xml:space="preserve">：</t>
    </r>
    <r>
      <rPr>
        <sz val="10"/>
        <rFont val="Arial"/>
        <family val="2"/>
      </rPr>
      <t xml:space="preserve">Closed</t>
    </r>
  </si>
  <si>
    <t xml:space="preserve">GNET103</t>
  </si>
  <si>
    <t xml:space="preserve">海淀区</t>
  </si>
  <si>
    <t xml:space="preserve">Haidian</t>
  </si>
  <si>
    <t xml:space="preserve">和睦家五道口综合门诊部</t>
  </si>
  <si>
    <t xml:space="preserve">United Family Wudaokou Clinic</t>
  </si>
  <si>
    <t xml:space="preserve">4008919191
010-82366918</t>
  </si>
  <si>
    <r>
      <rPr>
        <sz val="10"/>
        <rFont val="Noto Sans"/>
        <family val="2"/>
      </rPr>
      <t xml:space="preserve">北京市海淀区王庄路</t>
    </r>
    <r>
      <rPr>
        <sz val="10"/>
        <rFont val="Arial"/>
        <family val="2"/>
      </rPr>
      <t xml:space="preserve">1</t>
    </r>
    <r>
      <rPr>
        <sz val="10"/>
        <rFont val="Noto Sans"/>
        <family val="2"/>
      </rPr>
      <t xml:space="preserve">号清华同方科技广场</t>
    </r>
    <r>
      <rPr>
        <sz val="10"/>
        <rFont val="Arial"/>
        <family val="2"/>
      </rPr>
      <t xml:space="preserve">D</t>
    </r>
    <r>
      <rPr>
        <sz val="10"/>
        <rFont val="Noto Sans"/>
        <family val="2"/>
      </rPr>
      <t xml:space="preserve">座</t>
    </r>
    <r>
      <rPr>
        <sz val="10"/>
        <rFont val="Arial"/>
        <family val="2"/>
      </rPr>
      <t xml:space="preserve">1</t>
    </r>
    <r>
      <rPr>
        <sz val="10"/>
        <rFont val="Noto Sans"/>
        <family val="2"/>
      </rPr>
      <t xml:space="preserve">层</t>
    </r>
  </si>
  <si>
    <t xml:space="preserve">1/F,Building D,Tsinghua Tongfang Science&amp;Technology Plaza,1 Wangzhuang Road,Haidian District,Beijing</t>
  </si>
  <si>
    <t xml:space="preserve">GNET117</t>
  </si>
  <si>
    <t xml:space="preserve">北京百汇朝外诊所</t>
  </si>
  <si>
    <t xml:space="preserve">ParkwayHealth Beijing Chao Wai Medical Center</t>
  </si>
  <si>
    <t xml:space="preserve">4000662882
010-59073220</t>
  </si>
  <si>
    <r>
      <rPr>
        <sz val="10"/>
        <rFont val="Noto Sans"/>
        <family val="2"/>
      </rPr>
      <t xml:space="preserve">北京市朝阳区朝阳门外大街甲</t>
    </r>
    <r>
      <rPr>
        <sz val="10"/>
        <rFont val="Arial"/>
        <family val="2"/>
      </rPr>
      <t xml:space="preserve">6</t>
    </r>
    <r>
      <rPr>
        <sz val="10"/>
        <rFont val="Noto Sans"/>
        <family val="2"/>
      </rPr>
      <t xml:space="preserve">号万通中心</t>
    </r>
    <r>
      <rPr>
        <sz val="10"/>
        <rFont val="Arial"/>
        <family val="2"/>
      </rPr>
      <t xml:space="preserve">1</t>
    </r>
    <r>
      <rPr>
        <sz val="10"/>
        <rFont val="Noto Sans"/>
        <family val="2"/>
      </rPr>
      <t xml:space="preserve">层</t>
    </r>
    <r>
      <rPr>
        <sz val="10"/>
        <rFont val="Arial"/>
        <family val="2"/>
      </rPr>
      <t xml:space="preserve">2001</t>
    </r>
    <r>
      <rPr>
        <sz val="10"/>
        <rFont val="Noto Sans"/>
        <family val="2"/>
      </rPr>
      <t xml:space="preserve">、</t>
    </r>
    <r>
      <rPr>
        <sz val="10"/>
        <rFont val="Arial"/>
        <family val="2"/>
      </rPr>
      <t xml:space="preserve">2</t>
    </r>
    <r>
      <rPr>
        <sz val="10"/>
        <rFont val="Noto Sans"/>
        <family val="2"/>
      </rPr>
      <t xml:space="preserve">层</t>
    </r>
    <r>
      <rPr>
        <sz val="10"/>
        <rFont val="Arial"/>
        <family val="2"/>
      </rPr>
      <t xml:space="preserve">3001</t>
    </r>
  </si>
  <si>
    <t xml:space="preserve">2001-1/F,3001-2/F,No.jia 6 Chaowai Street,Chaoyang District, Beijing</t>
  </si>
  <si>
    <r>
      <rPr>
        <sz val="10"/>
        <rFont val="Noto Sans"/>
        <family val="2"/>
      </rPr>
      <t xml:space="preserve">周一至周五：</t>
    </r>
    <r>
      <rPr>
        <sz val="10"/>
        <rFont val="Arial"/>
        <family val="2"/>
      </rPr>
      <t xml:space="preserve">10:00-19:00
</t>
    </r>
    <r>
      <rPr>
        <sz val="10"/>
        <rFont val="Noto Sans"/>
        <family val="2"/>
      </rPr>
      <t xml:space="preserve">周六：</t>
    </r>
    <r>
      <rPr>
        <sz val="10"/>
        <rFont val="Arial"/>
        <family val="2"/>
      </rPr>
      <t xml:space="preserve">10:00-19:00
</t>
    </r>
    <r>
      <rPr>
        <sz val="10"/>
        <rFont val="Noto Sans"/>
        <family val="2"/>
      </rPr>
      <t xml:space="preserve">周日：无</t>
    </r>
  </si>
  <si>
    <r>
      <rPr>
        <sz val="10"/>
        <rFont val="Arial"/>
        <family val="2"/>
      </rPr>
      <t xml:space="preserve">Mon-Fri</t>
    </r>
    <r>
      <rPr>
        <sz val="10"/>
        <rFont val="Noto Sans"/>
        <family val="2"/>
      </rPr>
      <t xml:space="preserve">：</t>
    </r>
    <r>
      <rPr>
        <sz val="10"/>
        <rFont val="Arial"/>
        <family val="2"/>
      </rPr>
      <t xml:space="preserve">10:00-19:00
Sat</t>
    </r>
    <r>
      <rPr>
        <sz val="10"/>
        <rFont val="Noto Sans"/>
        <family val="2"/>
      </rPr>
      <t xml:space="preserve">：</t>
    </r>
    <r>
      <rPr>
        <sz val="10"/>
        <rFont val="Arial"/>
        <family val="2"/>
      </rPr>
      <t xml:space="preserve">10:00-19:00
Sun</t>
    </r>
    <r>
      <rPr>
        <sz val="10"/>
        <rFont val="Noto Sans"/>
        <family val="2"/>
      </rPr>
      <t xml:space="preserve">：</t>
    </r>
    <r>
      <rPr>
        <sz val="10"/>
        <rFont val="Arial"/>
        <family val="2"/>
      </rPr>
      <t xml:space="preserve">Closed</t>
    </r>
  </si>
  <si>
    <t xml:space="preserve">全科医疗</t>
  </si>
  <si>
    <t xml:space="preserve">General Medicine</t>
  </si>
  <si>
    <t xml:space="preserve">足科、营养科、耐用设备暂不能见卡直付</t>
  </si>
  <si>
    <t xml:space="preserve">Direct-billing service is temporarily unavailable for podiatry, nutriology and durable facilities.</t>
  </si>
  <si>
    <t xml:space="preserve">GNET118</t>
  </si>
  <si>
    <t xml:space="preserve">北京百汇京顺诊所</t>
  </si>
  <si>
    <t xml:space="preserve">ParkwayHealth Beijing Jing Shun Medical Center</t>
  </si>
  <si>
    <t xml:space="preserve">4000662882
010-84102363</t>
  </si>
  <si>
    <r>
      <rPr>
        <sz val="10"/>
        <rFont val="Noto Sans"/>
        <family val="2"/>
      </rPr>
      <t xml:space="preserve">北京市朝阳区京顺东街</t>
    </r>
    <r>
      <rPr>
        <sz val="10"/>
        <rFont val="Arial"/>
        <family val="2"/>
      </rPr>
      <t xml:space="preserve">6</t>
    </r>
    <r>
      <rPr>
        <sz val="10"/>
        <rFont val="Noto Sans"/>
        <family val="2"/>
      </rPr>
      <t xml:space="preserve">号院</t>
    </r>
    <r>
      <rPr>
        <sz val="10"/>
        <rFont val="Arial"/>
        <family val="2"/>
      </rPr>
      <t xml:space="preserve">2</t>
    </r>
    <r>
      <rPr>
        <sz val="10"/>
        <rFont val="Noto Sans"/>
        <family val="2"/>
      </rPr>
      <t xml:space="preserve">号楼</t>
    </r>
  </si>
  <si>
    <t xml:space="preserve">Block 2,No.6 Building,Jing Shun Dong Street,Chaoyang District, Beijing</t>
  </si>
  <si>
    <t xml:space="preserve">GNET534</t>
  </si>
  <si>
    <t xml:space="preserve">北京医院特需医疗部</t>
  </si>
  <si>
    <t xml:space="preserve">Beijing Hospital VIP Department</t>
  </si>
  <si>
    <t xml:space="preserve">010-85133130</t>
  </si>
  <si>
    <r>
      <rPr>
        <sz val="10"/>
        <rFont val="Noto Sans"/>
        <family val="2"/>
      </rPr>
      <t xml:space="preserve">北京市大华路</t>
    </r>
    <r>
      <rPr>
        <sz val="10"/>
        <rFont val="宋体"/>
        <family val="0"/>
        <charset val="134"/>
      </rPr>
      <t xml:space="preserve">1</t>
    </r>
    <r>
      <rPr>
        <sz val="10"/>
        <rFont val="Noto Sans"/>
        <family val="2"/>
      </rPr>
      <t xml:space="preserve">号</t>
    </r>
  </si>
  <si>
    <t xml:space="preserve">No.1 Dahua Road, Chaoyang District, Beijing</t>
  </si>
  <si>
    <r>
      <rPr>
        <sz val="10"/>
        <rFont val="Noto Sans"/>
        <family val="2"/>
      </rPr>
      <t xml:space="preserve">周一至周五：</t>
    </r>
    <r>
      <rPr>
        <sz val="10"/>
        <rFont val="Arial"/>
        <family val="2"/>
      </rPr>
      <t xml:space="preserve">8:00-11:00 14:00-16:00
</t>
    </r>
    <r>
      <rPr>
        <sz val="10"/>
        <rFont val="Noto Sans"/>
        <family val="2"/>
      </rPr>
      <t xml:space="preserve">周六：无
周日：无
节假日：无</t>
    </r>
  </si>
  <si>
    <r>
      <rPr>
        <sz val="10"/>
        <rFont val="Arial"/>
        <family val="2"/>
      </rPr>
      <t xml:space="preserve">Mon-Fri</t>
    </r>
    <r>
      <rPr>
        <sz val="10"/>
        <rFont val="Noto Sans"/>
        <family val="2"/>
      </rPr>
      <t xml:space="preserve">：</t>
    </r>
    <r>
      <rPr>
        <sz val="10"/>
        <rFont val="Arial"/>
        <family val="2"/>
      </rPr>
      <t xml:space="preserve">8:00-11:00 14:00-16:00
Sat</t>
    </r>
    <r>
      <rPr>
        <sz val="10"/>
        <rFont val="Noto Sans"/>
        <family val="2"/>
      </rPr>
      <t xml:space="preserve">：</t>
    </r>
    <r>
      <rPr>
        <sz val="10"/>
        <rFont val="Arial"/>
        <family val="2"/>
      </rPr>
      <t xml:space="preserve">Closed
Sun</t>
    </r>
    <r>
      <rPr>
        <sz val="10"/>
        <rFont val="Noto Sans"/>
        <family val="2"/>
      </rPr>
      <t xml:space="preserve">：</t>
    </r>
    <r>
      <rPr>
        <sz val="10"/>
        <rFont val="Arial"/>
        <family val="2"/>
      </rPr>
      <t xml:space="preserve">Closed
Holidays</t>
    </r>
    <r>
      <rPr>
        <sz val="10"/>
        <rFont val="Noto Sans"/>
        <family val="2"/>
      </rPr>
      <t xml:space="preserve">：</t>
    </r>
    <r>
      <rPr>
        <sz val="10"/>
        <rFont val="Arial"/>
        <family val="2"/>
      </rPr>
      <t xml:space="preserve">Closed</t>
    </r>
  </si>
  <si>
    <t xml:space="preserve">GNET007</t>
  </si>
  <si>
    <t xml:space="preserve">北京维世达诊所</t>
  </si>
  <si>
    <t xml:space="preserve">Vista Clinic</t>
  </si>
  <si>
    <t xml:space="preserve">010-85296618</t>
  </si>
  <si>
    <r>
      <rPr>
        <sz val="10"/>
        <rFont val="Noto Sans"/>
        <family val="2"/>
      </rPr>
      <t xml:space="preserve">北京市朝阳区光华路</t>
    </r>
    <r>
      <rPr>
        <sz val="10"/>
        <rFont val="Arial"/>
        <family val="2"/>
      </rPr>
      <t xml:space="preserve">1</t>
    </r>
    <r>
      <rPr>
        <sz val="10"/>
        <rFont val="Noto Sans"/>
        <family val="2"/>
      </rPr>
      <t xml:space="preserve">号嘉里中心商场三层</t>
    </r>
  </si>
  <si>
    <t xml:space="preserve">3/F Kerry Center Shopping Mall,1 Guanghua Road,Chaoyang District,Beijing</t>
  </si>
  <si>
    <r>
      <rPr>
        <sz val="10"/>
        <rFont val="Noto Sans"/>
        <family val="2"/>
      </rPr>
      <t xml:space="preserve">周一至周五：</t>
    </r>
    <r>
      <rPr>
        <sz val="10"/>
        <rFont val="Arial"/>
        <family val="2"/>
      </rPr>
      <t xml:space="preserve">8</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t>
    </r>
    <r>
      <rPr>
        <sz val="10"/>
        <rFont val="Noto Sans"/>
        <family val="2"/>
      </rPr>
      <t xml:space="preserve">周六：</t>
    </r>
    <r>
      <rPr>
        <sz val="10"/>
        <rFont val="Arial"/>
        <family val="2"/>
      </rPr>
      <t xml:space="preserve">8</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t>
    </r>
    <r>
      <rPr>
        <sz val="10"/>
        <rFont val="Noto Sans"/>
        <family val="2"/>
      </rPr>
      <t xml:space="preserve">周日：</t>
    </r>
    <r>
      <rPr>
        <sz val="10"/>
        <rFont val="Arial"/>
        <family val="2"/>
      </rPr>
      <t xml:space="preserve">8</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t>
    </r>
    <r>
      <rPr>
        <sz val="10"/>
        <rFont val="Noto Sans"/>
        <family val="2"/>
      </rPr>
      <t xml:space="preserve">节假日：</t>
    </r>
    <r>
      <rPr>
        <sz val="10"/>
        <rFont val="Arial"/>
        <family val="2"/>
      </rPr>
      <t xml:space="preserve">8</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t>
    </r>
    <r>
      <rPr>
        <sz val="10"/>
        <rFont val="Noto Sans"/>
        <family val="2"/>
      </rPr>
      <t xml:space="preserve">提供</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Fri</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Sat</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Sun</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Holiday</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24hrs service is available.</t>
    </r>
  </si>
  <si>
    <t xml:space="preserve">全科医疗、综合保健医疗</t>
  </si>
  <si>
    <t xml:space="preserve">General Medicine and Comprehensive Medical Care</t>
  </si>
  <si>
    <t xml:space="preserve">GNET009</t>
  </si>
  <si>
    <t xml:space="preserve">北京国际医疗中心</t>
  </si>
  <si>
    <t xml:space="preserve">Beijing International Medical Center</t>
  </si>
  <si>
    <r>
      <rPr>
        <sz val="10"/>
        <rFont val="Arial"/>
        <family val="2"/>
      </rPr>
      <t xml:space="preserve">010-64651561/62/63</t>
    </r>
    <r>
      <rPr>
        <sz val="10"/>
        <rFont val="Noto Sans"/>
        <family val="2"/>
      </rPr>
      <t xml:space="preserve">（综合）
</t>
    </r>
    <r>
      <rPr>
        <sz val="10"/>
        <rFont val="Arial"/>
        <family val="2"/>
      </rPr>
      <t xml:space="preserve">010-64651384</t>
    </r>
    <r>
      <rPr>
        <sz val="10"/>
        <rFont val="Noto Sans"/>
        <family val="2"/>
      </rPr>
      <t xml:space="preserve">（牙科）</t>
    </r>
  </si>
  <si>
    <t xml:space="preserve">010-64651561/62/63(General)
010-64651384(Dental)</t>
  </si>
  <si>
    <r>
      <rPr>
        <sz val="10"/>
        <rFont val="Noto Sans"/>
        <family val="2"/>
      </rPr>
      <t xml:space="preserve">北京市朝阳区亮马桥路</t>
    </r>
    <r>
      <rPr>
        <sz val="10"/>
        <rFont val="Arial"/>
        <family val="2"/>
      </rPr>
      <t xml:space="preserve">50</t>
    </r>
    <r>
      <rPr>
        <sz val="10"/>
        <rFont val="Noto Sans"/>
        <family val="2"/>
      </rPr>
      <t xml:space="preserve">号北京燕沙中心办公楼</t>
    </r>
    <r>
      <rPr>
        <sz val="10"/>
        <rFont val="Arial"/>
        <family val="2"/>
      </rPr>
      <t xml:space="preserve">S106</t>
    </r>
    <r>
      <rPr>
        <sz val="10"/>
        <rFont val="Noto Sans"/>
        <family val="2"/>
      </rPr>
      <t xml:space="preserve">室</t>
    </r>
  </si>
  <si>
    <t xml:space="preserve">S106,Lufthansa Center Office Building,50 Liangmaqiao Road,Chaoyang District,Beijing</t>
  </si>
  <si>
    <r>
      <rPr>
        <sz val="10"/>
        <rFont val="Noto Sans"/>
        <family val="2"/>
      </rPr>
      <t xml:space="preserve">周一至周五：</t>
    </r>
    <r>
      <rPr>
        <sz val="10"/>
        <rFont val="Arial"/>
        <family val="2"/>
      </rPr>
      <t xml:space="preserve">8:00-20:00
</t>
    </r>
    <r>
      <rPr>
        <sz val="10"/>
        <rFont val="Noto Sans"/>
        <family val="2"/>
      </rPr>
      <t xml:space="preserve">周六：</t>
    </r>
    <r>
      <rPr>
        <sz val="10"/>
        <rFont val="Arial"/>
        <family val="2"/>
      </rPr>
      <t xml:space="preserve">8:00-20:00
</t>
    </r>
    <r>
      <rPr>
        <sz val="10"/>
        <rFont val="Noto Sans"/>
        <family val="2"/>
      </rPr>
      <t xml:space="preserve">周日：</t>
    </r>
    <r>
      <rPr>
        <sz val="10"/>
        <rFont val="Arial"/>
        <family val="2"/>
      </rPr>
      <t xml:space="preserve">8:00-20:00
</t>
    </r>
    <r>
      <rPr>
        <sz val="10"/>
        <rFont val="Noto Sans"/>
        <family val="2"/>
      </rPr>
      <t xml:space="preserve">节假日：</t>
    </r>
    <r>
      <rPr>
        <sz val="10"/>
        <rFont val="Arial"/>
        <family val="2"/>
      </rPr>
      <t xml:space="preserve">8:00-20:00</t>
    </r>
  </si>
  <si>
    <r>
      <rPr>
        <sz val="10"/>
        <rFont val="Arial"/>
        <family val="2"/>
      </rPr>
      <t xml:space="preserve">Mon-Fri</t>
    </r>
    <r>
      <rPr>
        <sz val="10"/>
        <rFont val="Noto Sans"/>
        <family val="2"/>
      </rPr>
      <t xml:space="preserve">：</t>
    </r>
    <r>
      <rPr>
        <sz val="10"/>
        <rFont val="Arial"/>
        <family val="2"/>
      </rPr>
      <t xml:space="preserve">8:00-20:00
Sat</t>
    </r>
    <r>
      <rPr>
        <sz val="10"/>
        <rFont val="Noto Sans"/>
        <family val="2"/>
      </rPr>
      <t xml:space="preserve">：</t>
    </r>
    <r>
      <rPr>
        <sz val="10"/>
        <rFont val="Arial"/>
        <family val="2"/>
      </rPr>
      <t xml:space="preserve">8:00-20:00
Sun</t>
    </r>
    <r>
      <rPr>
        <sz val="10"/>
        <rFont val="Noto Sans"/>
        <family val="2"/>
      </rPr>
      <t xml:space="preserve">：</t>
    </r>
    <r>
      <rPr>
        <sz val="10"/>
        <rFont val="Arial"/>
        <family val="2"/>
      </rPr>
      <t xml:space="preserve">8:00-20:00
Holidays</t>
    </r>
    <r>
      <rPr>
        <sz val="10"/>
        <rFont val="Noto Sans"/>
        <family val="2"/>
      </rPr>
      <t xml:space="preserve">：</t>
    </r>
    <r>
      <rPr>
        <sz val="10"/>
        <rFont val="Arial"/>
        <family val="2"/>
      </rPr>
      <t xml:space="preserve">8:00-20:00</t>
    </r>
  </si>
  <si>
    <t xml:space="preserve">生殖系统疾病、牙科</t>
  </si>
  <si>
    <t xml:space="preserve">Reproductive System Diseases and Dentistry</t>
  </si>
  <si>
    <t xml:space="preserve">GNET013</t>
  </si>
  <si>
    <t xml:space="preserve">北京庇利积臣门诊部</t>
  </si>
  <si>
    <t xml:space="preserve">Bayley &amp; Jackson Medical Center</t>
  </si>
  <si>
    <t xml:space="preserve">010-85629998</t>
  </si>
  <si>
    <r>
      <rPr>
        <sz val="10"/>
        <rFont val="Noto Sans"/>
        <family val="2"/>
      </rPr>
      <t xml:space="preserve">北京市朝阳区日坛东路</t>
    </r>
    <r>
      <rPr>
        <sz val="10"/>
        <rFont val="Arial"/>
        <family val="2"/>
      </rPr>
      <t xml:space="preserve">7</t>
    </r>
    <r>
      <rPr>
        <sz val="10"/>
        <rFont val="Noto Sans"/>
        <family val="2"/>
      </rPr>
      <t xml:space="preserve">号</t>
    </r>
  </si>
  <si>
    <t xml:space="preserve">7 Ritan East Road,Chaoyang District, Beijing</t>
  </si>
  <si>
    <r>
      <rPr>
        <sz val="10"/>
        <rFont val="Arial"/>
        <family val="2"/>
      </rPr>
      <t xml:space="preserve">Mon-Fri</t>
    </r>
    <r>
      <rPr>
        <sz val="10"/>
        <rFont val="Noto Sans"/>
        <family val="2"/>
      </rPr>
      <t xml:space="preserve">：</t>
    </r>
    <r>
      <rPr>
        <sz val="10"/>
        <rFont val="Arial"/>
        <family val="2"/>
      </rPr>
      <t xml:space="preserve">9:00-18:00
Sat</t>
    </r>
    <r>
      <rPr>
        <sz val="10"/>
        <rFont val="Noto Sans"/>
        <family val="2"/>
      </rPr>
      <t xml:space="preserve">：</t>
    </r>
    <r>
      <rPr>
        <sz val="10"/>
        <rFont val="Arial"/>
        <family val="2"/>
      </rPr>
      <t xml:space="preserve">9:00-18:00
Sun</t>
    </r>
    <r>
      <rPr>
        <sz val="10"/>
        <rFont val="Noto Sans"/>
        <family val="2"/>
      </rPr>
      <t xml:space="preserve">：</t>
    </r>
    <r>
      <rPr>
        <sz val="10"/>
        <rFont val="Arial"/>
        <family val="2"/>
      </rPr>
      <t xml:space="preserve">Closed
Holidays</t>
    </r>
    <r>
      <rPr>
        <sz val="10"/>
        <rFont val="Noto Sans"/>
        <family val="2"/>
      </rPr>
      <t xml:space="preserve">：</t>
    </r>
    <r>
      <rPr>
        <sz val="10"/>
        <rFont val="Arial"/>
        <family val="2"/>
      </rPr>
      <t xml:space="preserve">Closed</t>
    </r>
  </si>
  <si>
    <t xml:space="preserve">全科医疗、口腔护理、家庭保健</t>
  </si>
  <si>
    <t xml:space="preserve">General Medicine, Oral Care and Family Care</t>
  </si>
  <si>
    <t xml:space="preserve">GNET008</t>
  </si>
  <si>
    <t xml:space="preserve">北京港澳中心国际医务诊所</t>
  </si>
  <si>
    <t xml:space="preserve">Hong Kong International Medical Clinic</t>
  </si>
  <si>
    <t xml:space="preserve">010-65532288
010-65023426</t>
  </si>
  <si>
    <r>
      <rPr>
        <sz val="10"/>
        <rFont val="Noto Sans"/>
        <family val="2"/>
      </rPr>
      <t xml:space="preserve">北京市朝阳门北大街</t>
    </r>
    <r>
      <rPr>
        <sz val="10"/>
        <rFont val="Arial"/>
        <family val="2"/>
      </rPr>
      <t xml:space="preserve">2</t>
    </r>
    <r>
      <rPr>
        <sz val="10"/>
        <rFont val="Noto Sans"/>
        <family val="2"/>
      </rPr>
      <t xml:space="preserve">号港澳中心办公楼</t>
    </r>
    <r>
      <rPr>
        <sz val="10"/>
        <rFont val="Arial"/>
        <family val="2"/>
      </rPr>
      <t xml:space="preserve">9</t>
    </r>
    <r>
      <rPr>
        <sz val="10"/>
        <rFont val="Noto Sans"/>
        <family val="2"/>
      </rPr>
      <t xml:space="preserve">层</t>
    </r>
  </si>
  <si>
    <t xml:space="preserve">9/F Office Tower,Hong Kong Macau Center- Swissotel,2 Chao Yang Men Bei Da Jie,Chaoyang District,Beijing</t>
  </si>
  <si>
    <r>
      <rPr>
        <sz val="10"/>
        <rFont val="Noto Sans"/>
        <family val="2"/>
      </rPr>
      <t xml:space="preserve">周一至周五：</t>
    </r>
    <r>
      <rPr>
        <sz val="10"/>
        <rFont val="Arial"/>
        <family val="2"/>
      </rPr>
      <t xml:space="preserve">9:00-21:00
</t>
    </r>
    <r>
      <rPr>
        <sz val="10"/>
        <rFont val="Noto Sans"/>
        <family val="2"/>
      </rPr>
      <t xml:space="preserve">周六：</t>
    </r>
    <r>
      <rPr>
        <sz val="10"/>
        <rFont val="Arial"/>
        <family val="2"/>
      </rPr>
      <t xml:space="preserve">9:00-21:00
</t>
    </r>
    <r>
      <rPr>
        <sz val="10"/>
        <rFont val="Noto Sans"/>
        <family val="2"/>
      </rPr>
      <t xml:space="preserve">周日</t>
    </r>
    <r>
      <rPr>
        <sz val="10"/>
        <rFont val="Arial"/>
        <family val="2"/>
      </rPr>
      <t xml:space="preserve">:9:00-21:00
</t>
    </r>
    <r>
      <rPr>
        <sz val="10"/>
        <rFont val="Noto Sans"/>
        <family val="2"/>
      </rPr>
      <t xml:space="preserve">节假日</t>
    </r>
    <r>
      <rPr>
        <sz val="10"/>
        <rFont val="Arial"/>
        <family val="2"/>
      </rPr>
      <t xml:space="preserve">:9:00-21:00</t>
    </r>
  </si>
  <si>
    <r>
      <rPr>
        <sz val="10"/>
        <rFont val="Arial"/>
        <family val="2"/>
      </rPr>
      <t xml:space="preserve">Mon-Fri</t>
    </r>
    <r>
      <rPr>
        <sz val="10"/>
        <rFont val="Noto Sans"/>
        <family val="2"/>
      </rPr>
      <t xml:space="preserve">：</t>
    </r>
    <r>
      <rPr>
        <sz val="10"/>
        <rFont val="Arial"/>
        <family val="2"/>
      </rPr>
      <t xml:space="preserve">9:00-21:00
Sat</t>
    </r>
    <r>
      <rPr>
        <sz val="10"/>
        <rFont val="Noto Sans"/>
        <family val="2"/>
      </rPr>
      <t xml:space="preserve">：</t>
    </r>
    <r>
      <rPr>
        <sz val="10"/>
        <rFont val="Arial"/>
        <family val="2"/>
      </rPr>
      <t xml:space="preserve">9:00-21:00
Sun:9:00-21:00
Holidays:9:00-21:00</t>
    </r>
  </si>
  <si>
    <t xml:space="preserve">全科医疗、留学、移民体检</t>
  </si>
  <si>
    <t xml:space="preserve">General treatment and Health exams for studying abroad and immigration</t>
  </si>
  <si>
    <t xml:space="preserve">中文，英语，法语，日语</t>
  </si>
  <si>
    <t xml:space="preserve">Chinese,English,French,Japanese</t>
  </si>
  <si>
    <t xml:space="preserve">GNET011</t>
  </si>
  <si>
    <t xml:space="preserve">北京明德医疗</t>
  </si>
  <si>
    <t xml:space="preserve">OASIS International Hospital</t>
  </si>
  <si>
    <t xml:space="preserve">4008762747</t>
  </si>
  <si>
    <r>
      <rPr>
        <sz val="10"/>
        <rFont val="Noto Sans"/>
        <family val="2"/>
      </rPr>
      <t xml:space="preserve">北京市朝阳区酒仙桥北路</t>
    </r>
    <r>
      <rPr>
        <sz val="10"/>
        <rFont val="Arial"/>
        <family val="2"/>
      </rPr>
      <t xml:space="preserve">9</t>
    </r>
    <r>
      <rPr>
        <sz val="10"/>
        <rFont val="Noto Sans"/>
        <family val="2"/>
      </rPr>
      <t xml:space="preserve">号</t>
    </r>
  </si>
  <si>
    <t xml:space="preserve">9 Jiuxianqiao North Road,Chaoyang District Beijing</t>
  </si>
  <si>
    <r>
      <rPr>
        <sz val="10"/>
        <rFont val="Noto Sans"/>
        <family val="2"/>
      </rPr>
      <t xml:space="preserve">周一至周五：</t>
    </r>
    <r>
      <rPr>
        <sz val="10"/>
        <rFont val="Arial"/>
        <family val="2"/>
      </rPr>
      <t xml:space="preserve">8:30-17:00
</t>
    </r>
    <r>
      <rPr>
        <sz val="10"/>
        <rFont val="Noto Sans"/>
        <family val="2"/>
      </rPr>
      <t xml:space="preserve">周六：</t>
    </r>
    <r>
      <rPr>
        <sz val="10"/>
        <rFont val="Arial"/>
        <family val="2"/>
      </rPr>
      <t xml:space="preserve">8:30-17:00
</t>
    </r>
    <r>
      <rPr>
        <sz val="10"/>
        <rFont val="Noto Sans"/>
        <family val="2"/>
      </rPr>
      <t xml:space="preserve">周日：无
节假日：无
急诊</t>
    </r>
    <r>
      <rPr>
        <sz val="10"/>
        <rFont val="Arial"/>
        <family val="2"/>
      </rPr>
      <t xml:space="preserve">:24</t>
    </r>
    <r>
      <rPr>
        <sz val="10"/>
        <rFont val="Noto Sans"/>
        <family val="2"/>
      </rPr>
      <t xml:space="preserve">小时</t>
    </r>
    <r>
      <rPr>
        <sz val="10"/>
        <rFont val="Arial"/>
        <family val="2"/>
      </rPr>
      <t xml:space="preserve">/</t>
    </r>
    <r>
      <rPr>
        <sz val="10"/>
        <rFont val="Noto Sans"/>
        <family val="2"/>
      </rPr>
      <t xml:space="preserve">全年无休
</t>
    </r>
  </si>
  <si>
    <r>
      <rPr>
        <sz val="10"/>
        <rFont val="Arial"/>
        <family val="2"/>
      </rPr>
      <t xml:space="preserve">Mon-Fri</t>
    </r>
    <r>
      <rPr>
        <sz val="10"/>
        <rFont val="Noto Sans"/>
        <family val="2"/>
      </rPr>
      <t xml:space="preserve">：</t>
    </r>
    <r>
      <rPr>
        <sz val="10"/>
        <rFont val="Arial"/>
        <family val="2"/>
      </rPr>
      <t xml:space="preserve">8:30-17:00
Sat</t>
    </r>
    <r>
      <rPr>
        <sz val="10"/>
        <rFont val="Noto Sans"/>
        <family val="2"/>
      </rPr>
      <t xml:space="preserve">：</t>
    </r>
    <r>
      <rPr>
        <sz val="10"/>
        <rFont val="Arial"/>
        <family val="2"/>
      </rPr>
      <t xml:space="preserve">8:30-17:00
Sun</t>
    </r>
    <r>
      <rPr>
        <sz val="10"/>
        <rFont val="Noto Sans"/>
        <family val="2"/>
      </rPr>
      <t xml:space="preserve">：</t>
    </r>
    <r>
      <rPr>
        <sz val="10"/>
        <rFont val="Arial"/>
        <family val="2"/>
      </rPr>
      <t xml:space="preserve">Closed
Holidays</t>
    </r>
    <r>
      <rPr>
        <sz val="10"/>
        <rFont val="Noto Sans"/>
        <family val="2"/>
      </rPr>
      <t xml:space="preserve">：</t>
    </r>
    <r>
      <rPr>
        <sz val="10"/>
        <rFont val="Arial"/>
        <family val="2"/>
      </rPr>
      <t xml:space="preserve">Closed
Emergency:24 Hours/7 days
</t>
    </r>
  </si>
  <si>
    <t xml:space="preserve">皮肤科、神经内外科、手外科、中医科、感染科、肾内科、泌尿科、普外科、乳房外科、内分泌科、运动医学科、康复医学科、健康体检、甲乙肝疫苗接种</t>
  </si>
  <si>
    <t xml:space="preserve">Dermatology, Neurology, Neurosurgery, Hand Surgery, TCM, Infectious Diseases,Nephrology, Urology General Surgery, Breast Surgery, Endocrinology,  Athletic Medicine, Rehabilitation Medicine, Body check-ups, Vaccinations</t>
  </si>
  <si>
    <t xml:space="preserve">GNET012</t>
  </si>
  <si>
    <t xml:space="preserve">北京帕森国际诊所</t>
  </si>
  <si>
    <t xml:space="preserve">Passion Internatioal Medical Center</t>
  </si>
  <si>
    <t xml:space="preserve">4009689909
010-65167667</t>
  </si>
  <si>
    <r>
      <rPr>
        <sz val="10"/>
        <rFont val="Noto Sans"/>
        <family val="2"/>
      </rPr>
      <t xml:space="preserve">北京市朝阳区东三环北路甲</t>
    </r>
    <r>
      <rPr>
        <sz val="10"/>
        <rFont val="Arial"/>
        <family val="2"/>
      </rPr>
      <t xml:space="preserve">26</t>
    </r>
    <r>
      <rPr>
        <sz val="10"/>
        <rFont val="Noto Sans"/>
        <family val="2"/>
      </rPr>
      <t xml:space="preserve">号博瑞大厦</t>
    </r>
    <r>
      <rPr>
        <sz val="10"/>
        <rFont val="Arial"/>
        <family val="2"/>
      </rPr>
      <t xml:space="preserve">B1</t>
    </r>
  </si>
  <si>
    <t xml:space="preserve">B1,Bory Building,26 North Road,East ThiRoad Ring,Chaoyang District,Beijing</t>
  </si>
  <si>
    <r>
      <rPr>
        <sz val="10"/>
        <rFont val="Noto Sans"/>
        <family val="2"/>
      </rPr>
      <t xml:space="preserve">周一至周五：</t>
    </r>
    <r>
      <rPr>
        <sz val="10"/>
        <rFont val="Arial"/>
        <family val="2"/>
      </rPr>
      <t xml:space="preserve">8:00-20:30
</t>
    </r>
    <r>
      <rPr>
        <sz val="10"/>
        <rFont val="Noto Sans"/>
        <family val="2"/>
      </rPr>
      <t xml:space="preserve">周六：</t>
    </r>
    <r>
      <rPr>
        <sz val="10"/>
        <rFont val="Arial"/>
        <family val="2"/>
      </rPr>
      <t xml:space="preserve">8:00-17:00
</t>
    </r>
    <r>
      <rPr>
        <sz val="10"/>
        <rFont val="Noto Sans"/>
        <family val="2"/>
      </rPr>
      <t xml:space="preserve">周日：</t>
    </r>
    <r>
      <rPr>
        <sz val="10"/>
        <rFont val="Arial"/>
        <family val="2"/>
      </rPr>
      <t xml:space="preserve">8:00-17:00
</t>
    </r>
    <r>
      <rPr>
        <sz val="10"/>
        <rFont val="Noto Sans"/>
        <family val="2"/>
      </rPr>
      <t xml:space="preserve">节假日</t>
    </r>
    <r>
      <rPr>
        <sz val="10"/>
        <rFont val="Arial"/>
        <family val="2"/>
      </rPr>
      <t xml:space="preserve">:8:00-17:00</t>
    </r>
  </si>
  <si>
    <r>
      <rPr>
        <sz val="10"/>
        <rFont val="Arial"/>
        <family val="2"/>
      </rPr>
      <t xml:space="preserve">Mon-Fri</t>
    </r>
    <r>
      <rPr>
        <sz val="10"/>
        <rFont val="Noto Sans"/>
        <family val="2"/>
      </rPr>
      <t xml:space="preserve">：</t>
    </r>
    <r>
      <rPr>
        <sz val="10"/>
        <rFont val="Arial"/>
        <family val="2"/>
      </rPr>
      <t xml:space="preserve">8:00-20:30
Sat</t>
    </r>
    <r>
      <rPr>
        <sz val="10"/>
        <rFont val="Noto Sans"/>
        <family val="2"/>
      </rPr>
      <t xml:space="preserve">：</t>
    </r>
    <r>
      <rPr>
        <sz val="10"/>
        <rFont val="Arial"/>
        <family val="2"/>
      </rPr>
      <t xml:space="preserve">8:00-17:00
Sun</t>
    </r>
    <r>
      <rPr>
        <sz val="10"/>
        <rFont val="Noto Sans"/>
        <family val="2"/>
      </rPr>
      <t xml:space="preserve">：</t>
    </r>
    <r>
      <rPr>
        <sz val="10"/>
        <rFont val="Arial"/>
        <family val="2"/>
      </rPr>
      <t xml:space="preserve">8:00-17:00
Holidays:8:00-17:00</t>
    </r>
  </si>
  <si>
    <t xml:space="preserve">全科，运动医学，心脏科，内科，中医</t>
  </si>
  <si>
    <t xml:space="preserve">Family Medicine, Sports Medicine, Cardiologists, Internal Medicine and Traditional Chinese Medicine </t>
  </si>
  <si>
    <t xml:space="preserve">中文，英语，日语</t>
  </si>
  <si>
    <t xml:space="preserve">Chinese,English,Japanese</t>
  </si>
  <si>
    <t xml:space="preserve">GNET014</t>
  </si>
  <si>
    <t xml:space="preserve">北京二十一世纪医院</t>
  </si>
  <si>
    <t xml:space="preserve">Beijing 21st Century Hospital</t>
  </si>
  <si>
    <t xml:space="preserve">010-84446168
13810878933</t>
  </si>
  <si>
    <r>
      <rPr>
        <sz val="10"/>
        <rFont val="Noto Sans"/>
        <family val="2"/>
      </rPr>
      <t xml:space="preserve">北京市朝阳区亮马桥路甲</t>
    </r>
    <r>
      <rPr>
        <sz val="10"/>
        <rFont val="Arial"/>
        <family val="2"/>
      </rPr>
      <t xml:space="preserve">40</t>
    </r>
    <r>
      <rPr>
        <sz val="10"/>
        <rFont val="Noto Sans"/>
        <family val="2"/>
      </rPr>
      <t xml:space="preserve">号北京二十一世纪大厦一层二层</t>
    </r>
  </si>
  <si>
    <r>
      <rPr>
        <sz val="10"/>
        <rFont val="Arial"/>
        <family val="2"/>
      </rPr>
      <t xml:space="preserve">1-2F</t>
    </r>
    <r>
      <rPr>
        <sz val="10"/>
        <rFont val="Noto Sans"/>
        <family val="2"/>
      </rPr>
      <t xml:space="preserve">，</t>
    </r>
    <r>
      <rPr>
        <sz val="10"/>
        <rFont val="Arial"/>
        <family val="2"/>
      </rPr>
      <t xml:space="preserve">Beijing 21st Century Plaza,40 Liangmaqiao Road,Chaoyang District, Beijing</t>
    </r>
  </si>
  <si>
    <r>
      <rPr>
        <sz val="10"/>
        <rFont val="Noto Sans"/>
        <family val="2"/>
      </rPr>
      <t xml:space="preserve">周一至周五：</t>
    </r>
    <r>
      <rPr>
        <sz val="10"/>
        <rFont val="Arial"/>
        <family val="2"/>
      </rPr>
      <t xml:space="preserve">9:00-19:00
</t>
    </r>
    <r>
      <rPr>
        <sz val="10"/>
        <rFont val="Noto Sans"/>
        <family val="2"/>
      </rPr>
      <t xml:space="preserve">周六：</t>
    </r>
    <r>
      <rPr>
        <sz val="10"/>
        <rFont val="Arial"/>
        <family val="2"/>
      </rPr>
      <t xml:space="preserve">9:00-18:00
</t>
    </r>
    <r>
      <rPr>
        <sz val="10"/>
        <rFont val="Noto Sans"/>
        <family val="2"/>
      </rPr>
      <t xml:space="preserve">周日：</t>
    </r>
    <r>
      <rPr>
        <sz val="10"/>
        <rFont val="Arial"/>
        <family val="2"/>
      </rPr>
      <t xml:space="preserve">9:00-18:00
</t>
    </r>
    <r>
      <rPr>
        <sz val="10"/>
        <rFont val="Noto Sans"/>
        <family val="2"/>
      </rPr>
      <t xml:space="preserve">节假日：</t>
    </r>
    <r>
      <rPr>
        <sz val="10"/>
        <rFont val="Arial"/>
        <family val="2"/>
      </rPr>
      <t xml:space="preserve">9:00-18:00</t>
    </r>
  </si>
  <si>
    <r>
      <rPr>
        <sz val="10"/>
        <rFont val="Arial"/>
        <family val="2"/>
      </rPr>
      <t xml:space="preserve">Mon-Fri</t>
    </r>
    <r>
      <rPr>
        <sz val="10"/>
        <rFont val="Noto Sans"/>
        <family val="2"/>
      </rPr>
      <t xml:space="preserve">：</t>
    </r>
    <r>
      <rPr>
        <sz val="10"/>
        <rFont val="Arial"/>
        <family val="2"/>
      </rPr>
      <t xml:space="preserve">9:00-19:00
Sat</t>
    </r>
    <r>
      <rPr>
        <sz val="10"/>
        <rFont val="Noto Sans"/>
        <family val="2"/>
      </rPr>
      <t xml:space="preserve">：</t>
    </r>
    <r>
      <rPr>
        <sz val="10"/>
        <rFont val="Arial"/>
        <family val="2"/>
      </rPr>
      <t xml:space="preserve">9:00-18:00
Sun</t>
    </r>
    <r>
      <rPr>
        <sz val="10"/>
        <rFont val="Noto Sans"/>
        <family val="2"/>
      </rPr>
      <t xml:space="preserve">：</t>
    </r>
    <r>
      <rPr>
        <sz val="10"/>
        <rFont val="Arial"/>
        <family val="2"/>
      </rPr>
      <t xml:space="preserve">9:00-18:00
Holidays</t>
    </r>
    <r>
      <rPr>
        <sz val="10"/>
        <rFont val="Noto Sans"/>
        <family val="2"/>
      </rPr>
      <t xml:space="preserve">：</t>
    </r>
    <r>
      <rPr>
        <sz val="10"/>
        <rFont val="Arial"/>
        <family val="2"/>
      </rPr>
      <t xml:space="preserve">9:00-18:00</t>
    </r>
  </si>
  <si>
    <t xml:space="preserve">内科、儿科、妇科、眼科、耳鼻喉科、皮肤科、神经内外科、骨科、泌尿科、普外科、内分泌科、康复医学科、健康体检、疫苗接种</t>
  </si>
  <si>
    <r>
      <rPr>
        <sz val="10"/>
        <rFont val="Arial"/>
        <family val="2"/>
      </rPr>
      <t xml:space="preserve">Internal Medicine, Paediatrics</t>
    </r>
    <r>
      <rPr>
        <sz val="10"/>
        <rFont val="Noto Sans"/>
        <family val="2"/>
      </rPr>
      <t xml:space="preserve">， </t>
    </r>
    <r>
      <rPr>
        <sz val="10"/>
        <rFont val="Arial"/>
        <family val="2"/>
      </rPr>
      <t xml:space="preserve">Gynaecology, Dermatology, ENT, Ophthalmology, Neurology, Neurosurgery, Orthopedics, General surgery, Urology, Body Check-ups and Vaccinations</t>
    </r>
  </si>
  <si>
    <t xml:space="preserve">中文，英语，韩语，日语</t>
  </si>
  <si>
    <t xml:space="preserve">Chinese,English,Korean,Japanese</t>
  </si>
  <si>
    <t xml:space="preserve">GNET015</t>
  </si>
  <si>
    <t xml:space="preserve">北京新德恒门诊</t>
  </si>
  <si>
    <t xml:space="preserve">Beijing New Deheng Clinic</t>
  </si>
  <si>
    <t xml:space="preserve">010-65166900</t>
  </si>
  <si>
    <r>
      <rPr>
        <sz val="10"/>
        <rFont val="Noto Sans"/>
        <family val="2"/>
      </rPr>
      <t xml:space="preserve">北京市东城区东单三条</t>
    </r>
    <r>
      <rPr>
        <sz val="10"/>
        <rFont val="Arial"/>
        <family val="2"/>
      </rPr>
      <t xml:space="preserve">8-2</t>
    </r>
    <r>
      <rPr>
        <sz val="10"/>
        <rFont val="Noto Sans"/>
        <family val="2"/>
      </rPr>
      <t xml:space="preserve">号国华大厦</t>
    </r>
    <r>
      <rPr>
        <sz val="10"/>
        <rFont val="Arial"/>
        <family val="2"/>
      </rPr>
      <t xml:space="preserve">7</t>
    </r>
    <r>
      <rPr>
        <sz val="10"/>
        <rFont val="Noto Sans"/>
        <family val="2"/>
      </rPr>
      <t xml:space="preserve">层</t>
    </r>
  </si>
  <si>
    <r>
      <rPr>
        <sz val="10"/>
        <rFont val="Arial"/>
        <family val="2"/>
      </rPr>
      <t xml:space="preserve">7F</t>
    </r>
    <r>
      <rPr>
        <sz val="10"/>
        <rFont val="Noto Sans"/>
        <family val="2"/>
      </rPr>
      <t xml:space="preserve">，</t>
    </r>
    <r>
      <rPr>
        <sz val="10"/>
        <rFont val="Arial"/>
        <family val="2"/>
      </rPr>
      <t xml:space="preserve">8-2 Guohua building,Dongdansantiao,Dongcheng District,Beijing</t>
    </r>
  </si>
  <si>
    <r>
      <rPr>
        <sz val="10"/>
        <rFont val="Noto Sans"/>
        <family val="2"/>
      </rPr>
      <t xml:space="preserve">周一至周五：</t>
    </r>
    <r>
      <rPr>
        <sz val="10"/>
        <rFont val="Arial"/>
        <family val="2"/>
      </rPr>
      <t xml:space="preserve">8</t>
    </r>
    <r>
      <rPr>
        <sz val="10"/>
        <rFont val="Noto Sans"/>
        <family val="2"/>
      </rPr>
      <t xml:space="preserve">：</t>
    </r>
    <r>
      <rPr>
        <sz val="10"/>
        <rFont val="Arial"/>
        <family val="2"/>
      </rPr>
      <t xml:space="preserve">00-20</t>
    </r>
    <r>
      <rPr>
        <sz val="10"/>
        <rFont val="Noto Sans"/>
        <family val="2"/>
      </rPr>
      <t xml:space="preserve">：</t>
    </r>
    <r>
      <rPr>
        <sz val="10"/>
        <rFont val="Arial"/>
        <family val="2"/>
      </rPr>
      <t xml:space="preserve">00
</t>
    </r>
    <r>
      <rPr>
        <sz val="10"/>
        <rFont val="Noto Sans"/>
        <family val="2"/>
      </rPr>
      <t xml:space="preserve">周六：</t>
    </r>
    <r>
      <rPr>
        <sz val="10"/>
        <rFont val="Arial"/>
        <family val="2"/>
      </rPr>
      <t xml:space="preserve">8</t>
    </r>
    <r>
      <rPr>
        <sz val="10"/>
        <rFont val="Noto Sans"/>
        <family val="2"/>
      </rPr>
      <t xml:space="preserve">：</t>
    </r>
    <r>
      <rPr>
        <sz val="10"/>
        <rFont val="Arial"/>
        <family val="2"/>
      </rPr>
      <t xml:space="preserve">00-20</t>
    </r>
    <r>
      <rPr>
        <sz val="10"/>
        <rFont val="Noto Sans"/>
        <family val="2"/>
      </rPr>
      <t xml:space="preserve">：</t>
    </r>
    <r>
      <rPr>
        <sz val="10"/>
        <rFont val="Arial"/>
        <family val="2"/>
      </rPr>
      <t xml:space="preserve">00
</t>
    </r>
    <r>
      <rPr>
        <sz val="10"/>
        <rFont val="Noto Sans"/>
        <family val="2"/>
      </rPr>
      <t xml:space="preserve">周日：</t>
    </r>
    <r>
      <rPr>
        <sz val="10"/>
        <rFont val="Arial"/>
        <family val="2"/>
      </rPr>
      <t xml:space="preserve">9</t>
    </r>
    <r>
      <rPr>
        <sz val="10"/>
        <rFont val="Noto Sans"/>
        <family val="2"/>
      </rPr>
      <t xml:space="preserve">：</t>
    </r>
    <r>
      <rPr>
        <sz val="10"/>
        <rFont val="Arial"/>
        <family val="2"/>
      </rPr>
      <t xml:space="preserve">00-20</t>
    </r>
    <r>
      <rPr>
        <sz val="10"/>
        <rFont val="Noto Sans"/>
        <family val="2"/>
      </rPr>
      <t xml:space="preserve">：</t>
    </r>
    <r>
      <rPr>
        <sz val="10"/>
        <rFont val="Arial"/>
        <family val="2"/>
      </rPr>
      <t xml:space="preserve">00
</t>
    </r>
    <r>
      <rPr>
        <sz val="10"/>
        <rFont val="Noto Sans"/>
        <family val="2"/>
      </rPr>
      <t xml:space="preserve">节假日：无
无</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Fri</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20</t>
    </r>
    <r>
      <rPr>
        <sz val="10"/>
        <rFont val="Noto Sans"/>
        <family val="2"/>
      </rPr>
      <t xml:space="preserve">：</t>
    </r>
    <r>
      <rPr>
        <sz val="10"/>
        <rFont val="Arial"/>
        <family val="2"/>
      </rPr>
      <t xml:space="preserve">00
Sat</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20</t>
    </r>
    <r>
      <rPr>
        <sz val="10"/>
        <rFont val="Noto Sans"/>
        <family val="2"/>
      </rPr>
      <t xml:space="preserve">：</t>
    </r>
    <r>
      <rPr>
        <sz val="10"/>
        <rFont val="Arial"/>
        <family val="2"/>
      </rPr>
      <t xml:space="preserve">00
Sun</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20</t>
    </r>
    <r>
      <rPr>
        <sz val="10"/>
        <rFont val="Noto Sans"/>
        <family val="2"/>
      </rPr>
      <t xml:space="preserve">：</t>
    </r>
    <r>
      <rPr>
        <sz val="10"/>
        <rFont val="Arial"/>
        <family val="2"/>
      </rPr>
      <t xml:space="preserve">00
Holiday</t>
    </r>
    <r>
      <rPr>
        <sz val="10"/>
        <rFont val="Noto Sans"/>
        <family val="2"/>
      </rPr>
      <t xml:space="preserve">：</t>
    </r>
    <r>
      <rPr>
        <sz val="10"/>
        <rFont val="Arial"/>
        <family val="2"/>
      </rPr>
      <t xml:space="preserve">Closed
24hrs service is not available.</t>
    </r>
  </si>
  <si>
    <t xml:space="preserve">全科、妇科、消化科</t>
  </si>
  <si>
    <t xml:space="preserve">General Medicine, Gynaecology and Gastroenterology</t>
  </si>
  <si>
    <t xml:space="preserve">GNET016</t>
  </si>
  <si>
    <t xml:space="preserve">北京天坛普华医院</t>
  </si>
  <si>
    <t xml:space="preserve">Beijing Tiantan Puhua Hospital</t>
  </si>
  <si>
    <r>
      <rPr>
        <sz val="10"/>
        <rFont val="Arial"/>
        <family val="2"/>
      </rPr>
      <t xml:space="preserve">010-67035566
</t>
    </r>
    <r>
      <rPr>
        <sz val="10"/>
        <rFont val="Noto Sans"/>
        <family val="2"/>
      </rPr>
      <t xml:space="preserve">夜间急诊：</t>
    </r>
    <r>
      <rPr>
        <sz val="10"/>
        <rFont val="Arial"/>
        <family val="2"/>
      </rPr>
      <t xml:space="preserve">010-87735522-8103</t>
    </r>
  </si>
  <si>
    <r>
      <rPr>
        <sz val="10"/>
        <rFont val="Arial"/>
        <family val="2"/>
      </rPr>
      <t xml:space="preserve">010-67035566
Emergency</t>
    </r>
    <r>
      <rPr>
        <sz val="10"/>
        <rFont val="Noto Sans"/>
        <family val="2"/>
      </rPr>
      <t xml:space="preserve">：</t>
    </r>
    <r>
      <rPr>
        <sz val="10"/>
        <rFont val="Arial"/>
        <family val="2"/>
      </rPr>
      <t xml:space="preserve">010-87735522-8103</t>
    </r>
  </si>
  <si>
    <r>
      <rPr>
        <sz val="10"/>
        <rFont val="Noto Sans"/>
        <family val="2"/>
      </rPr>
      <t xml:space="preserve">北京市东城区天坛南里</t>
    </r>
    <r>
      <rPr>
        <sz val="10"/>
        <rFont val="Arial"/>
        <family val="2"/>
      </rPr>
      <t xml:space="preserve">12</t>
    </r>
    <r>
      <rPr>
        <sz val="10"/>
        <rFont val="Noto Sans"/>
        <family val="2"/>
      </rPr>
      <t xml:space="preserve">号</t>
    </r>
  </si>
  <si>
    <t xml:space="preserve">12 Tiantan Nanli,Dongcheng District, Beijing</t>
  </si>
  <si>
    <r>
      <rPr>
        <sz val="10"/>
        <rFont val="Noto Sans"/>
        <family val="2"/>
      </rPr>
      <t xml:space="preserve">周一至周五：</t>
    </r>
    <r>
      <rPr>
        <sz val="10"/>
        <rFont val="Arial"/>
        <family val="2"/>
      </rPr>
      <t xml:space="preserve">9:00-18:00
</t>
    </r>
    <r>
      <rPr>
        <sz val="10"/>
        <rFont val="Noto Sans"/>
        <family val="2"/>
      </rPr>
      <t xml:space="preserve">周六：</t>
    </r>
    <r>
      <rPr>
        <sz val="10"/>
        <rFont val="Arial"/>
        <family val="2"/>
      </rPr>
      <t xml:space="preserve">9:00-18:00
</t>
    </r>
    <r>
      <rPr>
        <sz val="10"/>
        <rFont val="Noto Sans"/>
        <family val="2"/>
      </rPr>
      <t xml:space="preserve">周日：</t>
    </r>
    <r>
      <rPr>
        <sz val="10"/>
        <rFont val="Arial"/>
        <family val="2"/>
      </rPr>
      <t xml:space="preserve">9:00-18:00
</t>
    </r>
    <r>
      <rPr>
        <sz val="10"/>
        <rFont val="Noto Sans"/>
        <family val="2"/>
      </rPr>
      <t xml:space="preserve">节假日：</t>
    </r>
    <r>
      <rPr>
        <sz val="10"/>
        <rFont val="Arial"/>
        <family val="2"/>
      </rPr>
      <t xml:space="preserve">9:00-18:00
</t>
    </r>
    <r>
      <rPr>
        <sz val="10"/>
        <rFont val="Noto Sans"/>
        <family val="2"/>
      </rPr>
      <t xml:space="preserve">夜间紧急门诊</t>
    </r>
    <r>
      <rPr>
        <sz val="10"/>
        <rFont val="Arial"/>
        <family val="2"/>
      </rPr>
      <t xml:space="preserve">:21:00-9:00 a.m
</t>
    </r>
    <r>
      <rPr>
        <sz val="10"/>
        <rFont val="Noto Sans"/>
        <family val="2"/>
      </rPr>
      <t xml:space="preserve">有急诊
提供</t>
    </r>
    <r>
      <rPr>
        <sz val="10"/>
        <rFont val="Arial"/>
        <family val="2"/>
      </rPr>
      <t xml:space="preserve">24</t>
    </r>
    <r>
      <rPr>
        <sz val="10"/>
        <rFont val="Noto Sans"/>
        <family val="2"/>
      </rPr>
      <t xml:space="preserve">小时就诊服务</t>
    </r>
  </si>
  <si>
    <r>
      <rPr>
        <sz val="10"/>
        <rFont val="Arial"/>
        <family val="2"/>
      </rPr>
      <t xml:space="preserve">Mon-Fri</t>
    </r>
    <r>
      <rPr>
        <sz val="10"/>
        <rFont val="Noto Sans"/>
        <family val="2"/>
      </rPr>
      <t xml:space="preserve">：</t>
    </r>
    <r>
      <rPr>
        <sz val="10"/>
        <rFont val="Arial"/>
        <family val="2"/>
      </rPr>
      <t xml:space="preserve">9:00-18:00
Sat</t>
    </r>
    <r>
      <rPr>
        <sz val="10"/>
        <rFont val="Noto Sans"/>
        <family val="2"/>
      </rPr>
      <t xml:space="preserve">：</t>
    </r>
    <r>
      <rPr>
        <sz val="10"/>
        <rFont val="Arial"/>
        <family val="2"/>
      </rPr>
      <t xml:space="preserve">9:00-18:00
Sun</t>
    </r>
    <r>
      <rPr>
        <sz val="10"/>
        <rFont val="Noto Sans"/>
        <family val="2"/>
      </rPr>
      <t xml:space="preserve">：</t>
    </r>
    <r>
      <rPr>
        <sz val="10"/>
        <rFont val="Arial"/>
        <family val="2"/>
      </rPr>
      <t xml:space="preserve">9:00-18:00
Holidays</t>
    </r>
    <r>
      <rPr>
        <sz val="10"/>
        <rFont val="Noto Sans"/>
        <family val="2"/>
      </rPr>
      <t xml:space="preserve">：</t>
    </r>
    <r>
      <rPr>
        <sz val="10"/>
        <rFont val="Arial"/>
        <family val="2"/>
      </rPr>
      <t xml:space="preserve">9:00-18:00
Emergency:21:00-9:00 a.m
Emergency Room Available
24hrs service is available.</t>
    </r>
  </si>
  <si>
    <t xml:space="preserve">神经内外科、康复诊疗</t>
  </si>
  <si>
    <t xml:space="preserve">Neurology, Neurosurgery and Rehabilitation</t>
  </si>
  <si>
    <t xml:space="preserve">GNET017</t>
  </si>
  <si>
    <t xml:space="preserve">北京普华门诊部</t>
  </si>
  <si>
    <t xml:space="preserve">Puhua Outpatient Clinic</t>
  </si>
  <si>
    <t xml:space="preserve">010-87735522</t>
  </si>
  <si>
    <r>
      <rPr>
        <sz val="10"/>
        <rFont val="Noto Sans"/>
        <family val="2"/>
      </rPr>
      <t xml:space="preserve">北京市朝阳区东三环武圣北路</t>
    </r>
    <r>
      <rPr>
        <sz val="10"/>
        <rFont val="Arial"/>
        <family val="2"/>
      </rPr>
      <t xml:space="preserve">54</t>
    </r>
    <r>
      <rPr>
        <sz val="10"/>
        <rFont val="Noto Sans"/>
        <family val="2"/>
      </rPr>
      <t xml:space="preserve">号</t>
    </r>
  </si>
  <si>
    <t xml:space="preserve">54 Wusheng North Road,East 3rd Ring Road,Chaoyang District,Beijing</t>
  </si>
  <si>
    <r>
      <rPr>
        <sz val="10"/>
        <rFont val="Noto Sans"/>
        <family val="2"/>
      </rPr>
      <t xml:space="preserve">周一至周五：</t>
    </r>
    <r>
      <rPr>
        <sz val="10"/>
        <rFont val="Arial"/>
        <family val="2"/>
      </rPr>
      <t xml:space="preserve">9:00-18:00
</t>
    </r>
    <r>
      <rPr>
        <sz val="10"/>
        <rFont val="Noto Sans"/>
        <family val="2"/>
      </rPr>
      <t xml:space="preserve">紧急门诊</t>
    </r>
    <r>
      <rPr>
        <sz val="10"/>
        <rFont val="Arial"/>
        <family val="2"/>
      </rPr>
      <t xml:space="preserve">:18:00-21:00
</t>
    </r>
    <r>
      <rPr>
        <sz val="10"/>
        <rFont val="Noto Sans"/>
        <family val="2"/>
      </rPr>
      <t xml:space="preserve">周六：无
周日：无
节假日：无
</t>
    </r>
  </si>
  <si>
    <r>
      <rPr>
        <sz val="10"/>
        <rFont val="Arial"/>
        <family val="2"/>
      </rPr>
      <t xml:space="preserve">Mon-Fri</t>
    </r>
    <r>
      <rPr>
        <sz val="10"/>
        <rFont val="Noto Sans"/>
        <family val="2"/>
      </rPr>
      <t xml:space="preserve">：</t>
    </r>
    <r>
      <rPr>
        <sz val="10"/>
        <rFont val="Arial"/>
        <family val="2"/>
      </rPr>
      <t xml:space="preserve">9:00-18:00
Emergency:18:00-21:00
Sat</t>
    </r>
    <r>
      <rPr>
        <sz val="10"/>
        <rFont val="Noto Sans"/>
        <family val="2"/>
      </rPr>
      <t xml:space="preserve">：</t>
    </r>
    <r>
      <rPr>
        <sz val="10"/>
        <rFont val="Arial"/>
        <family val="2"/>
      </rPr>
      <t xml:space="preserve">Closed
Sun</t>
    </r>
    <r>
      <rPr>
        <sz val="10"/>
        <rFont val="Noto Sans"/>
        <family val="2"/>
      </rPr>
      <t xml:space="preserve">：</t>
    </r>
    <r>
      <rPr>
        <sz val="10"/>
        <rFont val="Arial"/>
        <family val="2"/>
      </rPr>
      <t xml:space="preserve">Closed
Holidays</t>
    </r>
    <r>
      <rPr>
        <sz val="10"/>
        <rFont val="Noto Sans"/>
        <family val="2"/>
      </rPr>
      <t xml:space="preserve">：</t>
    </r>
    <r>
      <rPr>
        <sz val="10"/>
        <rFont val="Arial"/>
        <family val="2"/>
      </rPr>
      <t xml:space="preserve">Closed
</t>
    </r>
  </si>
  <si>
    <r>
      <rPr>
        <sz val="10"/>
        <rFont val="Noto Sans"/>
        <family val="2"/>
      </rPr>
      <t xml:space="preserve">医院</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开始装修，停止营业，预计两个月后重新营业。</t>
    </r>
  </si>
  <si>
    <t xml:space="preserve">The hospital will be undergoing a renovation starting July,so it is closed. It is expected to reopen in two months.  . </t>
  </si>
  <si>
    <t xml:space="preserve">GNET136</t>
  </si>
  <si>
    <t xml:space="preserve">北京新世界耀东诊所</t>
  </si>
  <si>
    <t xml:space="preserve">Beijing Eaton Clinic</t>
  </si>
  <si>
    <t xml:space="preserve">010-67085075</t>
  </si>
  <si>
    <r>
      <rPr>
        <sz val="10"/>
        <rFont val="Noto Sans"/>
        <family val="2"/>
      </rPr>
      <t xml:space="preserve">北京市崇文区崇文门外大街</t>
    </r>
    <r>
      <rPr>
        <sz val="10"/>
        <rFont val="Arial"/>
        <family val="2"/>
      </rPr>
      <t xml:space="preserve">3</t>
    </r>
    <r>
      <rPr>
        <sz val="10"/>
        <rFont val="Noto Sans"/>
        <family val="2"/>
      </rPr>
      <t xml:space="preserve">号新世界中心商场五层（写字楼乘</t>
    </r>
    <r>
      <rPr>
        <sz val="10"/>
        <rFont val="Arial"/>
        <family val="2"/>
      </rPr>
      <t xml:space="preserve">8</t>
    </r>
    <r>
      <rPr>
        <sz val="10"/>
        <rFont val="Noto Sans"/>
        <family val="2"/>
      </rPr>
      <t xml:space="preserve">号电梯直达五层）</t>
    </r>
  </si>
  <si>
    <t xml:space="preserve">5/F, Beijing New World Shopping Mall,3 Chongwenmen Wai St., Chongwen District, Beijing</t>
  </si>
  <si>
    <r>
      <rPr>
        <sz val="10"/>
        <rFont val="Noto Sans"/>
        <family val="2"/>
      </rPr>
      <t xml:space="preserve">周一至周五：</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30
</t>
    </r>
    <r>
      <rPr>
        <sz val="10"/>
        <rFont val="Noto Sans"/>
        <family val="2"/>
      </rPr>
      <t xml:space="preserve">周六</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30
</t>
    </r>
    <r>
      <rPr>
        <sz val="10"/>
        <rFont val="Noto Sans"/>
        <family val="2"/>
      </rPr>
      <t xml:space="preserve">周日：</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30
</t>
    </r>
    <r>
      <rPr>
        <sz val="10"/>
        <rFont val="Noto Sans"/>
        <family val="2"/>
      </rPr>
      <t xml:space="preserve">节假日：无
</t>
    </r>
    <r>
      <rPr>
        <sz val="10"/>
        <rFont val="Arial"/>
        <family val="2"/>
      </rPr>
      <t xml:space="preserve">(</t>
    </r>
    <r>
      <rPr>
        <sz val="10"/>
        <rFont val="Noto Sans"/>
        <family val="2"/>
      </rPr>
      <t xml:space="preserve">无</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Fri</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30
Sat: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30
Sun</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30
Holiday</t>
    </r>
    <r>
      <rPr>
        <sz val="10"/>
        <rFont val="Noto Sans"/>
        <family val="2"/>
      </rPr>
      <t xml:space="preserve">：</t>
    </r>
    <r>
      <rPr>
        <sz val="10"/>
        <rFont val="Arial"/>
        <family val="2"/>
      </rPr>
      <t xml:space="preserve">Closed
(24hrs service is not available.)</t>
    </r>
  </si>
  <si>
    <t xml:space="preserve">全科、耳鼻、口腔、验光、配镜</t>
  </si>
  <si>
    <t xml:space="preserve">Genaral Medicine, Otorhinology, Stomatology, Optometry and Check the Eyes for Glasses</t>
  </si>
  <si>
    <t xml:space="preserve">GNET143</t>
  </si>
  <si>
    <t xml:space="preserve">北京宜和诊所</t>
  </si>
  <si>
    <t xml:space="preserve">Beijing Amcare Clinic</t>
  </si>
  <si>
    <t xml:space="preserve">010-52346555</t>
  </si>
  <si>
    <r>
      <rPr>
        <sz val="10"/>
        <rFont val="Noto Sans"/>
        <family val="2"/>
      </rPr>
      <t xml:space="preserve">北京市朝阳区安慧北里逸园</t>
    </r>
    <r>
      <rPr>
        <sz val="10"/>
        <rFont val="Arial"/>
        <family val="2"/>
      </rPr>
      <t xml:space="preserve">5</t>
    </r>
    <r>
      <rPr>
        <sz val="10"/>
        <rFont val="Noto Sans"/>
        <family val="2"/>
      </rPr>
      <t xml:space="preserve">号</t>
    </r>
  </si>
  <si>
    <t xml:space="preserve">5 Yiyuan, Anhui Beili,Chaoyang Disctrict, Beijing China</t>
  </si>
  <si>
    <r>
      <rPr>
        <sz val="10"/>
        <rFont val="Noto Sans"/>
        <family val="2"/>
      </rPr>
      <t xml:space="preserve">周一至周五：</t>
    </r>
    <r>
      <rPr>
        <sz val="10"/>
        <rFont val="Arial"/>
        <family val="2"/>
      </rPr>
      <t xml:space="preserve">8</t>
    </r>
    <r>
      <rPr>
        <sz val="10"/>
        <rFont val="Noto Sans"/>
        <family val="2"/>
      </rPr>
      <t xml:space="preserve">：</t>
    </r>
    <r>
      <rPr>
        <sz val="10"/>
        <rFont val="Arial"/>
        <family val="2"/>
      </rPr>
      <t xml:space="preserve">00-16</t>
    </r>
    <r>
      <rPr>
        <sz val="10"/>
        <rFont val="Noto Sans"/>
        <family val="2"/>
      </rPr>
      <t xml:space="preserve">：</t>
    </r>
    <r>
      <rPr>
        <sz val="10"/>
        <rFont val="Arial"/>
        <family val="2"/>
      </rPr>
      <t xml:space="preserve">30
</t>
    </r>
    <r>
      <rPr>
        <sz val="10"/>
        <rFont val="Noto Sans"/>
        <family val="2"/>
      </rPr>
      <t xml:space="preserve">周六：</t>
    </r>
    <r>
      <rPr>
        <sz val="10"/>
        <rFont val="Arial"/>
        <family val="2"/>
      </rPr>
      <t xml:space="preserve">8</t>
    </r>
    <r>
      <rPr>
        <sz val="10"/>
        <rFont val="Noto Sans"/>
        <family val="2"/>
      </rPr>
      <t xml:space="preserve">：</t>
    </r>
    <r>
      <rPr>
        <sz val="10"/>
        <rFont val="Arial"/>
        <family val="2"/>
      </rPr>
      <t xml:space="preserve">00-16</t>
    </r>
    <r>
      <rPr>
        <sz val="10"/>
        <rFont val="Noto Sans"/>
        <family val="2"/>
      </rPr>
      <t xml:space="preserve">：</t>
    </r>
    <r>
      <rPr>
        <sz val="10"/>
        <rFont val="Arial"/>
        <family val="2"/>
      </rPr>
      <t xml:space="preserve">30
</t>
    </r>
    <r>
      <rPr>
        <sz val="10"/>
        <rFont val="Noto Sans"/>
        <family val="2"/>
      </rPr>
      <t xml:space="preserve">周日：</t>
    </r>
    <r>
      <rPr>
        <sz val="10"/>
        <rFont val="Arial"/>
        <family val="2"/>
      </rPr>
      <t xml:space="preserve">8</t>
    </r>
    <r>
      <rPr>
        <sz val="10"/>
        <rFont val="Noto Sans"/>
        <family val="2"/>
      </rPr>
      <t xml:space="preserve">：</t>
    </r>
    <r>
      <rPr>
        <sz val="10"/>
        <rFont val="Arial"/>
        <family val="2"/>
      </rPr>
      <t xml:space="preserve">00-16</t>
    </r>
    <r>
      <rPr>
        <sz val="10"/>
        <rFont val="Noto Sans"/>
        <family val="2"/>
      </rPr>
      <t xml:space="preserve">：</t>
    </r>
    <r>
      <rPr>
        <sz val="10"/>
        <rFont val="Arial"/>
        <family val="2"/>
      </rPr>
      <t xml:space="preserve">30
</t>
    </r>
    <r>
      <rPr>
        <sz val="10"/>
        <rFont val="Noto Sans"/>
        <family val="2"/>
      </rPr>
      <t xml:space="preserve">节假日：无
无</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Fri</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6</t>
    </r>
    <r>
      <rPr>
        <sz val="10"/>
        <rFont val="Noto Sans"/>
        <family val="2"/>
      </rPr>
      <t xml:space="preserve">：</t>
    </r>
    <r>
      <rPr>
        <sz val="10"/>
        <rFont val="Arial"/>
        <family val="2"/>
      </rPr>
      <t xml:space="preserve">30
Sat</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6</t>
    </r>
    <r>
      <rPr>
        <sz val="10"/>
        <rFont val="Noto Sans"/>
        <family val="2"/>
      </rPr>
      <t xml:space="preserve">：</t>
    </r>
    <r>
      <rPr>
        <sz val="10"/>
        <rFont val="Arial"/>
        <family val="2"/>
      </rPr>
      <t xml:space="preserve">30
Sun</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6</t>
    </r>
    <r>
      <rPr>
        <sz val="10"/>
        <rFont val="Noto Sans"/>
        <family val="2"/>
      </rPr>
      <t xml:space="preserve">：</t>
    </r>
    <r>
      <rPr>
        <sz val="10"/>
        <rFont val="Arial"/>
        <family val="2"/>
      </rPr>
      <t xml:space="preserve">30
Holiday</t>
    </r>
    <r>
      <rPr>
        <sz val="10"/>
        <rFont val="Noto Sans"/>
        <family val="2"/>
      </rPr>
      <t xml:space="preserve">：</t>
    </r>
    <r>
      <rPr>
        <sz val="10"/>
        <rFont val="Arial"/>
        <family val="2"/>
      </rPr>
      <t xml:space="preserve">Closed
24hrs service is not available.</t>
    </r>
  </si>
  <si>
    <t xml:space="preserve">妇产科</t>
  </si>
  <si>
    <t xml:space="preserve">Obstetrics and Gynaecology</t>
  </si>
  <si>
    <t xml:space="preserve">GNET010</t>
  </si>
  <si>
    <t xml:space="preserve">北京仁泰门诊部</t>
  </si>
  <si>
    <t xml:space="preserve">Ren Tai Medical Center International</t>
  </si>
  <si>
    <t xml:space="preserve">010-65020746/65981887</t>
  </si>
  <si>
    <r>
      <rPr>
        <sz val="10"/>
        <rFont val="Noto Sans"/>
        <family val="2"/>
      </rPr>
      <t xml:space="preserve">北京市朝阳区建国门路</t>
    </r>
    <r>
      <rPr>
        <sz val="10"/>
        <rFont val="Arial"/>
        <family val="2"/>
      </rPr>
      <t xml:space="preserve">89</t>
    </r>
    <r>
      <rPr>
        <sz val="10"/>
        <rFont val="Noto Sans"/>
        <family val="2"/>
      </rPr>
      <t xml:space="preserve">号华贸中心</t>
    </r>
    <r>
      <rPr>
        <sz val="10"/>
        <rFont val="Arial"/>
        <family val="2"/>
      </rPr>
      <t xml:space="preserve">16</t>
    </r>
    <r>
      <rPr>
        <sz val="10"/>
        <rFont val="Noto Sans"/>
        <family val="2"/>
      </rPr>
      <t xml:space="preserve">号商务楼</t>
    </r>
    <r>
      <rPr>
        <sz val="10"/>
        <rFont val="Arial"/>
        <family val="2"/>
      </rPr>
      <t xml:space="preserve">102</t>
    </r>
    <r>
      <rPr>
        <sz val="10"/>
        <rFont val="Noto Sans"/>
        <family val="2"/>
      </rPr>
      <t xml:space="preserve">室</t>
    </r>
  </si>
  <si>
    <t xml:space="preserve">Rm102, 16 Business Building China Central Place, 89 Jianguo Road, Chaoyang District, Beijing</t>
  </si>
  <si>
    <r>
      <rPr>
        <sz val="10"/>
        <rFont val="Noto Sans"/>
        <family val="2"/>
      </rPr>
      <t xml:space="preserve">周一至周五：</t>
    </r>
    <r>
      <rPr>
        <sz val="10"/>
        <rFont val="Arial"/>
        <family val="2"/>
      </rPr>
      <t xml:space="preserve">8</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
</t>
    </r>
    <r>
      <rPr>
        <sz val="10"/>
        <rFont val="Noto Sans"/>
        <family val="2"/>
      </rPr>
      <t xml:space="preserve">周六：无
周日：无
节假日 </t>
    </r>
    <r>
      <rPr>
        <sz val="10"/>
        <rFont val="Arial"/>
        <family val="2"/>
      </rPr>
      <t xml:space="preserve">Holiday</t>
    </r>
    <r>
      <rPr>
        <sz val="10"/>
        <rFont val="Noto Sans"/>
        <family val="2"/>
      </rPr>
      <t xml:space="preserve">：无
</t>
    </r>
    <r>
      <rPr>
        <sz val="10"/>
        <rFont val="Arial"/>
        <family val="2"/>
      </rPr>
      <t xml:space="preserve">(</t>
    </r>
    <r>
      <rPr>
        <sz val="10"/>
        <rFont val="Noto Sans"/>
        <family val="2"/>
      </rPr>
      <t xml:space="preserve">无</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Fri</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
Sat</t>
    </r>
    <r>
      <rPr>
        <sz val="10"/>
        <rFont val="Noto Sans"/>
        <family val="2"/>
      </rPr>
      <t xml:space="preserve">：</t>
    </r>
    <r>
      <rPr>
        <sz val="10"/>
        <rFont val="Arial"/>
        <family val="2"/>
      </rPr>
      <t xml:space="preserve">Closed
Sun</t>
    </r>
    <r>
      <rPr>
        <sz val="10"/>
        <rFont val="Noto Sans"/>
        <family val="2"/>
      </rPr>
      <t xml:space="preserve">：</t>
    </r>
    <r>
      <rPr>
        <sz val="10"/>
        <rFont val="Arial"/>
        <family val="2"/>
      </rPr>
      <t xml:space="preserve">Closed
Holiday</t>
    </r>
    <r>
      <rPr>
        <sz val="10"/>
        <rFont val="Noto Sans"/>
        <family val="2"/>
      </rPr>
      <t xml:space="preserve">：</t>
    </r>
    <r>
      <rPr>
        <sz val="10"/>
        <rFont val="Arial"/>
        <family val="2"/>
      </rPr>
      <t xml:space="preserve">Closed
24hrs service is not available.</t>
    </r>
  </si>
  <si>
    <t xml:space="preserve">全科，儿科，妇产科，皮肤科，心血管内科，神经内科</t>
  </si>
  <si>
    <t xml:space="preserve">General Medicine, Paediatrics, Obstetrics and Gynaecology, Dermatology,Cardiovascular Medicine,Neurology</t>
  </si>
  <si>
    <t xml:space="preserve">GNET365</t>
  </si>
  <si>
    <t xml:space="preserve">北京善方医院</t>
  </si>
  <si>
    <t xml:space="preserve">Sanfine International Hospital </t>
  </si>
  <si>
    <t xml:space="preserve">010-64136688
010-64136666 F</t>
  </si>
  <si>
    <r>
      <rPr>
        <sz val="10"/>
        <rFont val="Noto Sans"/>
        <family val="2"/>
      </rPr>
      <t xml:space="preserve">北京市朝阳区工人体育场北路</t>
    </r>
    <r>
      <rPr>
        <sz val="10"/>
        <rFont val="Arial"/>
        <family val="2"/>
      </rPr>
      <t xml:space="preserve">13</t>
    </r>
    <r>
      <rPr>
        <sz val="10"/>
        <rFont val="Noto Sans"/>
        <family val="2"/>
      </rPr>
      <t xml:space="preserve">号世贸中心</t>
    </r>
    <r>
      <rPr>
        <sz val="10"/>
        <rFont val="Arial"/>
        <family val="2"/>
      </rPr>
      <t xml:space="preserve">4</t>
    </r>
    <r>
      <rPr>
        <sz val="10"/>
        <rFont val="Noto Sans"/>
        <family val="2"/>
      </rPr>
      <t xml:space="preserve">号楼</t>
    </r>
  </si>
  <si>
    <t xml:space="preserve">Building 4, Shimao International Center, 13 Gonti North Rd, Chaoyang District, Beijing 100027</t>
  </si>
  <si>
    <r>
      <rPr>
        <sz val="10"/>
        <rFont val="Noto Sans"/>
        <family val="2"/>
      </rPr>
      <t xml:space="preserve">周一至周五：</t>
    </r>
    <r>
      <rPr>
        <sz val="10"/>
        <rFont val="Arial"/>
        <family val="2"/>
      </rPr>
      <t xml:space="preserve">8:00-18:00
</t>
    </r>
    <r>
      <rPr>
        <sz val="10"/>
        <rFont val="Noto Sans"/>
        <family val="2"/>
      </rPr>
      <t xml:space="preserve">周六：</t>
    </r>
    <r>
      <rPr>
        <sz val="10"/>
        <rFont val="Arial"/>
        <family val="2"/>
      </rPr>
      <t xml:space="preserve">8:00-18:00
</t>
    </r>
    <r>
      <rPr>
        <sz val="10"/>
        <rFont val="Noto Sans"/>
        <family val="2"/>
      </rPr>
      <t xml:space="preserve">周日：</t>
    </r>
    <r>
      <rPr>
        <sz val="10"/>
        <rFont val="Arial"/>
        <family val="2"/>
      </rPr>
      <t xml:space="preserve">8:00-18:00
</t>
    </r>
    <r>
      <rPr>
        <sz val="10"/>
        <rFont val="Noto Sans"/>
        <family val="2"/>
      </rPr>
      <t xml:space="preserve">节假日：无
</t>
    </r>
  </si>
  <si>
    <r>
      <rPr>
        <sz val="10"/>
        <rFont val="Arial"/>
        <family val="2"/>
      </rPr>
      <t xml:space="preserve">Mon-Fri</t>
    </r>
    <r>
      <rPr>
        <sz val="10"/>
        <rFont val="Noto Sans"/>
        <family val="2"/>
      </rPr>
      <t xml:space="preserve">：</t>
    </r>
    <r>
      <rPr>
        <sz val="10"/>
        <rFont val="Arial"/>
        <family val="2"/>
      </rPr>
      <t xml:space="preserve">8:00-18:00
Sat</t>
    </r>
    <r>
      <rPr>
        <sz val="10"/>
        <rFont val="Noto Sans"/>
        <family val="2"/>
      </rPr>
      <t xml:space="preserve">：</t>
    </r>
    <r>
      <rPr>
        <sz val="10"/>
        <rFont val="Arial"/>
        <family val="2"/>
      </rPr>
      <t xml:space="preserve">8:00-18:00
Sun</t>
    </r>
    <r>
      <rPr>
        <sz val="10"/>
        <rFont val="Noto Sans"/>
        <family val="2"/>
      </rPr>
      <t xml:space="preserve">：</t>
    </r>
    <r>
      <rPr>
        <sz val="10"/>
        <rFont val="Arial"/>
        <family val="2"/>
      </rPr>
      <t xml:space="preserve">8:00-18:00
Holidays</t>
    </r>
    <r>
      <rPr>
        <sz val="10"/>
        <rFont val="Noto Sans"/>
        <family val="2"/>
      </rPr>
      <t xml:space="preserve">：</t>
    </r>
    <r>
      <rPr>
        <sz val="10"/>
        <rFont val="Arial"/>
        <family val="2"/>
      </rPr>
      <t xml:space="preserve">Closed
</t>
    </r>
  </si>
  <si>
    <t xml:space="preserve">皮肤科、神经内外科、中医科、肾内科、泌尿科、普外科、内分泌科、骨科、儿科、妇产科、眼科、心血管内外科、烧伤科</t>
  </si>
  <si>
    <t xml:space="preserve">Dermatology, Neurology, Neurosurgery, TCM, Infectious Diseases,Nephrology, Urology General Surgery, Endocrinology, Orthopedics, Pediatrics, Obstetrics and Gynaecology, Opthalmology,Cardiology, Burning Unit</t>
  </si>
  <si>
    <r>
      <rPr>
        <sz val="10"/>
        <rFont val="Noto Sans"/>
        <family val="2"/>
      </rPr>
      <t xml:space="preserve">中文，英语，日语</t>
    </r>
    <r>
      <rPr>
        <sz val="10"/>
        <rFont val="Arial"/>
        <family val="2"/>
      </rPr>
      <t xml:space="preserve">,</t>
    </r>
    <r>
      <rPr>
        <sz val="10"/>
        <rFont val="Noto Sans"/>
        <family val="2"/>
      </rPr>
      <t xml:space="preserve">法语，德语，韩语</t>
    </r>
  </si>
  <si>
    <t xml:space="preserve">Chinese,English,Japanese,French,German,Korea</t>
  </si>
  <si>
    <t xml:space="preserve">GNET147</t>
  </si>
  <si>
    <t xml:space="preserve">北京维特奥国际医院</t>
  </si>
  <si>
    <t xml:space="preserve">Beijing VITUP Hospital</t>
  </si>
  <si>
    <t xml:space="preserve">010-67727789</t>
  </si>
  <si>
    <r>
      <rPr>
        <sz val="10"/>
        <rFont val="Noto Sans"/>
        <family val="2"/>
      </rPr>
      <t xml:space="preserve">北京市朝阳区东三环南路乙</t>
    </r>
    <r>
      <rPr>
        <sz val="10"/>
        <rFont val="Arial"/>
        <family val="2"/>
      </rPr>
      <t xml:space="preserve">52</t>
    </r>
    <r>
      <rPr>
        <sz val="10"/>
        <rFont val="Noto Sans"/>
        <family val="2"/>
      </rPr>
      <t xml:space="preserve">号</t>
    </r>
  </si>
  <si>
    <t xml:space="preserve">Yi 52 East 3rd Ring North Road,Chaoyang District,Beijing</t>
  </si>
  <si>
    <r>
      <rPr>
        <sz val="10"/>
        <rFont val="Noto Sans"/>
        <family val="2"/>
      </rPr>
      <t xml:space="preserve">周一至周五：</t>
    </r>
    <r>
      <rPr>
        <sz val="10"/>
        <rFont val="Arial"/>
        <family val="2"/>
      </rPr>
      <t xml:space="preserve">8</t>
    </r>
    <r>
      <rPr>
        <sz val="10"/>
        <rFont val="Noto Sans"/>
        <family val="2"/>
      </rPr>
      <t xml:space="preserve">：</t>
    </r>
    <r>
      <rPr>
        <sz val="10"/>
        <rFont val="Arial"/>
        <family val="2"/>
      </rPr>
      <t xml:space="preserve">00-16</t>
    </r>
    <r>
      <rPr>
        <sz val="10"/>
        <rFont val="Noto Sans"/>
        <family val="2"/>
      </rPr>
      <t xml:space="preserve">：</t>
    </r>
    <r>
      <rPr>
        <sz val="10"/>
        <rFont val="Arial"/>
        <family val="2"/>
      </rPr>
      <t xml:space="preserve">30
</t>
    </r>
    <r>
      <rPr>
        <sz val="10"/>
        <rFont val="Noto Sans"/>
        <family val="2"/>
      </rPr>
      <t xml:space="preserve">周六：无
周日：无
节假日：无
</t>
    </r>
    <r>
      <rPr>
        <sz val="10"/>
        <rFont val="Arial"/>
        <family val="2"/>
      </rPr>
      <t xml:space="preserve">(</t>
    </r>
    <r>
      <rPr>
        <sz val="10"/>
        <rFont val="Noto Sans"/>
        <family val="2"/>
      </rPr>
      <t xml:space="preserve">无</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Fri</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6</t>
    </r>
    <r>
      <rPr>
        <sz val="10"/>
        <rFont val="Noto Sans"/>
        <family val="2"/>
      </rPr>
      <t xml:space="preserve">：</t>
    </r>
    <r>
      <rPr>
        <sz val="10"/>
        <rFont val="Arial"/>
        <family val="2"/>
      </rPr>
      <t xml:space="preserve">30
Sat</t>
    </r>
    <r>
      <rPr>
        <sz val="10"/>
        <rFont val="Noto Sans"/>
        <family val="2"/>
      </rPr>
      <t xml:space="preserve">：</t>
    </r>
    <r>
      <rPr>
        <sz val="10"/>
        <rFont val="Arial"/>
        <family val="2"/>
      </rPr>
      <t xml:space="preserve">Closed
Sun</t>
    </r>
    <r>
      <rPr>
        <sz val="10"/>
        <rFont val="Noto Sans"/>
        <family val="2"/>
      </rPr>
      <t xml:space="preserve">：</t>
    </r>
    <r>
      <rPr>
        <sz val="10"/>
        <rFont val="Arial"/>
        <family val="2"/>
      </rPr>
      <t xml:space="preserve">Closed
Holiday</t>
    </r>
    <r>
      <rPr>
        <sz val="10"/>
        <rFont val="Noto Sans"/>
        <family val="2"/>
      </rPr>
      <t xml:space="preserve">：</t>
    </r>
    <r>
      <rPr>
        <sz val="10"/>
        <rFont val="Arial"/>
        <family val="2"/>
      </rPr>
      <t xml:space="preserve">Closed
(24hrs service is not available.)</t>
    </r>
  </si>
  <si>
    <t xml:space="preserve">全科</t>
  </si>
  <si>
    <t xml:space="preserve">GNET023</t>
  </si>
  <si>
    <t xml:space="preserve">专科（中医）诊所</t>
  </si>
  <si>
    <t xml:space="preserve">TCM Clinic</t>
  </si>
  <si>
    <t xml:space="preserve">北京博爱堂中医门诊部</t>
  </si>
  <si>
    <t xml:space="preserve">Bo Ai Tang TCM Clinic</t>
  </si>
  <si>
    <t xml:space="preserve">010-88514939
010-68412758</t>
  </si>
  <si>
    <r>
      <rPr>
        <sz val="10"/>
        <rFont val="Noto Sans"/>
        <family val="2"/>
      </rPr>
      <t xml:space="preserve">北京市海淀区中关村南大街</t>
    </r>
    <r>
      <rPr>
        <sz val="10"/>
        <rFont val="Arial"/>
        <family val="2"/>
      </rPr>
      <t xml:space="preserve">19</t>
    </r>
    <r>
      <rPr>
        <sz val="10"/>
        <rFont val="Noto Sans"/>
        <family val="2"/>
      </rPr>
      <t xml:space="preserve">号院</t>
    </r>
  </si>
  <si>
    <t xml:space="preserve">19 Zhong Guan Cun South Street, Haidian District, Beijing</t>
  </si>
  <si>
    <r>
      <rPr>
        <sz val="10"/>
        <rFont val="Noto Sans"/>
        <family val="2"/>
      </rPr>
      <t xml:space="preserve">周一至周五：</t>
    </r>
    <r>
      <rPr>
        <sz val="10"/>
        <rFont val="Arial"/>
        <family val="2"/>
      </rPr>
      <t xml:space="preserve">8:00-20:30
</t>
    </r>
    <r>
      <rPr>
        <sz val="10"/>
        <rFont val="Noto Sans"/>
        <family val="2"/>
      </rPr>
      <t xml:space="preserve">周六：</t>
    </r>
    <r>
      <rPr>
        <sz val="10"/>
        <rFont val="Arial"/>
        <family val="2"/>
      </rPr>
      <t xml:space="preserve">8:00-20:30
</t>
    </r>
    <r>
      <rPr>
        <sz val="10"/>
        <rFont val="Noto Sans"/>
        <family val="2"/>
      </rPr>
      <t xml:space="preserve">周日：</t>
    </r>
    <r>
      <rPr>
        <sz val="10"/>
        <rFont val="Arial"/>
        <family val="2"/>
      </rPr>
      <t xml:space="preserve">8:00-20:30
</t>
    </r>
    <r>
      <rPr>
        <sz val="10"/>
        <rFont val="Noto Sans"/>
        <family val="2"/>
      </rPr>
      <t xml:space="preserve">节假日：</t>
    </r>
    <r>
      <rPr>
        <sz val="10"/>
        <rFont val="Arial"/>
        <family val="2"/>
      </rPr>
      <t xml:space="preserve">8:00-20:30</t>
    </r>
  </si>
  <si>
    <r>
      <rPr>
        <sz val="10"/>
        <rFont val="Arial"/>
        <family val="2"/>
      </rPr>
      <t xml:space="preserve">Mon-Fri</t>
    </r>
    <r>
      <rPr>
        <sz val="10"/>
        <rFont val="Noto Sans"/>
        <family val="2"/>
      </rPr>
      <t xml:space="preserve">：</t>
    </r>
    <r>
      <rPr>
        <sz val="10"/>
        <rFont val="Arial"/>
        <family val="2"/>
      </rPr>
      <t xml:space="preserve">8:00-20:30
Sat</t>
    </r>
    <r>
      <rPr>
        <sz val="10"/>
        <rFont val="Noto Sans"/>
        <family val="2"/>
      </rPr>
      <t xml:space="preserve">：</t>
    </r>
    <r>
      <rPr>
        <sz val="10"/>
        <rFont val="Arial"/>
        <family val="2"/>
      </rPr>
      <t xml:space="preserve">8:00-20:30
Sun</t>
    </r>
    <r>
      <rPr>
        <sz val="10"/>
        <rFont val="Noto Sans"/>
        <family val="2"/>
      </rPr>
      <t xml:space="preserve">：</t>
    </r>
    <r>
      <rPr>
        <sz val="10"/>
        <rFont val="Arial"/>
        <family val="2"/>
      </rPr>
      <t xml:space="preserve">8:00-20:30
Holidays</t>
    </r>
    <r>
      <rPr>
        <sz val="10"/>
        <rFont val="Noto Sans"/>
        <family val="2"/>
      </rPr>
      <t xml:space="preserve">：</t>
    </r>
    <r>
      <rPr>
        <sz val="10"/>
        <rFont val="Arial"/>
        <family val="2"/>
      </rPr>
      <t xml:space="preserve">8:00-20:30</t>
    </r>
  </si>
  <si>
    <t xml:space="preserve">中医肿瘤、中医皮肤、中医风湿、中医肾病、鼻炎、鼻窦炎、中医肝病、乳腺病、中医内科、中医妇科、中医儿科</t>
  </si>
  <si>
    <t xml:space="preserve">Orthopedics, Dermatology, Nephrosis, Rhinitis, Sinusitis, Hepatopathy, Mastopathy, Internal Medicine, Gynaecology and Paediatrics</t>
  </si>
  <si>
    <r>
      <rPr>
        <sz val="10"/>
        <rFont val="Noto Sans"/>
        <family val="2"/>
      </rPr>
      <t xml:space="preserve">建议提前</t>
    </r>
    <r>
      <rPr>
        <sz val="10"/>
        <rFont val="Arial"/>
        <family val="2"/>
      </rPr>
      <t xml:space="preserve">2</t>
    </r>
    <r>
      <rPr>
        <sz val="10"/>
        <rFont val="Noto Sans"/>
        <family val="2"/>
      </rPr>
      <t xml:space="preserve">周预约</t>
    </r>
  </si>
  <si>
    <t xml:space="preserve">2 weeks in advance of appointment is recommended.</t>
  </si>
  <si>
    <t xml:space="preserve">GNET024</t>
  </si>
  <si>
    <t xml:space="preserve">丰台区</t>
  </si>
  <si>
    <t xml:space="preserve">Fengtai</t>
  </si>
  <si>
    <t xml:space="preserve">北京博爱堂中医医院</t>
  </si>
  <si>
    <t xml:space="preserve">Bo Ai Tang TCM Hospital</t>
  </si>
  <si>
    <t xml:space="preserve">010-83973609
010-83973610
010-87638604</t>
  </si>
  <si>
    <t xml:space="preserve">北京市丰台区开阳路一号（瀚海花园大厦一层东侧）</t>
  </si>
  <si>
    <r>
      <rPr>
        <sz val="10"/>
        <rFont val="Arial"/>
        <family val="2"/>
      </rPr>
      <t xml:space="preserve">1 Kaiyang Road,Fengtai District,Beijing</t>
    </r>
    <r>
      <rPr>
        <sz val="10"/>
        <rFont val="Noto Sans"/>
        <family val="2"/>
      </rPr>
      <t xml:space="preserve">（</t>
    </r>
    <r>
      <rPr>
        <sz val="10"/>
        <rFont val="Arial"/>
        <family val="2"/>
      </rPr>
      <t xml:space="preserve">East Side 1st Floor, Hanhai GaRoaden</t>
    </r>
    <r>
      <rPr>
        <sz val="10"/>
        <rFont val="Noto Sans"/>
        <family val="2"/>
      </rPr>
      <t xml:space="preserve">）</t>
    </r>
  </si>
  <si>
    <r>
      <rPr>
        <sz val="10"/>
        <rFont val="Noto Sans"/>
        <family val="2"/>
      </rPr>
      <t xml:space="preserve">周一至周五：</t>
    </r>
    <r>
      <rPr>
        <sz val="10"/>
        <rFont val="Arial"/>
        <family val="2"/>
      </rPr>
      <t xml:space="preserve">8:00-17:00
</t>
    </r>
    <r>
      <rPr>
        <sz val="10"/>
        <rFont val="Noto Sans"/>
        <family val="2"/>
      </rPr>
      <t xml:space="preserve">周六：</t>
    </r>
    <r>
      <rPr>
        <sz val="10"/>
        <rFont val="Arial"/>
        <family val="2"/>
      </rPr>
      <t xml:space="preserve">8:00-17:00
</t>
    </r>
    <r>
      <rPr>
        <sz val="10"/>
        <rFont val="Noto Sans"/>
        <family val="2"/>
      </rPr>
      <t xml:space="preserve">周日：</t>
    </r>
    <r>
      <rPr>
        <sz val="10"/>
        <rFont val="Arial"/>
        <family val="2"/>
      </rPr>
      <t xml:space="preserve">8:00-17:00
</t>
    </r>
    <r>
      <rPr>
        <sz val="10"/>
        <rFont val="Noto Sans"/>
        <family val="2"/>
      </rPr>
      <t xml:space="preserve">节假日：</t>
    </r>
    <r>
      <rPr>
        <sz val="10"/>
        <rFont val="Arial"/>
        <family val="2"/>
      </rPr>
      <t xml:space="preserve">8:00-17:00</t>
    </r>
  </si>
  <si>
    <r>
      <rPr>
        <sz val="10"/>
        <rFont val="Arial"/>
        <family val="2"/>
      </rPr>
      <t xml:space="preserve">Mon-Fri</t>
    </r>
    <r>
      <rPr>
        <sz val="10"/>
        <rFont val="Noto Sans"/>
        <family val="2"/>
      </rPr>
      <t xml:space="preserve">：</t>
    </r>
    <r>
      <rPr>
        <sz val="10"/>
        <rFont val="Arial"/>
        <family val="2"/>
      </rPr>
      <t xml:space="preserve">8:00-17:00
Sat</t>
    </r>
    <r>
      <rPr>
        <sz val="10"/>
        <rFont val="Noto Sans"/>
        <family val="2"/>
      </rPr>
      <t xml:space="preserve">：</t>
    </r>
    <r>
      <rPr>
        <sz val="10"/>
        <rFont val="Arial"/>
        <family val="2"/>
      </rPr>
      <t xml:space="preserve">8:00-17:00
Sun</t>
    </r>
    <r>
      <rPr>
        <sz val="10"/>
        <rFont val="Noto Sans"/>
        <family val="2"/>
      </rPr>
      <t xml:space="preserve">：</t>
    </r>
    <r>
      <rPr>
        <sz val="10"/>
        <rFont val="Arial"/>
        <family val="2"/>
      </rPr>
      <t xml:space="preserve">8:00-17:00
Holidays</t>
    </r>
    <r>
      <rPr>
        <sz val="10"/>
        <rFont val="Noto Sans"/>
        <family val="2"/>
      </rPr>
      <t xml:space="preserve">：</t>
    </r>
    <r>
      <rPr>
        <sz val="10"/>
        <rFont val="Arial"/>
        <family val="2"/>
      </rPr>
      <t xml:space="preserve">8:00-17:00</t>
    </r>
  </si>
  <si>
    <t xml:space="preserve">GNET025</t>
  </si>
  <si>
    <t xml:space="preserve">北京上医林中医诊所</t>
  </si>
  <si>
    <t xml:space="preserve">Bright Health Bridge Traditional Chinese Medicine Clinic</t>
  </si>
  <si>
    <t xml:space="preserve">010-62659156
010-51657900</t>
  </si>
  <si>
    <r>
      <rPr>
        <sz val="10"/>
        <rFont val="Noto Sans"/>
        <family val="2"/>
      </rPr>
      <t xml:space="preserve">北京市海淀区颐和园路达园宾馆</t>
    </r>
    <r>
      <rPr>
        <sz val="10"/>
        <rFont val="Arial"/>
        <family val="2"/>
      </rPr>
      <t xml:space="preserve">1</t>
    </r>
    <r>
      <rPr>
        <sz val="10"/>
        <rFont val="Noto Sans"/>
        <family val="2"/>
      </rPr>
      <t xml:space="preserve">号</t>
    </r>
  </si>
  <si>
    <t xml:space="preserve">1 Dayuan Hotel Yiheyuan Road, Haidian District,Beijing</t>
  </si>
  <si>
    <r>
      <rPr>
        <sz val="10"/>
        <rFont val="Noto Sans"/>
        <family val="2"/>
      </rPr>
      <t xml:space="preserve">周一至周五：</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00
</t>
    </r>
    <r>
      <rPr>
        <sz val="10"/>
        <rFont val="Noto Sans"/>
        <family val="2"/>
      </rPr>
      <t xml:space="preserve">周六：无
周日：</t>
    </r>
    <r>
      <rPr>
        <sz val="10"/>
        <rFont val="Arial"/>
        <family val="2"/>
      </rPr>
      <t xml:space="preserve">14</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t>
    </r>
    <r>
      <rPr>
        <sz val="10"/>
        <rFont val="Noto Sans"/>
        <family val="2"/>
      </rPr>
      <t xml:space="preserve">节假日：无
</t>
    </r>
    <r>
      <rPr>
        <sz val="10"/>
        <rFont val="Arial"/>
        <family val="2"/>
      </rPr>
      <t xml:space="preserve">(</t>
    </r>
    <r>
      <rPr>
        <sz val="10"/>
        <rFont val="Noto Sans"/>
        <family val="2"/>
      </rPr>
      <t xml:space="preserve">无</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Fri</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00
Sat</t>
    </r>
    <r>
      <rPr>
        <sz val="10"/>
        <rFont val="Noto Sans"/>
        <family val="2"/>
      </rPr>
      <t xml:space="preserve">：</t>
    </r>
    <r>
      <rPr>
        <sz val="10"/>
        <rFont val="Arial"/>
        <family val="2"/>
      </rPr>
      <t xml:space="preserve">Closed
Sun</t>
    </r>
    <r>
      <rPr>
        <sz val="10"/>
        <rFont val="Noto Sans"/>
        <family val="2"/>
      </rPr>
      <t xml:space="preserve">：</t>
    </r>
    <r>
      <rPr>
        <sz val="10"/>
        <rFont val="Arial"/>
        <family val="2"/>
      </rPr>
      <t xml:space="preserve">14</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Holiday</t>
    </r>
    <r>
      <rPr>
        <sz val="10"/>
        <rFont val="Noto Sans"/>
        <family val="2"/>
      </rPr>
      <t xml:space="preserve">：</t>
    </r>
    <r>
      <rPr>
        <sz val="10"/>
        <rFont val="Arial"/>
        <family val="2"/>
      </rPr>
      <t xml:space="preserve">Closed
(24hrs service is not available.)</t>
    </r>
  </si>
  <si>
    <t xml:space="preserve">中医科</t>
  </si>
  <si>
    <t xml:space="preserve">TCM</t>
  </si>
  <si>
    <t xml:space="preserve">GNET026</t>
  </si>
  <si>
    <t xml:space="preserve">北京明经堂中医门诊部</t>
  </si>
  <si>
    <t xml:space="preserve">Meridian TCM Clinic</t>
  </si>
  <si>
    <t xml:space="preserve">010-84567010/84567977</t>
  </si>
  <si>
    <r>
      <rPr>
        <sz val="10"/>
        <rFont val="Noto Sans"/>
        <family val="2"/>
      </rPr>
      <t xml:space="preserve">北京市朝阳区东四环将台西路四得公园</t>
    </r>
    <r>
      <rPr>
        <sz val="10"/>
        <rFont val="Arial"/>
        <family val="2"/>
      </rPr>
      <t xml:space="preserve">9-10-A</t>
    </r>
    <r>
      <rPr>
        <sz val="10"/>
        <rFont val="Noto Sans"/>
        <family val="2"/>
      </rPr>
      <t xml:space="preserve">号</t>
    </r>
  </si>
  <si>
    <t xml:space="preserve">9-10-A,West Jiangtai St.,EastFourth Ring, Chaoyang District.,Beijing</t>
  </si>
  <si>
    <r>
      <rPr>
        <sz val="10"/>
        <rFont val="Noto Sans"/>
        <family val="2"/>
      </rPr>
      <t xml:space="preserve">周一至周五：</t>
    </r>
    <r>
      <rPr>
        <sz val="10"/>
        <rFont val="Arial"/>
        <family val="2"/>
      </rPr>
      <t xml:space="preserve">9</t>
    </r>
    <r>
      <rPr>
        <sz val="10"/>
        <rFont val="Noto Sans"/>
        <family val="2"/>
      </rPr>
      <t xml:space="preserve">：</t>
    </r>
    <r>
      <rPr>
        <sz val="10"/>
        <rFont val="Arial"/>
        <family val="2"/>
      </rPr>
      <t xml:space="preserve">30-21</t>
    </r>
    <r>
      <rPr>
        <sz val="10"/>
        <rFont val="Noto Sans"/>
        <family val="2"/>
      </rPr>
      <t xml:space="preserve">：</t>
    </r>
    <r>
      <rPr>
        <sz val="10"/>
        <rFont val="Arial"/>
        <family val="2"/>
      </rPr>
      <t xml:space="preserve">30
</t>
    </r>
    <r>
      <rPr>
        <sz val="10"/>
        <rFont val="Noto Sans"/>
        <family val="2"/>
      </rPr>
      <t xml:space="preserve">周六：</t>
    </r>
    <r>
      <rPr>
        <sz val="10"/>
        <rFont val="Arial"/>
        <family val="2"/>
      </rPr>
      <t xml:space="preserve">9</t>
    </r>
    <r>
      <rPr>
        <sz val="10"/>
        <rFont val="Noto Sans"/>
        <family val="2"/>
      </rPr>
      <t xml:space="preserve">：</t>
    </r>
    <r>
      <rPr>
        <sz val="10"/>
        <rFont val="Arial"/>
        <family val="2"/>
      </rPr>
      <t xml:space="preserve">30-21</t>
    </r>
    <r>
      <rPr>
        <sz val="10"/>
        <rFont val="Noto Sans"/>
        <family val="2"/>
      </rPr>
      <t xml:space="preserve">：</t>
    </r>
    <r>
      <rPr>
        <sz val="10"/>
        <rFont val="Arial"/>
        <family val="2"/>
      </rPr>
      <t xml:space="preserve">30
</t>
    </r>
    <r>
      <rPr>
        <sz val="10"/>
        <rFont val="Noto Sans"/>
        <family val="2"/>
      </rPr>
      <t xml:space="preserve">周日：</t>
    </r>
    <r>
      <rPr>
        <sz val="10"/>
        <rFont val="Arial"/>
        <family val="2"/>
      </rPr>
      <t xml:space="preserve">9</t>
    </r>
    <r>
      <rPr>
        <sz val="10"/>
        <rFont val="Noto Sans"/>
        <family val="2"/>
      </rPr>
      <t xml:space="preserve">：</t>
    </r>
    <r>
      <rPr>
        <sz val="10"/>
        <rFont val="Arial"/>
        <family val="2"/>
      </rPr>
      <t xml:space="preserve">30-21</t>
    </r>
    <r>
      <rPr>
        <sz val="10"/>
        <rFont val="Noto Sans"/>
        <family val="2"/>
      </rPr>
      <t xml:space="preserve">：</t>
    </r>
    <r>
      <rPr>
        <sz val="10"/>
        <rFont val="Arial"/>
        <family val="2"/>
      </rPr>
      <t xml:space="preserve">30
</t>
    </r>
    <r>
      <rPr>
        <sz val="10"/>
        <rFont val="Noto Sans"/>
        <family val="2"/>
      </rPr>
      <t xml:space="preserve">节假日：</t>
    </r>
    <r>
      <rPr>
        <sz val="10"/>
        <rFont val="Arial"/>
        <family val="2"/>
      </rPr>
      <t xml:space="preserve">9</t>
    </r>
    <r>
      <rPr>
        <sz val="10"/>
        <rFont val="Noto Sans"/>
        <family val="2"/>
      </rPr>
      <t xml:space="preserve">：</t>
    </r>
    <r>
      <rPr>
        <sz val="10"/>
        <rFont val="Arial"/>
        <family val="2"/>
      </rPr>
      <t xml:space="preserve">30-21</t>
    </r>
    <r>
      <rPr>
        <sz val="10"/>
        <rFont val="Noto Sans"/>
        <family val="2"/>
      </rPr>
      <t xml:space="preserve">：</t>
    </r>
    <r>
      <rPr>
        <sz val="10"/>
        <rFont val="Arial"/>
        <family val="2"/>
      </rPr>
      <t xml:space="preserve">30
(</t>
    </r>
    <r>
      <rPr>
        <sz val="10"/>
        <rFont val="Noto Sans"/>
        <family val="2"/>
      </rPr>
      <t xml:space="preserve">无</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Fri</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30-21</t>
    </r>
    <r>
      <rPr>
        <sz val="10"/>
        <rFont val="Noto Sans"/>
        <family val="2"/>
      </rPr>
      <t xml:space="preserve">：</t>
    </r>
    <r>
      <rPr>
        <sz val="10"/>
        <rFont val="Arial"/>
        <family val="2"/>
      </rPr>
      <t xml:space="preserve">30
Sat</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30-21</t>
    </r>
    <r>
      <rPr>
        <sz val="10"/>
        <rFont val="Noto Sans"/>
        <family val="2"/>
      </rPr>
      <t xml:space="preserve">：</t>
    </r>
    <r>
      <rPr>
        <sz val="10"/>
        <rFont val="Arial"/>
        <family val="2"/>
      </rPr>
      <t xml:space="preserve">30
Sun</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30-21</t>
    </r>
    <r>
      <rPr>
        <sz val="10"/>
        <rFont val="Noto Sans"/>
        <family val="2"/>
      </rPr>
      <t xml:space="preserve">：</t>
    </r>
    <r>
      <rPr>
        <sz val="10"/>
        <rFont val="Arial"/>
        <family val="2"/>
      </rPr>
      <t xml:space="preserve">30
Holiday</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30-21</t>
    </r>
    <r>
      <rPr>
        <sz val="10"/>
        <rFont val="Noto Sans"/>
        <family val="2"/>
      </rPr>
      <t xml:space="preserve">：</t>
    </r>
    <r>
      <rPr>
        <sz val="10"/>
        <rFont val="Arial"/>
        <family val="2"/>
      </rPr>
      <t xml:space="preserve">30
(24hrs service is not available.)</t>
    </r>
  </si>
  <si>
    <t xml:space="preserve">中文，英语，韩语</t>
  </si>
  <si>
    <t xml:space="preserve">Chinese,English,Korean</t>
  </si>
  <si>
    <t xml:space="preserve">GNET027</t>
  </si>
  <si>
    <t xml:space="preserve">北京弘医堂中医医院</t>
  </si>
  <si>
    <t xml:space="preserve">Hongyitang TCM Hospital</t>
  </si>
  <si>
    <t xml:space="preserve">010-65827961</t>
  </si>
  <si>
    <r>
      <rPr>
        <sz val="10"/>
        <rFont val="Noto Sans"/>
        <family val="2"/>
      </rPr>
      <t xml:space="preserve">北京市朝阳阳区团结湖北路</t>
    </r>
    <r>
      <rPr>
        <sz val="10"/>
        <rFont val="Arial"/>
        <family val="2"/>
      </rPr>
      <t xml:space="preserve">2</t>
    </r>
    <r>
      <rPr>
        <sz val="10"/>
        <rFont val="Noto Sans"/>
        <family val="2"/>
      </rPr>
      <t xml:space="preserve">号</t>
    </r>
  </si>
  <si>
    <t xml:space="preserve">2 Tuanjiehu North Road, Chaoyang District,Beijing</t>
  </si>
  <si>
    <r>
      <rPr>
        <sz val="10"/>
        <rFont val="Noto Sans"/>
        <family val="2"/>
      </rPr>
      <t xml:space="preserve">周一至周五：</t>
    </r>
    <r>
      <rPr>
        <sz val="10"/>
        <rFont val="Arial"/>
        <family val="2"/>
      </rPr>
      <t xml:space="preserve">7:30-21:00
</t>
    </r>
    <r>
      <rPr>
        <sz val="10"/>
        <rFont val="Noto Sans"/>
        <family val="2"/>
      </rPr>
      <t xml:space="preserve">周六：</t>
    </r>
    <r>
      <rPr>
        <sz val="10"/>
        <rFont val="Arial"/>
        <family val="2"/>
      </rPr>
      <t xml:space="preserve">7:30-21:00
</t>
    </r>
    <r>
      <rPr>
        <sz val="10"/>
        <rFont val="Noto Sans"/>
        <family val="2"/>
      </rPr>
      <t xml:space="preserve">周日：</t>
    </r>
    <r>
      <rPr>
        <sz val="10"/>
        <rFont val="Arial"/>
        <family val="2"/>
      </rPr>
      <t xml:space="preserve">7:30-21:00
</t>
    </r>
    <r>
      <rPr>
        <sz val="10"/>
        <rFont val="Noto Sans"/>
        <family val="2"/>
      </rPr>
      <t xml:space="preserve">节假日：</t>
    </r>
    <r>
      <rPr>
        <sz val="10"/>
        <rFont val="Arial"/>
        <family val="2"/>
      </rPr>
      <t xml:space="preserve">7:30-21:00
(</t>
    </r>
    <r>
      <rPr>
        <sz val="10"/>
        <rFont val="Noto Sans"/>
        <family val="2"/>
      </rPr>
      <t xml:space="preserve">无</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Fri</t>
    </r>
    <r>
      <rPr>
        <sz val="10"/>
        <rFont val="Noto Sans"/>
        <family val="2"/>
      </rPr>
      <t xml:space="preserve">：</t>
    </r>
    <r>
      <rPr>
        <sz val="10"/>
        <rFont val="Arial"/>
        <family val="2"/>
      </rPr>
      <t xml:space="preserve">7:30-21:00
Sat</t>
    </r>
    <r>
      <rPr>
        <sz val="10"/>
        <rFont val="Noto Sans"/>
        <family val="2"/>
      </rPr>
      <t xml:space="preserve">：</t>
    </r>
    <r>
      <rPr>
        <sz val="10"/>
        <rFont val="Arial"/>
        <family val="2"/>
      </rPr>
      <t xml:space="preserve">7:30-21:00
Sun</t>
    </r>
    <r>
      <rPr>
        <sz val="10"/>
        <rFont val="Noto Sans"/>
        <family val="2"/>
      </rPr>
      <t xml:space="preserve">：</t>
    </r>
    <r>
      <rPr>
        <sz val="10"/>
        <rFont val="Arial"/>
        <family val="2"/>
      </rPr>
      <t xml:space="preserve">7:30-21:00
Holiday</t>
    </r>
    <r>
      <rPr>
        <sz val="10"/>
        <rFont val="Noto Sans"/>
        <family val="2"/>
      </rPr>
      <t xml:space="preserve">：</t>
    </r>
    <r>
      <rPr>
        <sz val="10"/>
        <rFont val="Arial"/>
        <family val="2"/>
      </rPr>
      <t xml:space="preserve">7:30-21:00
(24hrs service is not available.)</t>
    </r>
  </si>
  <si>
    <t xml:space="preserve">GNET028</t>
  </si>
  <si>
    <t xml:space="preserve">北京弘医堂中医诊所（朝阳公园诊所）</t>
  </si>
  <si>
    <r>
      <rPr>
        <sz val="10"/>
        <rFont val="Arial"/>
        <family val="2"/>
      </rPr>
      <t xml:space="preserve">Hongyitang TCM Hospital</t>
    </r>
    <r>
      <rPr>
        <sz val="10"/>
        <rFont val="Noto Sans"/>
        <family val="2"/>
      </rPr>
      <t xml:space="preserve">（</t>
    </r>
    <r>
      <rPr>
        <sz val="10"/>
        <rFont val="Arial"/>
        <family val="2"/>
      </rPr>
      <t xml:space="preserve">Chaoyang Park</t>
    </r>
    <r>
      <rPr>
        <sz val="10"/>
        <rFont val="Noto Sans"/>
        <family val="2"/>
      </rPr>
      <t xml:space="preserve">）</t>
    </r>
  </si>
  <si>
    <t xml:space="preserve">010-65382768/3768/6768</t>
  </si>
  <si>
    <r>
      <rPr>
        <sz val="10"/>
        <rFont val="Noto Sans"/>
        <family val="2"/>
      </rPr>
      <t xml:space="preserve">北京市朝阳区朝阳公园路甲</t>
    </r>
    <r>
      <rPr>
        <sz val="10"/>
        <rFont val="Arial"/>
        <family val="2"/>
      </rPr>
      <t xml:space="preserve">11</t>
    </r>
    <r>
      <rPr>
        <sz val="10"/>
        <rFont val="Noto Sans"/>
        <family val="2"/>
      </rPr>
      <t xml:space="preserve">号</t>
    </r>
  </si>
  <si>
    <t xml:space="preserve">11 Chaoyang Park Road,Chaoyang District,Beijing</t>
  </si>
  <si>
    <r>
      <rPr>
        <sz val="10"/>
        <rFont val="Noto Sans"/>
        <family val="2"/>
      </rPr>
      <t xml:space="preserve">周一至周五：</t>
    </r>
    <r>
      <rPr>
        <sz val="10"/>
        <rFont val="Arial"/>
        <family val="2"/>
      </rPr>
      <t xml:space="preserve">7:30-17:00
</t>
    </r>
    <r>
      <rPr>
        <sz val="10"/>
        <rFont val="Noto Sans"/>
        <family val="2"/>
      </rPr>
      <t xml:space="preserve">周六：</t>
    </r>
    <r>
      <rPr>
        <sz val="10"/>
        <rFont val="Arial"/>
        <family val="2"/>
      </rPr>
      <t xml:space="preserve">7:30-17:00
</t>
    </r>
    <r>
      <rPr>
        <sz val="10"/>
        <rFont val="Noto Sans"/>
        <family val="2"/>
      </rPr>
      <t xml:space="preserve">周日：</t>
    </r>
    <r>
      <rPr>
        <sz val="10"/>
        <rFont val="Arial"/>
        <family val="2"/>
      </rPr>
      <t xml:space="preserve">7:30-17:00
</t>
    </r>
    <r>
      <rPr>
        <sz val="10"/>
        <rFont val="Noto Sans"/>
        <family val="2"/>
      </rPr>
      <t xml:space="preserve">节假日：</t>
    </r>
    <r>
      <rPr>
        <sz val="10"/>
        <rFont val="Arial"/>
        <family val="2"/>
      </rPr>
      <t xml:space="preserve">7:30-17:00
(</t>
    </r>
    <r>
      <rPr>
        <sz val="10"/>
        <rFont val="Noto Sans"/>
        <family val="2"/>
      </rPr>
      <t xml:space="preserve">无</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Fri</t>
    </r>
    <r>
      <rPr>
        <sz val="10"/>
        <rFont val="Noto Sans"/>
        <family val="2"/>
      </rPr>
      <t xml:space="preserve">：</t>
    </r>
    <r>
      <rPr>
        <sz val="10"/>
        <rFont val="Arial"/>
        <family val="2"/>
      </rPr>
      <t xml:space="preserve">7:30-17:00
Sat</t>
    </r>
    <r>
      <rPr>
        <sz val="10"/>
        <rFont val="Noto Sans"/>
        <family val="2"/>
      </rPr>
      <t xml:space="preserve">：</t>
    </r>
    <r>
      <rPr>
        <sz val="10"/>
        <rFont val="Arial"/>
        <family val="2"/>
      </rPr>
      <t xml:space="preserve">7:30-17:00
Sun</t>
    </r>
    <r>
      <rPr>
        <sz val="10"/>
        <rFont val="Noto Sans"/>
        <family val="2"/>
      </rPr>
      <t xml:space="preserve">：</t>
    </r>
    <r>
      <rPr>
        <sz val="10"/>
        <rFont val="Arial"/>
        <family val="2"/>
      </rPr>
      <t xml:space="preserve">7:30-17:00
Holiday</t>
    </r>
    <r>
      <rPr>
        <sz val="10"/>
        <rFont val="Noto Sans"/>
        <family val="2"/>
      </rPr>
      <t xml:space="preserve">：</t>
    </r>
    <r>
      <rPr>
        <sz val="10"/>
        <rFont val="Arial"/>
        <family val="2"/>
      </rPr>
      <t xml:space="preserve">7:30-17:00
(24hrs service is not available.)</t>
    </r>
  </si>
  <si>
    <t xml:space="preserve">GNET029</t>
  </si>
  <si>
    <t xml:space="preserve">北京平心堂中医诊所</t>
  </si>
  <si>
    <t xml:space="preserve">Beijing Ping Xin Tang TCM Clinic</t>
  </si>
  <si>
    <t xml:space="preserve">010-65879199</t>
  </si>
  <si>
    <r>
      <rPr>
        <sz val="10"/>
        <rFont val="Noto Sans"/>
        <family val="2"/>
      </rPr>
      <t xml:space="preserve">北京市东城区王府井大街</t>
    </r>
    <r>
      <rPr>
        <sz val="10"/>
        <rFont val="Arial"/>
        <family val="2"/>
      </rPr>
      <t xml:space="preserve">218-2</t>
    </r>
    <r>
      <rPr>
        <sz val="10"/>
        <rFont val="Noto Sans"/>
        <family val="2"/>
      </rPr>
      <t xml:space="preserve">号</t>
    </r>
  </si>
  <si>
    <t xml:space="preserve">218-2 Wangfujing Avenue,Dongcheng District, Beijing </t>
  </si>
  <si>
    <r>
      <rPr>
        <sz val="10"/>
        <rFont val="Noto Sans"/>
        <family val="2"/>
      </rPr>
      <t xml:space="preserve">周一至周五：</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30
</t>
    </r>
    <r>
      <rPr>
        <sz val="10"/>
        <rFont val="Noto Sans"/>
        <family val="2"/>
      </rPr>
      <t xml:space="preserve">周六：</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30
</t>
    </r>
    <r>
      <rPr>
        <sz val="10"/>
        <rFont val="Noto Sans"/>
        <family val="2"/>
      </rPr>
      <t xml:space="preserve">周日：</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30
</t>
    </r>
    <r>
      <rPr>
        <sz val="10"/>
        <rFont val="Noto Sans"/>
        <family val="2"/>
      </rPr>
      <t xml:space="preserve">节假日：无
</t>
    </r>
    <r>
      <rPr>
        <sz val="10"/>
        <rFont val="Arial"/>
        <family val="2"/>
      </rPr>
      <t xml:space="preserve">(</t>
    </r>
    <r>
      <rPr>
        <sz val="10"/>
        <rFont val="Noto Sans"/>
        <family val="2"/>
      </rPr>
      <t xml:space="preserve">无</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Fri</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30
Sat</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30
Sun</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30
Holiday</t>
    </r>
    <r>
      <rPr>
        <sz val="10"/>
        <rFont val="Noto Sans"/>
        <family val="2"/>
      </rPr>
      <t xml:space="preserve">：</t>
    </r>
    <r>
      <rPr>
        <sz val="10"/>
        <rFont val="Arial"/>
        <family val="2"/>
      </rPr>
      <t xml:space="preserve">Closed
(24hrs service is not available.)</t>
    </r>
  </si>
  <si>
    <t xml:space="preserve">GNET030</t>
  </si>
  <si>
    <t xml:space="preserve">北京平心堂金阳中医门诊部</t>
  </si>
  <si>
    <t xml:space="preserve">Beijing Ping Xin Tang Jin Yang TCM Clinic</t>
  </si>
  <si>
    <r>
      <rPr>
        <sz val="10"/>
        <rFont val="Noto Sans"/>
        <family val="2"/>
      </rPr>
      <t xml:space="preserve">北京朝阳区甜水西园</t>
    </r>
    <r>
      <rPr>
        <sz val="10"/>
        <rFont val="Arial"/>
        <family val="2"/>
      </rPr>
      <t xml:space="preserve">21</t>
    </r>
    <r>
      <rPr>
        <sz val="10"/>
        <rFont val="Noto Sans"/>
        <family val="2"/>
      </rPr>
      <t xml:space="preserve">号楼</t>
    </r>
    <r>
      <rPr>
        <sz val="10"/>
        <rFont val="Arial"/>
        <family val="2"/>
      </rPr>
      <t xml:space="preserve">3</t>
    </r>
    <r>
      <rPr>
        <sz val="10"/>
        <rFont val="Noto Sans"/>
        <family val="2"/>
      </rPr>
      <t xml:space="preserve">层</t>
    </r>
  </si>
  <si>
    <t xml:space="preserve">3/F,21 Tianshui West Yuan,Chaoyang District,Beijing</t>
  </si>
  <si>
    <r>
      <rPr>
        <sz val="10"/>
        <rFont val="Arial"/>
        <family val="2"/>
      </rPr>
      <t xml:space="preserve">-</t>
    </r>
    <r>
      <rPr>
        <sz val="10"/>
        <rFont val="Noto Sans"/>
        <family val="2"/>
      </rPr>
      <t xml:space="preserve">建议提前</t>
    </r>
    <r>
      <rPr>
        <sz val="10"/>
        <rFont val="Arial"/>
        <family val="2"/>
      </rPr>
      <t xml:space="preserve">2</t>
    </r>
    <r>
      <rPr>
        <sz val="10"/>
        <rFont val="Noto Sans"/>
        <family val="2"/>
      </rPr>
      <t xml:space="preserve">周预约
</t>
    </r>
    <r>
      <rPr>
        <sz val="10"/>
        <rFont val="Arial"/>
        <family val="2"/>
      </rPr>
      <t xml:space="preserve">-</t>
    </r>
    <r>
      <rPr>
        <sz val="10"/>
        <rFont val="Noto Sans"/>
        <family val="2"/>
      </rPr>
      <t xml:space="preserve">部分大夫</t>
    </r>
    <r>
      <rPr>
        <sz val="10"/>
        <rFont val="Arial"/>
        <family val="2"/>
      </rPr>
      <t xml:space="preserve">(</t>
    </r>
    <r>
      <rPr>
        <sz val="10"/>
        <rFont val="Noto Sans"/>
        <family val="2"/>
      </rPr>
      <t xml:space="preserve">王应麟、关庆维、樊正伦、费开扬、陈彤云、王雷）在预约时会收取</t>
    </r>
    <r>
      <rPr>
        <sz val="10"/>
        <rFont val="Arial"/>
        <family val="2"/>
      </rPr>
      <t xml:space="preserve">200</t>
    </r>
    <r>
      <rPr>
        <sz val="10"/>
        <rFont val="Noto Sans"/>
        <family val="2"/>
      </rPr>
      <t xml:space="preserve">元的预约押金避免患者爽约</t>
    </r>
    <r>
      <rPr>
        <sz val="10"/>
        <rFont val="Arial"/>
        <family val="2"/>
      </rPr>
      <t xml:space="preserve">,</t>
    </r>
    <r>
      <rPr>
        <sz val="10"/>
        <rFont val="Noto Sans"/>
        <family val="2"/>
      </rPr>
      <t xml:space="preserve">预约押金会在就诊当天返还给客户。</t>
    </r>
  </si>
  <si>
    <t xml:space="preserve">’- 2 weeks in advance of appointment is recommended.
- RMB200 deposit for an appointment is required for certain doctors (Yinglin WANG, Qingwei GUAN, Zhenglun FAN, Kaiyang FEI, Tongyun CHEN, Lei WANG) to avoid no shown. The deposit will be refunded when visiting the doctor.</t>
  </si>
  <si>
    <t xml:space="preserve">GNET130</t>
  </si>
  <si>
    <t xml:space="preserve">北京正安康健中医诊所</t>
  </si>
  <si>
    <t xml:space="preserve">Beijing Z'an Kangjian TCM Clinic</t>
  </si>
  <si>
    <t xml:space="preserve">4008985070
15811197583</t>
  </si>
  <si>
    <r>
      <rPr>
        <sz val="10"/>
        <rFont val="Noto Sans"/>
        <family val="2"/>
      </rPr>
      <t xml:space="preserve">北京市东城区五四大街</t>
    </r>
    <r>
      <rPr>
        <sz val="10"/>
        <rFont val="Arial"/>
        <family val="2"/>
      </rPr>
      <t xml:space="preserve">42</t>
    </r>
    <r>
      <rPr>
        <sz val="10"/>
        <rFont val="Noto Sans"/>
        <family val="2"/>
      </rPr>
      <t xml:space="preserve">号</t>
    </r>
  </si>
  <si>
    <t xml:space="preserve">42 May 4th Street,Dongcheng District,Beiing</t>
  </si>
  <si>
    <r>
      <rPr>
        <sz val="10"/>
        <rFont val="Noto Sans"/>
        <family val="2"/>
      </rPr>
      <t xml:space="preserve">周一至周五：</t>
    </r>
    <r>
      <rPr>
        <sz val="10"/>
        <rFont val="Arial"/>
        <family val="2"/>
      </rPr>
      <t xml:space="preserve">10</t>
    </r>
    <r>
      <rPr>
        <sz val="10"/>
        <rFont val="Noto Sans"/>
        <family val="2"/>
      </rPr>
      <t xml:space="preserve">：</t>
    </r>
    <r>
      <rPr>
        <sz val="10"/>
        <rFont val="Arial"/>
        <family val="2"/>
      </rPr>
      <t xml:space="preserve">00-19</t>
    </r>
    <r>
      <rPr>
        <sz val="10"/>
        <rFont val="Noto Sans"/>
        <family val="2"/>
      </rPr>
      <t xml:space="preserve">：</t>
    </r>
    <r>
      <rPr>
        <sz val="10"/>
        <rFont val="Arial"/>
        <family val="2"/>
      </rPr>
      <t xml:space="preserve">00
</t>
    </r>
    <r>
      <rPr>
        <sz val="10"/>
        <rFont val="Noto Sans"/>
        <family val="2"/>
      </rPr>
      <t xml:space="preserve">周六：</t>
    </r>
    <r>
      <rPr>
        <sz val="10"/>
        <rFont val="Arial"/>
        <family val="2"/>
      </rPr>
      <t xml:space="preserve">10</t>
    </r>
    <r>
      <rPr>
        <sz val="10"/>
        <rFont val="Noto Sans"/>
        <family val="2"/>
      </rPr>
      <t xml:space="preserve">：</t>
    </r>
    <r>
      <rPr>
        <sz val="10"/>
        <rFont val="Arial"/>
        <family val="2"/>
      </rPr>
      <t xml:space="preserve">00-19</t>
    </r>
    <r>
      <rPr>
        <sz val="10"/>
        <rFont val="Noto Sans"/>
        <family val="2"/>
      </rPr>
      <t xml:space="preserve">：</t>
    </r>
    <r>
      <rPr>
        <sz val="10"/>
        <rFont val="Arial"/>
        <family val="2"/>
      </rPr>
      <t xml:space="preserve">00
</t>
    </r>
    <r>
      <rPr>
        <sz val="10"/>
        <rFont val="Noto Sans"/>
        <family val="2"/>
      </rPr>
      <t xml:space="preserve">周日：</t>
    </r>
    <r>
      <rPr>
        <sz val="10"/>
        <rFont val="Arial"/>
        <family val="2"/>
      </rPr>
      <t xml:space="preserve">10</t>
    </r>
    <r>
      <rPr>
        <sz val="10"/>
        <rFont val="Noto Sans"/>
        <family val="2"/>
      </rPr>
      <t xml:space="preserve">：</t>
    </r>
    <r>
      <rPr>
        <sz val="10"/>
        <rFont val="Arial"/>
        <family val="2"/>
      </rPr>
      <t xml:space="preserve">00-19</t>
    </r>
    <r>
      <rPr>
        <sz val="10"/>
        <rFont val="Noto Sans"/>
        <family val="2"/>
      </rPr>
      <t xml:space="preserve">：</t>
    </r>
    <r>
      <rPr>
        <sz val="10"/>
        <rFont val="Arial"/>
        <family val="2"/>
      </rPr>
      <t xml:space="preserve">00
</t>
    </r>
    <r>
      <rPr>
        <sz val="10"/>
        <rFont val="Noto Sans"/>
        <family val="2"/>
      </rPr>
      <t xml:space="preserve">节假日：无
</t>
    </r>
    <r>
      <rPr>
        <sz val="10"/>
        <rFont val="Arial"/>
        <family val="2"/>
      </rPr>
      <t xml:space="preserve">(</t>
    </r>
    <r>
      <rPr>
        <sz val="10"/>
        <rFont val="Noto Sans"/>
        <family val="2"/>
      </rPr>
      <t xml:space="preserve">无</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Fri</t>
    </r>
    <r>
      <rPr>
        <sz val="10"/>
        <rFont val="Noto Sans"/>
        <family val="2"/>
      </rPr>
      <t xml:space="preserve">：</t>
    </r>
    <r>
      <rPr>
        <sz val="10"/>
        <rFont val="Arial"/>
        <family val="2"/>
      </rPr>
      <t xml:space="preserve">10</t>
    </r>
    <r>
      <rPr>
        <sz val="10"/>
        <rFont val="Noto Sans"/>
        <family val="2"/>
      </rPr>
      <t xml:space="preserve">：</t>
    </r>
    <r>
      <rPr>
        <sz val="10"/>
        <rFont val="Arial"/>
        <family val="2"/>
      </rPr>
      <t xml:space="preserve">00-19</t>
    </r>
    <r>
      <rPr>
        <sz val="10"/>
        <rFont val="Noto Sans"/>
        <family val="2"/>
      </rPr>
      <t xml:space="preserve">：</t>
    </r>
    <r>
      <rPr>
        <sz val="10"/>
        <rFont val="Arial"/>
        <family val="2"/>
      </rPr>
      <t xml:space="preserve">00
Sat</t>
    </r>
    <r>
      <rPr>
        <sz val="10"/>
        <rFont val="Noto Sans"/>
        <family val="2"/>
      </rPr>
      <t xml:space="preserve">：</t>
    </r>
    <r>
      <rPr>
        <sz val="10"/>
        <rFont val="Arial"/>
        <family val="2"/>
      </rPr>
      <t xml:space="preserve">10</t>
    </r>
    <r>
      <rPr>
        <sz val="10"/>
        <rFont val="Noto Sans"/>
        <family val="2"/>
      </rPr>
      <t xml:space="preserve">：</t>
    </r>
    <r>
      <rPr>
        <sz val="10"/>
        <rFont val="Arial"/>
        <family val="2"/>
      </rPr>
      <t xml:space="preserve">00-19</t>
    </r>
    <r>
      <rPr>
        <sz val="10"/>
        <rFont val="Noto Sans"/>
        <family val="2"/>
      </rPr>
      <t xml:space="preserve">：</t>
    </r>
    <r>
      <rPr>
        <sz val="10"/>
        <rFont val="Arial"/>
        <family val="2"/>
      </rPr>
      <t xml:space="preserve">00
Sun</t>
    </r>
    <r>
      <rPr>
        <sz val="10"/>
        <rFont val="Noto Sans"/>
        <family val="2"/>
      </rPr>
      <t xml:space="preserve">：</t>
    </r>
    <r>
      <rPr>
        <sz val="10"/>
        <rFont val="Arial"/>
        <family val="2"/>
      </rPr>
      <t xml:space="preserve">10</t>
    </r>
    <r>
      <rPr>
        <sz val="10"/>
        <rFont val="Noto Sans"/>
        <family val="2"/>
      </rPr>
      <t xml:space="preserve">：</t>
    </r>
    <r>
      <rPr>
        <sz val="10"/>
        <rFont val="Arial"/>
        <family val="2"/>
      </rPr>
      <t xml:space="preserve">00-19</t>
    </r>
    <r>
      <rPr>
        <sz val="10"/>
        <rFont val="Noto Sans"/>
        <family val="2"/>
      </rPr>
      <t xml:space="preserve">：</t>
    </r>
    <r>
      <rPr>
        <sz val="10"/>
        <rFont val="Arial"/>
        <family val="2"/>
      </rPr>
      <t xml:space="preserve">00
Holiday</t>
    </r>
    <r>
      <rPr>
        <sz val="10"/>
        <rFont val="Noto Sans"/>
        <family val="2"/>
      </rPr>
      <t xml:space="preserve">：</t>
    </r>
    <r>
      <rPr>
        <sz val="10"/>
        <rFont val="Arial"/>
        <family val="2"/>
      </rPr>
      <t xml:space="preserve">Closed
(24hrs service is not available.)</t>
    </r>
  </si>
  <si>
    <t xml:space="preserve">GNET131</t>
  </si>
  <si>
    <t xml:space="preserve">北京正安美仑中医诊所</t>
  </si>
  <si>
    <t xml:space="preserve">Beijing Z'an Meilun TCM Clinic</t>
  </si>
  <si>
    <r>
      <rPr>
        <sz val="10"/>
        <rFont val="Noto Sans"/>
        <family val="2"/>
      </rPr>
      <t xml:space="preserve">北京市朝阳区科荟路</t>
    </r>
    <r>
      <rPr>
        <sz val="10"/>
        <rFont val="Arial"/>
        <family val="2"/>
      </rPr>
      <t xml:space="preserve">51</t>
    </r>
    <r>
      <rPr>
        <sz val="10"/>
        <rFont val="Noto Sans"/>
        <family val="2"/>
      </rPr>
      <t xml:space="preserve">号</t>
    </r>
  </si>
  <si>
    <t xml:space="preserve">51 Kehui Road,Chaoyang District,Beijing</t>
  </si>
  <si>
    <t xml:space="preserve">GNET022</t>
  </si>
  <si>
    <t xml:space="preserve">专科（骨科）医院</t>
  </si>
  <si>
    <t xml:space="preserve">Orthopaedic Hospital</t>
  </si>
  <si>
    <t xml:space="preserve">北京德尔康尼骨科医院</t>
  </si>
  <si>
    <t xml:space="preserve">Beijing DCN Orthopaedics Hospital</t>
  </si>
  <si>
    <t xml:space="preserve">010-52713366</t>
  </si>
  <si>
    <r>
      <rPr>
        <sz val="10"/>
        <rFont val="Noto Sans"/>
        <family val="2"/>
      </rPr>
      <t xml:space="preserve">北京市海淀区阜石路</t>
    </r>
    <r>
      <rPr>
        <sz val="10"/>
        <rFont val="Arial"/>
        <family val="2"/>
      </rPr>
      <t xml:space="preserve">19</t>
    </r>
    <r>
      <rPr>
        <sz val="10"/>
        <rFont val="Noto Sans"/>
        <family val="2"/>
      </rPr>
      <t xml:space="preserve">号院</t>
    </r>
  </si>
  <si>
    <t xml:space="preserve">19 Fushi Road,Haidian District,Beijing</t>
  </si>
  <si>
    <r>
      <rPr>
        <sz val="10"/>
        <rFont val="Noto Sans"/>
        <family val="2"/>
      </rPr>
      <t xml:space="preserve">周一至周五：</t>
    </r>
    <r>
      <rPr>
        <sz val="10"/>
        <rFont val="Arial"/>
        <family val="2"/>
      </rPr>
      <t xml:space="preserve">8</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
</t>
    </r>
    <r>
      <rPr>
        <sz val="10"/>
        <rFont val="Noto Sans"/>
        <family val="2"/>
      </rPr>
      <t xml:space="preserve">周六：</t>
    </r>
    <r>
      <rPr>
        <sz val="10"/>
        <rFont val="Arial"/>
        <family val="2"/>
      </rPr>
      <t xml:space="preserve">8</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
</t>
    </r>
    <r>
      <rPr>
        <sz val="10"/>
        <rFont val="Noto Sans"/>
        <family val="2"/>
      </rPr>
      <t xml:space="preserve">周日：</t>
    </r>
    <r>
      <rPr>
        <sz val="10"/>
        <rFont val="Arial"/>
        <family val="2"/>
      </rPr>
      <t xml:space="preserve">8</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
</t>
    </r>
    <r>
      <rPr>
        <sz val="10"/>
        <rFont val="Noto Sans"/>
        <family val="2"/>
      </rPr>
      <t xml:space="preserve">节假日：</t>
    </r>
    <r>
      <rPr>
        <sz val="10"/>
        <rFont val="Arial"/>
        <family val="2"/>
      </rPr>
      <t xml:space="preserve">8</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
</t>
    </r>
    <r>
      <rPr>
        <sz val="10"/>
        <rFont val="Noto Sans"/>
        <family val="2"/>
      </rPr>
      <t xml:space="preserve">提供</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Fri</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
Sat</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
Sun</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
Holiday</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
24hrs service is available.</t>
    </r>
  </si>
  <si>
    <t xml:space="preserve">骨科</t>
  </si>
  <si>
    <t xml:space="preserve">Orthopaedics</t>
  </si>
  <si>
    <t xml:space="preserve">GNET021</t>
  </si>
  <si>
    <t xml:space="preserve">专科（眼科）医院</t>
  </si>
  <si>
    <t xml:space="preserve">Eye Hospital</t>
  </si>
  <si>
    <t xml:space="preserve">北京爱尔英智眼科医院</t>
  </si>
  <si>
    <t xml:space="preserve">Beijing Aier-Intech Eye Hospital</t>
  </si>
  <si>
    <r>
      <rPr>
        <sz val="10"/>
        <rFont val="Arial"/>
        <family val="2"/>
      </rPr>
      <t xml:space="preserve">010-6773 2700</t>
    </r>
    <r>
      <rPr>
        <sz val="10"/>
        <rFont val="Noto Sans"/>
        <family val="2"/>
      </rPr>
      <t xml:space="preserve">（</t>
    </r>
    <r>
      <rPr>
        <sz val="10"/>
        <rFont val="Arial"/>
        <family val="2"/>
      </rPr>
      <t xml:space="preserve">24H</t>
    </r>
    <r>
      <rPr>
        <sz val="10"/>
        <rFont val="Noto Sans"/>
        <family val="2"/>
      </rPr>
      <t xml:space="preserve">） 
</t>
    </r>
    <r>
      <rPr>
        <sz val="10"/>
        <rFont val="Arial"/>
        <family val="2"/>
      </rPr>
      <t xml:space="preserve">010-8778 9662
</t>
    </r>
  </si>
  <si>
    <r>
      <rPr>
        <sz val="10"/>
        <rFont val="Noto Sans"/>
        <family val="2"/>
      </rPr>
      <t xml:space="preserve">北京市朝阳区潘家园南里</t>
    </r>
    <r>
      <rPr>
        <sz val="10"/>
        <rFont val="Arial"/>
        <family val="2"/>
      </rPr>
      <t xml:space="preserve">12</t>
    </r>
    <r>
      <rPr>
        <sz val="10"/>
        <rFont val="Noto Sans"/>
        <family val="2"/>
      </rPr>
      <t xml:space="preserve">号潘家园大厦</t>
    </r>
    <r>
      <rPr>
        <sz val="10"/>
        <rFont val="Arial"/>
        <family val="2"/>
      </rPr>
      <t xml:space="preserve">5</t>
    </r>
    <r>
      <rPr>
        <sz val="10"/>
        <rFont val="Noto Sans"/>
        <family val="2"/>
      </rPr>
      <t xml:space="preserve">层</t>
    </r>
  </si>
  <si>
    <t xml:space="preserve">5/F,Panjiayuan Plaza No.12 Panjiayuan Nanli,Chaoyang District,Beijing</t>
  </si>
  <si>
    <r>
      <rPr>
        <sz val="10"/>
        <rFont val="Noto Sans"/>
        <family val="2"/>
      </rPr>
      <t xml:space="preserve">周一至周五：</t>
    </r>
    <r>
      <rPr>
        <sz val="10"/>
        <rFont val="Arial"/>
        <family val="2"/>
      </rPr>
      <t xml:space="preserve">8:30-12:00  13:00-16:30
</t>
    </r>
    <r>
      <rPr>
        <sz val="10"/>
        <rFont val="Noto Sans"/>
        <family val="2"/>
      </rPr>
      <t xml:space="preserve">周六：</t>
    </r>
    <r>
      <rPr>
        <sz val="10"/>
        <rFont val="Arial"/>
        <family val="2"/>
      </rPr>
      <t xml:space="preserve">9:00-16:30</t>
    </r>
  </si>
  <si>
    <r>
      <rPr>
        <sz val="10"/>
        <rFont val="Arial"/>
        <family val="2"/>
      </rPr>
      <t xml:space="preserve">Mon-Fri</t>
    </r>
    <r>
      <rPr>
        <sz val="10"/>
        <rFont val="Noto Sans"/>
        <family val="2"/>
      </rPr>
      <t xml:space="preserve">：</t>
    </r>
    <r>
      <rPr>
        <sz val="10"/>
        <rFont val="Arial"/>
        <family val="2"/>
      </rPr>
      <t xml:space="preserve">8:30-12:00  13:00-16:30
Sat</t>
    </r>
    <r>
      <rPr>
        <sz val="10"/>
        <rFont val="Noto Sans"/>
        <family val="2"/>
      </rPr>
      <t xml:space="preserve">：</t>
    </r>
    <r>
      <rPr>
        <sz val="10"/>
        <rFont val="Arial"/>
        <family val="2"/>
      </rPr>
      <t xml:space="preserve">9:00-16:30</t>
    </r>
  </si>
  <si>
    <r>
      <rPr>
        <sz val="10"/>
        <rFont val="Noto Sans"/>
        <family val="2"/>
      </rPr>
      <t xml:space="preserve">眼底科，白内障科，小儿眼病中心，整形泪道科，青光眼科，眼表角膜科，视光</t>
    </r>
    <r>
      <rPr>
        <sz val="10"/>
        <rFont val="宋体"/>
        <family val="0"/>
        <charset val="134"/>
      </rPr>
      <t xml:space="preserve">&amp;</t>
    </r>
    <r>
      <rPr>
        <sz val="10"/>
        <rFont val="Noto Sans"/>
        <family val="2"/>
      </rPr>
      <t xml:space="preserve">配镜，屈光手术中心</t>
    </r>
  </si>
  <si>
    <r>
      <rPr>
        <sz val="10"/>
        <rFont val="Arial"/>
        <family val="2"/>
      </rPr>
      <t xml:space="preserve">Retina</t>
    </r>
    <r>
      <rPr>
        <sz val="10"/>
        <rFont val="Noto Sans"/>
        <family val="2"/>
      </rPr>
      <t xml:space="preserve">， </t>
    </r>
    <r>
      <rPr>
        <sz val="10"/>
        <rFont val="Arial"/>
        <family val="2"/>
      </rPr>
      <t xml:space="preserve">Cataract</t>
    </r>
    <r>
      <rPr>
        <sz val="10"/>
        <rFont val="Noto Sans"/>
        <family val="2"/>
      </rPr>
      <t xml:space="preserve">， </t>
    </r>
    <r>
      <rPr>
        <sz val="10"/>
        <rFont val="Arial"/>
        <family val="2"/>
      </rPr>
      <t xml:space="preserve">Pediatric Ophthalmology</t>
    </r>
    <r>
      <rPr>
        <sz val="10"/>
        <rFont val="Noto Sans"/>
        <family val="2"/>
      </rPr>
      <t xml:space="preserve">， </t>
    </r>
    <r>
      <rPr>
        <sz val="10"/>
        <rFont val="Arial"/>
        <family val="2"/>
      </rPr>
      <t xml:space="preserve">Oculoplatics&amp;Lacrimal Apparatus, Cornea, Optometry&amp;Glasses, Laser Eye Surgery Center</t>
    </r>
  </si>
  <si>
    <t xml:space="preserve">Chinese, English, Korean</t>
  </si>
  <si>
    <t xml:space="preserve">免费专车接送服务</t>
  </si>
  <si>
    <t xml:space="preserve">Free pick-up &amp; drop-off service</t>
  </si>
  <si>
    <t xml:space="preserve">GNET141</t>
  </si>
  <si>
    <t xml:space="preserve">专科（妇儿）医院</t>
  </si>
  <si>
    <t xml:space="preserve">Women's and Children's Hospital</t>
  </si>
  <si>
    <t xml:space="preserve">北京美中宜和妇儿医院丽都院区</t>
  </si>
  <si>
    <t xml:space="preserve">Beijing Amcare Women's &amp; Children's Hospital at Lidu</t>
  </si>
  <si>
    <t xml:space="preserve">4001000016
010-64342399</t>
  </si>
  <si>
    <r>
      <rPr>
        <sz val="10"/>
        <rFont val="Noto Sans"/>
        <family val="2"/>
      </rPr>
      <t xml:space="preserve">北京市朝阳区芳园西路</t>
    </r>
    <r>
      <rPr>
        <sz val="10"/>
        <rFont val="Arial"/>
        <family val="2"/>
      </rPr>
      <t xml:space="preserve">9</t>
    </r>
    <r>
      <rPr>
        <sz val="10"/>
        <rFont val="Noto Sans"/>
        <family val="2"/>
      </rPr>
      <t xml:space="preserve">号</t>
    </r>
  </si>
  <si>
    <t xml:space="preserve">9 Jiangtai West Road,Chaoyang District,Beijing</t>
  </si>
  <si>
    <r>
      <rPr>
        <sz val="10"/>
        <rFont val="Noto Sans"/>
        <family val="2"/>
      </rPr>
      <t xml:space="preserve">周一至周五：</t>
    </r>
    <r>
      <rPr>
        <sz val="10"/>
        <rFont val="Arial"/>
        <family val="2"/>
      </rPr>
      <t xml:space="preserve">8:00-19:00
</t>
    </r>
    <r>
      <rPr>
        <sz val="10"/>
        <rFont val="Noto Sans"/>
        <family val="2"/>
      </rPr>
      <t xml:space="preserve">周六：</t>
    </r>
    <r>
      <rPr>
        <sz val="10"/>
        <rFont val="Arial"/>
        <family val="2"/>
      </rPr>
      <t xml:space="preserve">8:00-19:00
</t>
    </r>
    <r>
      <rPr>
        <sz val="10"/>
        <rFont val="Noto Sans"/>
        <family val="2"/>
      </rPr>
      <t xml:space="preserve">周日：</t>
    </r>
    <r>
      <rPr>
        <sz val="10"/>
        <rFont val="Arial"/>
        <family val="2"/>
      </rPr>
      <t xml:space="preserve">8:00-19:00
</t>
    </r>
    <r>
      <rPr>
        <sz val="10"/>
        <rFont val="Noto Sans"/>
        <family val="2"/>
      </rPr>
      <t xml:space="preserve">节假日：无
</t>
    </r>
    <r>
      <rPr>
        <sz val="10"/>
        <rFont val="Arial"/>
        <family val="2"/>
      </rPr>
      <t xml:space="preserve">(</t>
    </r>
    <r>
      <rPr>
        <sz val="10"/>
        <rFont val="Noto Sans"/>
        <family val="2"/>
      </rPr>
      <t xml:space="preserve">无</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Fri</t>
    </r>
    <r>
      <rPr>
        <sz val="10"/>
        <rFont val="Noto Sans"/>
        <family val="2"/>
      </rPr>
      <t xml:space="preserve">：</t>
    </r>
    <r>
      <rPr>
        <sz val="10"/>
        <rFont val="Arial"/>
        <family val="2"/>
      </rPr>
      <t xml:space="preserve">8:00-19:00
Sat</t>
    </r>
    <r>
      <rPr>
        <sz val="10"/>
        <rFont val="Noto Sans"/>
        <family val="2"/>
      </rPr>
      <t xml:space="preserve">：</t>
    </r>
    <r>
      <rPr>
        <sz val="10"/>
        <rFont val="Arial"/>
        <family val="2"/>
      </rPr>
      <t xml:space="preserve">8:00-19:00
Sun</t>
    </r>
    <r>
      <rPr>
        <sz val="10"/>
        <rFont val="Noto Sans"/>
        <family val="2"/>
      </rPr>
      <t xml:space="preserve">：</t>
    </r>
    <r>
      <rPr>
        <sz val="10"/>
        <rFont val="Arial"/>
        <family val="2"/>
      </rPr>
      <t xml:space="preserve">8:00-19:00
Holiday</t>
    </r>
    <r>
      <rPr>
        <sz val="10"/>
        <rFont val="Noto Sans"/>
        <family val="2"/>
      </rPr>
      <t xml:space="preserve">：</t>
    </r>
    <r>
      <rPr>
        <sz val="10"/>
        <rFont val="Arial"/>
        <family val="2"/>
      </rPr>
      <t xml:space="preserve">Closed
(24hrs service is not available.)</t>
    </r>
  </si>
  <si>
    <t xml:space="preserve">GNET142</t>
  </si>
  <si>
    <t xml:space="preserve">北京美中宜和妇儿医院亚运村院区</t>
  </si>
  <si>
    <t xml:space="preserve">Beijing Amcare Women's &amp; Children's Hospital at Yayuncun</t>
  </si>
  <si>
    <t xml:space="preserve">4001000016</t>
  </si>
  <si>
    <t xml:space="preserve">5 Yiyuan,Anhui Beili,Chaoyang Disctrict,Beijing</t>
  </si>
  <si>
    <t xml:space="preserve">GNET018</t>
  </si>
  <si>
    <t xml:space="preserve">北京和美妇儿医院</t>
  </si>
  <si>
    <t xml:space="preserve">Beijing HarMoniCare Women &amp; Children's Hospital</t>
  </si>
  <si>
    <t xml:space="preserve">010-64990000
010-64990276</t>
  </si>
  <si>
    <r>
      <rPr>
        <sz val="10"/>
        <rFont val="Noto Sans"/>
        <family val="2"/>
      </rPr>
      <t xml:space="preserve">北京市朝阳区北苑路小关北里甲</t>
    </r>
    <r>
      <rPr>
        <sz val="10"/>
        <rFont val="Arial"/>
        <family val="2"/>
      </rPr>
      <t xml:space="preserve">2</t>
    </r>
    <r>
      <rPr>
        <sz val="10"/>
        <rFont val="Noto Sans"/>
        <family val="2"/>
      </rPr>
      <t xml:space="preserve">号</t>
    </r>
  </si>
  <si>
    <t xml:space="preserve">2A Xiaoguanbeili,Beiyuan Road, Chaoyang District,Beijng</t>
  </si>
  <si>
    <r>
      <rPr>
        <sz val="10"/>
        <rFont val="Noto Sans"/>
        <family val="2"/>
      </rPr>
      <t xml:space="preserve">周一至周五：</t>
    </r>
    <r>
      <rPr>
        <sz val="10"/>
        <rFont val="Arial"/>
        <family val="2"/>
      </rPr>
      <t xml:space="preserve">8:00-20:30
</t>
    </r>
    <r>
      <rPr>
        <sz val="10"/>
        <rFont val="Noto Sans"/>
        <family val="2"/>
      </rPr>
      <t xml:space="preserve">周六：</t>
    </r>
    <r>
      <rPr>
        <sz val="10"/>
        <rFont val="Arial"/>
        <family val="2"/>
      </rPr>
      <t xml:space="preserve">8:00-17:00
</t>
    </r>
    <r>
      <rPr>
        <sz val="10"/>
        <rFont val="Noto Sans"/>
        <family val="2"/>
      </rPr>
      <t xml:space="preserve">周日：</t>
    </r>
    <r>
      <rPr>
        <sz val="10"/>
        <rFont val="Arial"/>
        <family val="2"/>
      </rPr>
      <t xml:space="preserve">8:00-17:00
</t>
    </r>
    <r>
      <rPr>
        <sz val="10"/>
        <rFont val="Noto Sans"/>
        <family val="2"/>
      </rPr>
      <t xml:space="preserve">节假日：</t>
    </r>
    <r>
      <rPr>
        <sz val="10"/>
        <rFont val="Arial"/>
        <family val="2"/>
      </rPr>
      <t xml:space="preserve">8:00-17:00</t>
    </r>
  </si>
  <si>
    <r>
      <rPr>
        <sz val="10"/>
        <rFont val="Arial"/>
        <family val="2"/>
      </rPr>
      <t xml:space="preserve">Mon-Fri</t>
    </r>
    <r>
      <rPr>
        <sz val="10"/>
        <rFont val="Noto Sans"/>
        <family val="2"/>
      </rPr>
      <t xml:space="preserve">：</t>
    </r>
    <r>
      <rPr>
        <sz val="10"/>
        <rFont val="Arial"/>
        <family val="2"/>
      </rPr>
      <t xml:space="preserve">8:00-20:30
Sat</t>
    </r>
    <r>
      <rPr>
        <sz val="10"/>
        <rFont val="Noto Sans"/>
        <family val="2"/>
      </rPr>
      <t xml:space="preserve">：</t>
    </r>
    <r>
      <rPr>
        <sz val="10"/>
        <rFont val="Arial"/>
        <family val="2"/>
      </rPr>
      <t xml:space="preserve">8:00-17:00
Sun</t>
    </r>
    <r>
      <rPr>
        <sz val="10"/>
        <rFont val="Noto Sans"/>
        <family val="2"/>
      </rPr>
      <t xml:space="preserve">：</t>
    </r>
    <r>
      <rPr>
        <sz val="10"/>
        <rFont val="Arial"/>
        <family val="2"/>
      </rPr>
      <t xml:space="preserve">8:00-17:00
Holidays</t>
    </r>
    <r>
      <rPr>
        <sz val="10"/>
        <rFont val="Noto Sans"/>
        <family val="2"/>
      </rPr>
      <t xml:space="preserve">：</t>
    </r>
    <r>
      <rPr>
        <sz val="10"/>
        <rFont val="Arial"/>
        <family val="2"/>
      </rPr>
      <t xml:space="preserve">8:00-17:00</t>
    </r>
  </si>
  <si>
    <t xml:space="preserve">妇产科，儿科</t>
  </si>
  <si>
    <t xml:space="preserve">Obstetrics and Gynaecology, Paediatrics</t>
  </si>
  <si>
    <t xml:space="preserve">GNET019</t>
  </si>
  <si>
    <t xml:space="preserve">北京五洲妇儿医院</t>
  </si>
  <si>
    <t xml:space="preserve">Global Care Women &amp; Children's Hospital</t>
  </si>
  <si>
    <r>
      <rPr>
        <sz val="10"/>
        <rFont val="Arial"/>
        <family val="2"/>
      </rPr>
      <t xml:space="preserve">010-87769899</t>
    </r>
    <r>
      <rPr>
        <sz val="10"/>
        <rFont val="Noto Sans"/>
        <family val="2"/>
      </rPr>
      <t xml:space="preserve">（</t>
    </r>
    <r>
      <rPr>
        <sz val="10"/>
        <rFont val="Arial"/>
        <family val="2"/>
      </rPr>
      <t xml:space="preserve">24</t>
    </r>
    <r>
      <rPr>
        <sz val="10"/>
        <rFont val="Noto Sans"/>
        <family val="2"/>
      </rPr>
      <t xml:space="preserve">小时）
</t>
    </r>
    <r>
      <rPr>
        <sz val="10"/>
        <rFont val="Arial"/>
        <family val="2"/>
      </rPr>
      <t xml:space="preserve">010-87777088</t>
    </r>
    <r>
      <rPr>
        <sz val="10"/>
        <rFont val="Noto Sans"/>
        <family val="2"/>
      </rPr>
      <t xml:space="preserve">（</t>
    </r>
    <r>
      <rPr>
        <sz val="10"/>
        <rFont val="Arial"/>
        <family val="2"/>
      </rPr>
      <t xml:space="preserve">8:00am-5:00pm</t>
    </r>
    <r>
      <rPr>
        <sz val="10"/>
        <rFont val="Noto Sans"/>
        <family val="2"/>
      </rPr>
      <t xml:space="preserve">）
</t>
    </r>
    <r>
      <rPr>
        <sz val="10"/>
        <rFont val="Arial"/>
        <family val="2"/>
      </rPr>
      <t xml:space="preserve">8008108911</t>
    </r>
  </si>
  <si>
    <r>
      <rPr>
        <sz val="10"/>
        <rFont val="Arial"/>
        <family val="2"/>
      </rPr>
      <t xml:space="preserve">010-87769899</t>
    </r>
    <r>
      <rPr>
        <sz val="10"/>
        <rFont val="Noto Sans"/>
        <family val="2"/>
      </rPr>
      <t xml:space="preserve">（</t>
    </r>
    <r>
      <rPr>
        <sz val="10"/>
        <rFont val="Arial"/>
        <family val="2"/>
      </rPr>
      <t xml:space="preserve">24H</t>
    </r>
    <r>
      <rPr>
        <sz val="10"/>
        <rFont val="Noto Sans"/>
        <family val="2"/>
      </rPr>
      <t xml:space="preserve">）
</t>
    </r>
    <r>
      <rPr>
        <sz val="10"/>
        <rFont val="Arial"/>
        <family val="2"/>
      </rPr>
      <t xml:space="preserve">010-87777088</t>
    </r>
    <r>
      <rPr>
        <sz val="10"/>
        <rFont val="Noto Sans"/>
        <family val="2"/>
      </rPr>
      <t xml:space="preserve">（</t>
    </r>
    <r>
      <rPr>
        <sz val="10"/>
        <rFont val="Arial"/>
        <family val="2"/>
      </rPr>
      <t xml:space="preserve">8:00am-5:00pm</t>
    </r>
    <r>
      <rPr>
        <sz val="10"/>
        <rFont val="Noto Sans"/>
        <family val="2"/>
      </rPr>
      <t xml:space="preserve">）
</t>
    </r>
    <r>
      <rPr>
        <sz val="10"/>
        <rFont val="Arial"/>
        <family val="2"/>
      </rPr>
      <t xml:space="preserve">8008108911</t>
    </r>
  </si>
  <si>
    <r>
      <rPr>
        <sz val="10"/>
        <rFont val="Noto Sans"/>
        <family val="2"/>
      </rPr>
      <t xml:space="preserve">北京市朝阳区西大望路</t>
    </r>
    <r>
      <rPr>
        <sz val="10"/>
        <rFont val="Arial"/>
        <family val="2"/>
      </rPr>
      <t xml:space="preserve">24</t>
    </r>
    <r>
      <rPr>
        <sz val="10"/>
        <rFont val="Noto Sans"/>
        <family val="2"/>
      </rPr>
      <t xml:space="preserve">号</t>
    </r>
  </si>
  <si>
    <t xml:space="preserve">24 Xi Da Wang Road,Chaoyang District, Beijing</t>
  </si>
  <si>
    <t xml:space="preserve">GNET020</t>
  </si>
  <si>
    <t xml:space="preserve">北京宝岛妇儿医院</t>
  </si>
  <si>
    <t xml:space="preserve">Beijing Baodao Healthcare Hospital</t>
  </si>
  <si>
    <t xml:space="preserve">010-62006666</t>
  </si>
  <si>
    <r>
      <rPr>
        <sz val="10"/>
        <rFont val="Noto Sans"/>
        <family val="2"/>
      </rPr>
      <t xml:space="preserve">北京海淀区新街口外大街</t>
    </r>
    <r>
      <rPr>
        <sz val="10"/>
        <rFont val="Arial"/>
        <family val="2"/>
      </rPr>
      <t xml:space="preserve">1</t>
    </r>
    <r>
      <rPr>
        <sz val="10"/>
        <rFont val="Noto Sans"/>
        <family val="2"/>
      </rPr>
      <t xml:space="preserve">号</t>
    </r>
  </si>
  <si>
    <t xml:space="preserve">1 Xinjiekouwai Street,Haidian District,Beijing</t>
  </si>
  <si>
    <r>
      <rPr>
        <sz val="10"/>
        <rFont val="Noto Sans"/>
        <family val="2"/>
      </rPr>
      <t xml:space="preserve">周一至周五：</t>
    </r>
    <r>
      <rPr>
        <sz val="10"/>
        <rFont val="Arial"/>
        <family val="2"/>
      </rPr>
      <t xml:space="preserve">8:00-17:30
</t>
    </r>
    <r>
      <rPr>
        <sz val="10"/>
        <rFont val="Noto Sans"/>
        <family val="2"/>
      </rPr>
      <t xml:space="preserve">周六：</t>
    </r>
    <r>
      <rPr>
        <sz val="10"/>
        <rFont val="Arial"/>
        <family val="2"/>
      </rPr>
      <t xml:space="preserve">8:00-17:30
</t>
    </r>
    <r>
      <rPr>
        <sz val="10"/>
        <rFont val="Noto Sans"/>
        <family val="2"/>
      </rPr>
      <t xml:space="preserve">周日：</t>
    </r>
    <r>
      <rPr>
        <sz val="10"/>
        <rFont val="Arial"/>
        <family val="2"/>
      </rPr>
      <t xml:space="preserve">8:00-17:30
</t>
    </r>
    <r>
      <rPr>
        <sz val="10"/>
        <rFont val="Noto Sans"/>
        <family val="2"/>
      </rPr>
      <t xml:space="preserve">节假日：</t>
    </r>
    <r>
      <rPr>
        <sz val="10"/>
        <rFont val="Arial"/>
        <family val="2"/>
      </rPr>
      <t xml:space="preserve">8:00-17:30</t>
    </r>
  </si>
  <si>
    <r>
      <rPr>
        <sz val="10"/>
        <rFont val="Arial"/>
        <family val="2"/>
      </rPr>
      <t xml:space="preserve">Mon-Fri</t>
    </r>
    <r>
      <rPr>
        <sz val="10"/>
        <rFont val="Noto Sans"/>
        <family val="2"/>
      </rPr>
      <t xml:space="preserve">：</t>
    </r>
    <r>
      <rPr>
        <sz val="10"/>
        <rFont val="Arial"/>
        <family val="2"/>
      </rPr>
      <t xml:space="preserve">8:00-17:30
Sat</t>
    </r>
    <r>
      <rPr>
        <sz val="10"/>
        <rFont val="Noto Sans"/>
        <family val="2"/>
      </rPr>
      <t xml:space="preserve">：</t>
    </r>
    <r>
      <rPr>
        <sz val="10"/>
        <rFont val="Arial"/>
        <family val="2"/>
      </rPr>
      <t xml:space="preserve">8:00-17:30
Sun</t>
    </r>
    <r>
      <rPr>
        <sz val="10"/>
        <rFont val="Noto Sans"/>
        <family val="2"/>
      </rPr>
      <t xml:space="preserve">：</t>
    </r>
    <r>
      <rPr>
        <sz val="10"/>
        <rFont val="Arial"/>
        <family val="2"/>
      </rPr>
      <t xml:space="preserve">8:00-17:30
Holidays</t>
    </r>
    <r>
      <rPr>
        <sz val="10"/>
        <rFont val="Noto Sans"/>
        <family val="2"/>
      </rPr>
      <t xml:space="preserve">：</t>
    </r>
    <r>
      <rPr>
        <sz val="10"/>
        <rFont val="Arial"/>
        <family val="2"/>
      </rPr>
      <t xml:space="preserve">8:00-17:30</t>
    </r>
  </si>
  <si>
    <t xml:space="preserve">产科、妇科诊疗中心、儿科、盆底康复中心、内科、男科</t>
  </si>
  <si>
    <t xml:space="preserve">Obstetrics&amp;Gynaecology, Paediatrics, Pelvic Floor Rehabilitation Center, Internal Medicine and Andrology </t>
  </si>
  <si>
    <t xml:space="preserve">中文，英语，法语，德语，粤语</t>
  </si>
  <si>
    <t xml:space="preserve">Chinese,English,French,German,Cantonese</t>
  </si>
  <si>
    <t xml:space="preserve">GNET138</t>
  </si>
  <si>
    <t xml:space="preserve">北京东方美华妇儿医院</t>
  </si>
  <si>
    <t xml:space="preserve">American-Sino Ob/Gyn Hospital</t>
  </si>
  <si>
    <t xml:space="preserve">010-84439666
010-84439595
010-84439580</t>
  </si>
  <si>
    <r>
      <rPr>
        <sz val="10"/>
        <rFont val="Noto Sans"/>
        <family val="2"/>
      </rPr>
      <t xml:space="preserve">北京市朝阳区安外小关北里</t>
    </r>
    <r>
      <rPr>
        <sz val="10"/>
        <rFont val="Arial"/>
        <family val="2"/>
      </rPr>
      <t xml:space="preserve">218</t>
    </r>
    <r>
      <rPr>
        <sz val="10"/>
        <rFont val="Noto Sans"/>
        <family val="2"/>
      </rPr>
      <t xml:space="preserve">号</t>
    </r>
  </si>
  <si>
    <t xml:space="preserve">218 Anwai Xiaoguan Beili,Chaoyang District,Beijing</t>
  </si>
  <si>
    <r>
      <rPr>
        <sz val="10"/>
        <rFont val="Noto Sans"/>
        <family val="2"/>
      </rPr>
      <t xml:space="preserve">周一至周五：</t>
    </r>
    <r>
      <rPr>
        <sz val="10"/>
        <rFont val="Arial"/>
        <family val="2"/>
      </rPr>
      <t xml:space="preserve">8</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t>
    </r>
    <r>
      <rPr>
        <sz val="10"/>
        <rFont val="Noto Sans"/>
        <family val="2"/>
      </rPr>
      <t xml:space="preserve">周六：</t>
    </r>
    <r>
      <rPr>
        <sz val="10"/>
        <rFont val="Arial"/>
        <family val="2"/>
      </rPr>
      <t xml:space="preserve">8</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t>
    </r>
    <r>
      <rPr>
        <sz val="10"/>
        <rFont val="Noto Sans"/>
        <family val="2"/>
      </rPr>
      <t xml:space="preserve">周日：</t>
    </r>
    <r>
      <rPr>
        <sz val="10"/>
        <rFont val="Arial"/>
        <family val="2"/>
      </rPr>
      <t xml:space="preserve">8</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t>
    </r>
    <r>
      <rPr>
        <sz val="10"/>
        <rFont val="Noto Sans"/>
        <family val="2"/>
      </rPr>
      <t xml:space="preserve">节假日：无
提供</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Fri</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Sat</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Sun</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Holiday</t>
    </r>
    <r>
      <rPr>
        <sz val="10"/>
        <rFont val="Noto Sans"/>
        <family val="2"/>
      </rPr>
      <t xml:space="preserve">：</t>
    </r>
    <r>
      <rPr>
        <sz val="10"/>
        <rFont val="Arial"/>
        <family val="2"/>
      </rPr>
      <t xml:space="preserve">Closed
24hrs service is available.</t>
    </r>
  </si>
  <si>
    <t xml:space="preserve">Obstetrics and Gynaecology                         </t>
  </si>
  <si>
    <t xml:space="preserve">GNET385</t>
  </si>
  <si>
    <t xml:space="preserve">北京天使妇儿医院望京分院</t>
  </si>
  <si>
    <t xml:space="preserve">Beijing Angel Hospital Wangjing Area</t>
  </si>
  <si>
    <t xml:space="preserve">010-54710866-801</t>
  </si>
  <si>
    <r>
      <rPr>
        <sz val="10"/>
        <rFont val="Noto Sans"/>
        <family val="2"/>
      </rPr>
      <t xml:space="preserve">北京市朝阳区望京西园一区</t>
    </r>
    <r>
      <rPr>
        <sz val="10"/>
        <rFont val="Arial"/>
        <family val="2"/>
      </rPr>
      <t xml:space="preserve">117</t>
    </r>
    <r>
      <rPr>
        <sz val="10"/>
        <rFont val="Noto Sans"/>
        <family val="2"/>
      </rPr>
      <t xml:space="preserve">号楼</t>
    </r>
  </si>
  <si>
    <r>
      <rPr>
        <sz val="10"/>
        <rFont val="Arial"/>
        <family val="2"/>
      </rPr>
      <t xml:space="preserve">#117 Tower</t>
    </r>
    <r>
      <rPr>
        <sz val="10"/>
        <rFont val="Noto Sans"/>
        <family val="2"/>
      </rPr>
      <t xml:space="preserve">，</t>
    </r>
    <r>
      <rPr>
        <sz val="10"/>
        <rFont val="Arial"/>
        <family val="2"/>
      </rPr>
      <t xml:space="preserve">Block 1 Wangjing West Garden, Chaoyang District, Beijing</t>
    </r>
  </si>
  <si>
    <r>
      <rPr>
        <sz val="10"/>
        <rFont val="Noto Sans"/>
        <family val="2"/>
      </rPr>
      <t xml:space="preserve">周一至周五：</t>
    </r>
    <r>
      <rPr>
        <sz val="10"/>
        <rFont val="Arial"/>
        <family val="2"/>
      </rPr>
      <t xml:space="preserve">8</t>
    </r>
    <r>
      <rPr>
        <sz val="10"/>
        <rFont val="Noto Sans"/>
        <family val="2"/>
      </rPr>
      <t xml:space="preserve">：</t>
    </r>
    <r>
      <rPr>
        <sz val="10"/>
        <rFont val="Arial"/>
        <family val="2"/>
      </rPr>
      <t xml:space="preserve">00-20</t>
    </r>
    <r>
      <rPr>
        <sz val="10"/>
        <rFont val="Noto Sans"/>
        <family val="2"/>
      </rPr>
      <t xml:space="preserve">：</t>
    </r>
    <r>
      <rPr>
        <sz val="10"/>
        <rFont val="Arial"/>
        <family val="2"/>
      </rPr>
      <t xml:space="preserve">00
</t>
    </r>
    <r>
      <rPr>
        <sz val="10"/>
        <rFont val="Noto Sans"/>
        <family val="2"/>
      </rPr>
      <t xml:space="preserve">周六：</t>
    </r>
    <r>
      <rPr>
        <sz val="10"/>
        <rFont val="Arial"/>
        <family val="2"/>
      </rPr>
      <t xml:space="preserve">8</t>
    </r>
    <r>
      <rPr>
        <sz val="10"/>
        <rFont val="Noto Sans"/>
        <family val="2"/>
      </rPr>
      <t xml:space="preserve">：</t>
    </r>
    <r>
      <rPr>
        <sz val="10"/>
        <rFont val="Arial"/>
        <family val="2"/>
      </rPr>
      <t xml:space="preserve">00-20</t>
    </r>
    <r>
      <rPr>
        <sz val="10"/>
        <rFont val="Noto Sans"/>
        <family val="2"/>
      </rPr>
      <t xml:space="preserve">：</t>
    </r>
    <r>
      <rPr>
        <sz val="10"/>
        <rFont val="Arial"/>
        <family val="2"/>
      </rPr>
      <t xml:space="preserve">00
</t>
    </r>
    <r>
      <rPr>
        <sz val="10"/>
        <rFont val="Noto Sans"/>
        <family val="2"/>
      </rPr>
      <t xml:space="preserve">周日：</t>
    </r>
    <r>
      <rPr>
        <sz val="10"/>
        <rFont val="Arial"/>
        <family val="2"/>
      </rPr>
      <t xml:space="preserve">8</t>
    </r>
    <r>
      <rPr>
        <sz val="10"/>
        <rFont val="Noto Sans"/>
        <family val="2"/>
      </rPr>
      <t xml:space="preserve">：</t>
    </r>
    <r>
      <rPr>
        <sz val="10"/>
        <rFont val="Arial"/>
        <family val="2"/>
      </rPr>
      <t xml:space="preserve">00-20</t>
    </r>
    <r>
      <rPr>
        <sz val="10"/>
        <rFont val="Noto Sans"/>
        <family val="2"/>
      </rPr>
      <t xml:space="preserve">：</t>
    </r>
    <r>
      <rPr>
        <sz val="10"/>
        <rFont val="Arial"/>
        <family val="2"/>
      </rPr>
      <t xml:space="preserve">00
</t>
    </r>
    <r>
      <rPr>
        <sz val="10"/>
        <rFont val="Noto Sans"/>
        <family val="2"/>
      </rPr>
      <t xml:space="preserve">节假日：无
无</t>
    </r>
    <r>
      <rPr>
        <sz val="10"/>
        <rFont val="Arial"/>
        <family val="2"/>
      </rPr>
      <t xml:space="preserve">24</t>
    </r>
    <r>
      <rPr>
        <sz val="10"/>
        <rFont val="Noto Sans"/>
        <family val="2"/>
      </rPr>
      <t xml:space="preserve">小时就诊服务</t>
    </r>
  </si>
  <si>
    <r>
      <rPr>
        <sz val="10"/>
        <rFont val="Arial"/>
        <family val="2"/>
      </rPr>
      <t xml:space="preserve">Mon-Fri</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20</t>
    </r>
    <r>
      <rPr>
        <sz val="10"/>
        <rFont val="Noto Sans"/>
        <family val="2"/>
      </rPr>
      <t xml:space="preserve">：</t>
    </r>
    <r>
      <rPr>
        <sz val="10"/>
        <rFont val="Arial"/>
        <family val="2"/>
      </rPr>
      <t xml:space="preserve">00
Sat</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20</t>
    </r>
    <r>
      <rPr>
        <sz val="10"/>
        <rFont val="Noto Sans"/>
        <family val="2"/>
      </rPr>
      <t xml:space="preserve">：</t>
    </r>
    <r>
      <rPr>
        <sz val="10"/>
        <rFont val="Arial"/>
        <family val="2"/>
      </rPr>
      <t xml:space="preserve">00
Sun</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20</t>
    </r>
    <r>
      <rPr>
        <sz val="10"/>
        <rFont val="Noto Sans"/>
        <family val="2"/>
      </rPr>
      <t xml:space="preserve">：</t>
    </r>
    <r>
      <rPr>
        <sz val="10"/>
        <rFont val="Arial"/>
        <family val="2"/>
      </rPr>
      <t xml:space="preserve">00
Holiday</t>
    </r>
    <r>
      <rPr>
        <sz val="10"/>
        <rFont val="Noto Sans"/>
        <family val="2"/>
      </rPr>
      <t xml:space="preserve">：</t>
    </r>
    <r>
      <rPr>
        <sz val="10"/>
        <rFont val="Arial"/>
        <family val="2"/>
      </rPr>
      <t xml:space="preserve">Closed
24hrs service is not available.</t>
    </r>
  </si>
  <si>
    <t xml:space="preserve">儿科、妇产科、皮肤科、消化内科、口腔科、中医科</t>
  </si>
  <si>
    <t xml:space="preserve">Pediatric, Obstetrics&amp;Gynaecology,Dermatology,GI, Stomatoloty, TCM </t>
  </si>
  <si>
    <t xml:space="preserve">中文，韩语</t>
  </si>
  <si>
    <t xml:space="preserve">Chinese,Korea</t>
  </si>
  <si>
    <t xml:space="preserve">GNET516</t>
  </si>
  <si>
    <t xml:space="preserve">昌平区</t>
  </si>
  <si>
    <t xml:space="preserve">Changping</t>
  </si>
  <si>
    <t xml:space="preserve">北京京都儿童医院</t>
  </si>
  <si>
    <t xml:space="preserve">Beijing Jingdu Children's Hospital</t>
  </si>
  <si>
    <t xml:space="preserve">010-57164911</t>
  </si>
  <si>
    <r>
      <rPr>
        <sz val="10"/>
        <rFont val="Noto Sans"/>
        <family val="2"/>
      </rPr>
      <t xml:space="preserve">北京市昌平区回龙观东大街</t>
    </r>
    <r>
      <rPr>
        <sz val="10"/>
        <rFont val="宋体"/>
        <family val="0"/>
        <charset val="134"/>
      </rPr>
      <t xml:space="preserve">308</t>
    </r>
    <r>
      <rPr>
        <sz val="10"/>
        <rFont val="Noto Sans"/>
        <family val="2"/>
      </rPr>
      <t xml:space="preserve">号</t>
    </r>
  </si>
  <si>
    <t xml:space="preserve">No.308, Huilongguan Road, Changping District, Beijing</t>
  </si>
  <si>
    <r>
      <rPr>
        <sz val="10"/>
        <rFont val="Noto Sans"/>
        <family val="2"/>
      </rPr>
      <t xml:space="preserve">周一至周五：</t>
    </r>
    <r>
      <rPr>
        <sz val="10"/>
        <rFont val="Arial"/>
        <family val="2"/>
      </rPr>
      <t xml:space="preserve">8</t>
    </r>
    <r>
      <rPr>
        <sz val="10"/>
        <rFont val="Noto Sans"/>
        <family val="2"/>
      </rPr>
      <t xml:space="preserve">：</t>
    </r>
    <r>
      <rPr>
        <sz val="10"/>
        <rFont val="Arial"/>
        <family val="2"/>
      </rPr>
      <t xml:space="preserve">00-11:30 13:00-16:30</t>
    </r>
  </si>
  <si>
    <r>
      <rPr>
        <sz val="10"/>
        <rFont val="Arial"/>
        <family val="2"/>
      </rPr>
      <t xml:space="preserve">Mon-Fri</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1:30 13:00-16:30</t>
    </r>
  </si>
  <si>
    <t xml:space="preserve">儿科</t>
  </si>
  <si>
    <t xml:space="preserve">Pediatric</t>
  </si>
  <si>
    <t xml:space="preserve">GNET386</t>
  </si>
  <si>
    <t xml:space="preserve">北京天使妇儿医院北苑门诊部</t>
  </si>
  <si>
    <t xml:space="preserve">Beijing Angel Hospital Beiyuan Clinic</t>
  </si>
  <si>
    <t xml:space="preserve">010-84937070-801</t>
  </si>
  <si>
    <r>
      <rPr>
        <sz val="10"/>
        <rFont val="Noto Sans"/>
        <family val="2"/>
      </rPr>
      <t xml:space="preserve">北京市朝阳区红军营南路天乐园</t>
    </r>
    <r>
      <rPr>
        <sz val="10"/>
        <rFont val="Arial"/>
        <family val="2"/>
      </rPr>
      <t xml:space="preserve">1</t>
    </r>
    <r>
      <rPr>
        <sz val="10"/>
        <rFont val="Noto Sans"/>
        <family val="2"/>
      </rPr>
      <t xml:space="preserve">号楼底商</t>
    </r>
    <r>
      <rPr>
        <sz val="10"/>
        <rFont val="Arial"/>
        <family val="2"/>
      </rPr>
      <t xml:space="preserve">1-5</t>
    </r>
  </si>
  <si>
    <t xml:space="preserve">1-5 Ground Floor, Tianleyuan, Hongyunying South Road, Chaoyang District, Beijing</t>
  </si>
  <si>
    <t xml:space="preserve">儿科、妇产科、口腔科、中医科</t>
  </si>
  <si>
    <t xml:space="preserve">Pediatric, Obstetrics&amp;Gynaecology,Stomatoloty, TCM </t>
  </si>
  <si>
    <t xml:space="preserve">GNET387</t>
  </si>
  <si>
    <t xml:space="preserve">北京天使妇儿医院回龙观专科门诊部</t>
  </si>
  <si>
    <t xml:space="preserve">Beijing Angel Hospital Huilongguan Clinic</t>
  </si>
  <si>
    <t xml:space="preserve">010-81712418-801</t>
  </si>
  <si>
    <t xml:space="preserve">北京市昌平区回龙观西大街与育知路交叉口西侧</t>
  </si>
  <si>
    <t xml:space="preserve">West Cornor, intercross to Yuzhi Road and Huilongguan West Street, Changping District, Beijing</t>
  </si>
  <si>
    <t xml:space="preserve">儿科、消化内科、心脏内科、口腔科、中医科</t>
  </si>
  <si>
    <r>
      <rPr>
        <sz val="10"/>
        <rFont val="Arial"/>
        <family val="2"/>
      </rPr>
      <t xml:space="preserve">Pediatric, GI</t>
    </r>
    <r>
      <rPr>
        <sz val="10"/>
        <rFont val="Noto Sans"/>
        <family val="2"/>
      </rPr>
      <t xml:space="preserve">，</t>
    </r>
    <r>
      <rPr>
        <sz val="10"/>
        <rFont val="Arial"/>
        <family val="2"/>
      </rPr>
      <t xml:space="preserve">Cardiology,Stomatoloty, TCM </t>
    </r>
  </si>
  <si>
    <t xml:space="preserve">GNET535</t>
  </si>
  <si>
    <t xml:space="preserve">北京凤凰联和诊所</t>
  </si>
  <si>
    <t xml:space="preserve">UMP Fortune Plaza Medical Centre</t>
  </si>
  <si>
    <t xml:space="preserve">400-860-8068/010-65856889</t>
  </si>
  <si>
    <r>
      <rPr>
        <sz val="10"/>
        <rFont val="Noto Sans"/>
        <family val="2"/>
      </rPr>
      <t xml:space="preserve">北京市朝阳区东三环中路</t>
    </r>
    <r>
      <rPr>
        <sz val="10"/>
        <rFont val="宋体"/>
        <family val="0"/>
        <charset val="134"/>
      </rPr>
      <t xml:space="preserve">3</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E107 </t>
    </r>
  </si>
  <si>
    <t xml:space="preserve">Unit E107, 1/F, Building No. 3, Fortune Plaza, 7 East 3rd Ring Road Middle, Chaoyang District, Beijing, China</t>
  </si>
  <si>
    <r>
      <rPr>
        <sz val="10"/>
        <rFont val="Noto Sans"/>
        <family val="2"/>
      </rPr>
      <t xml:space="preserve">周一至五：早上</t>
    </r>
    <r>
      <rPr>
        <sz val="10"/>
        <rFont val="Arial"/>
        <family val="2"/>
      </rPr>
      <t xml:space="preserve">9:00 –</t>
    </r>
    <r>
      <rPr>
        <sz val="10"/>
        <rFont val="Noto Sans"/>
        <family val="2"/>
      </rPr>
      <t xml:space="preserve">下午</t>
    </r>
    <r>
      <rPr>
        <sz val="10"/>
        <rFont val="Arial"/>
        <family val="2"/>
      </rPr>
      <t xml:space="preserve">6:00  
</t>
    </r>
    <r>
      <rPr>
        <sz val="10"/>
        <rFont val="Noto Sans"/>
        <family val="2"/>
      </rPr>
      <t xml:space="preserve">周六：早上</t>
    </r>
    <r>
      <rPr>
        <sz val="10"/>
        <rFont val="Arial"/>
        <family val="2"/>
      </rPr>
      <t xml:space="preserve">10:00–</t>
    </r>
    <r>
      <rPr>
        <sz val="10"/>
        <rFont val="Noto Sans"/>
        <family val="2"/>
      </rPr>
      <t xml:space="preserve">下午</t>
    </r>
    <r>
      <rPr>
        <sz val="10"/>
        <rFont val="Arial"/>
        <family val="2"/>
      </rPr>
      <t xml:space="preserve">5:00
</t>
    </r>
    <r>
      <rPr>
        <sz val="10"/>
        <rFont val="Noto Sans"/>
        <family val="2"/>
      </rPr>
      <t xml:space="preserve">周日及公众假期：休息
</t>
    </r>
  </si>
  <si>
    <t xml:space="preserve">
Mon-Fri:9:00am - 6:00pm 
Sat:10:00am - 5:00pm 
Sun:Closed 
Public Holiday
Closed 
</t>
  </si>
  <si>
    <t xml:space="preserve">全科、牙科、专科</t>
  </si>
  <si>
    <t xml:space="preserve">General Medicine, Dental, Specialist</t>
  </si>
  <si>
    <t xml:space="preserve">GNET347</t>
  </si>
  <si>
    <t xml:space="preserve">北京优联耳鼻喉医院</t>
  </si>
  <si>
    <t xml:space="preserve">Beijing Unicare Hospital</t>
  </si>
  <si>
    <t xml:space="preserve">4008187676
010-59153209
</t>
  </si>
  <si>
    <r>
      <rPr>
        <sz val="10"/>
        <rFont val="Noto Sans"/>
        <family val="2"/>
      </rPr>
      <t xml:space="preserve">北京市朝阳区东四环南路</t>
    </r>
    <r>
      <rPr>
        <sz val="10"/>
        <rFont val="宋体"/>
        <family val="0"/>
        <charset val="134"/>
      </rPr>
      <t xml:space="preserve">53</t>
    </r>
    <r>
      <rPr>
        <sz val="10"/>
        <rFont val="Noto Sans"/>
        <family val="2"/>
      </rPr>
      <t xml:space="preserve">号院海渔广场</t>
    </r>
    <r>
      <rPr>
        <sz val="10"/>
        <rFont val="宋体"/>
        <family val="0"/>
        <charset val="134"/>
      </rPr>
      <t xml:space="preserve">7</t>
    </r>
    <r>
      <rPr>
        <sz val="10"/>
        <rFont val="Noto Sans"/>
        <family val="2"/>
      </rPr>
      <t xml:space="preserve">号楼</t>
    </r>
  </si>
  <si>
    <t xml:space="preserve">Building #7,Haiyu Plaza,#53,4th East Ring South Rd.,Chaoyang District, Beijing</t>
  </si>
  <si>
    <r>
      <rPr>
        <sz val="10"/>
        <rFont val="Noto Sans"/>
        <family val="2"/>
      </rPr>
      <t xml:space="preserve">周一至周五：</t>
    </r>
    <r>
      <rPr>
        <sz val="10"/>
        <rFont val="Arial"/>
        <family val="2"/>
      </rPr>
      <t xml:space="preserve">8:00-17:00
</t>
    </r>
    <r>
      <rPr>
        <sz val="10"/>
        <rFont val="Noto Sans"/>
        <family val="2"/>
      </rPr>
      <t xml:space="preserve">周六：无
周日：无
节假日：无
</t>
    </r>
    <r>
      <rPr>
        <sz val="10"/>
        <rFont val="Arial"/>
        <family val="2"/>
      </rPr>
      <t xml:space="preserve">(</t>
    </r>
    <r>
      <rPr>
        <sz val="10"/>
        <rFont val="Noto Sans"/>
        <family val="2"/>
      </rPr>
      <t xml:space="preserve">无</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Fri</t>
    </r>
    <r>
      <rPr>
        <sz val="10"/>
        <rFont val="Noto Sans"/>
        <family val="2"/>
      </rPr>
      <t xml:space="preserve">：</t>
    </r>
    <r>
      <rPr>
        <sz val="10"/>
        <rFont val="Arial"/>
        <family val="2"/>
      </rPr>
      <t xml:space="preserve">8:00-17:00
Sat</t>
    </r>
    <r>
      <rPr>
        <sz val="10"/>
        <rFont val="Noto Sans"/>
        <family val="2"/>
      </rPr>
      <t xml:space="preserve">：</t>
    </r>
    <r>
      <rPr>
        <sz val="10"/>
        <rFont val="Arial"/>
        <family val="2"/>
      </rPr>
      <t xml:space="preserve">Closed
Sun</t>
    </r>
    <r>
      <rPr>
        <sz val="10"/>
        <rFont val="Noto Sans"/>
        <family val="2"/>
      </rPr>
      <t xml:space="preserve">：</t>
    </r>
    <r>
      <rPr>
        <sz val="10"/>
        <rFont val="Arial"/>
        <family val="2"/>
      </rPr>
      <t xml:space="preserve">Closed
Holiday</t>
    </r>
    <r>
      <rPr>
        <sz val="10"/>
        <rFont val="Noto Sans"/>
        <family val="2"/>
      </rPr>
      <t xml:space="preserve">：</t>
    </r>
    <r>
      <rPr>
        <sz val="10"/>
        <rFont val="Arial"/>
        <family val="2"/>
      </rPr>
      <t xml:space="preserve">Closed
(24hrs service is not available.)</t>
    </r>
  </si>
  <si>
    <t xml:space="preserve">耳鼻喉科</t>
  </si>
  <si>
    <t xml:space="preserve">ENT</t>
  </si>
  <si>
    <t xml:space="preserve">GNET536</t>
  </si>
  <si>
    <t xml:space="preserve">崇文区</t>
  </si>
  <si>
    <t xml:space="preserve">Chongwen</t>
  </si>
  <si>
    <t xml:space="preserve">北京耀东门诊部</t>
  </si>
  <si>
    <t xml:space="preserve">Beijing Eaton Medical Centre</t>
  </si>
  <si>
    <t xml:space="preserve">400-860-8068/010-67085075</t>
  </si>
  <si>
    <r>
      <rPr>
        <sz val="10"/>
        <rFont val="Noto Sans"/>
        <family val="2"/>
      </rPr>
      <t xml:space="preserve">北京市东城区崇文门外大街</t>
    </r>
    <r>
      <rPr>
        <sz val="10"/>
        <rFont val="宋体"/>
        <family val="0"/>
        <charset val="134"/>
      </rPr>
      <t xml:space="preserve">3</t>
    </r>
    <r>
      <rPr>
        <sz val="10"/>
        <rFont val="Noto Sans"/>
        <family val="2"/>
      </rPr>
      <t xml:space="preserve">号新世界中心</t>
    </r>
    <r>
      <rPr>
        <sz val="10"/>
        <rFont val="宋体"/>
        <family val="0"/>
        <charset val="134"/>
      </rPr>
      <t xml:space="preserve">5</t>
    </r>
    <r>
      <rPr>
        <sz val="10"/>
        <rFont val="Noto Sans"/>
        <family val="2"/>
      </rPr>
      <t xml:space="preserve">层 </t>
    </r>
  </si>
  <si>
    <t xml:space="preserve">Level 5, Beijing New World Shopping Mall, No. 3 Chong Wen Men Wai Street, Beijing, China </t>
  </si>
  <si>
    <r>
      <rPr>
        <sz val="10"/>
        <rFont val="Noto Sans"/>
        <family val="2"/>
      </rPr>
      <t xml:space="preserve">周一至五：早上</t>
    </r>
    <r>
      <rPr>
        <sz val="10"/>
        <rFont val="宋体"/>
        <family val="0"/>
        <charset val="134"/>
      </rPr>
      <t xml:space="preserve">8:00 –</t>
    </r>
    <r>
      <rPr>
        <sz val="10"/>
        <rFont val="Noto Sans"/>
        <family val="2"/>
      </rPr>
      <t xml:space="preserve">下午</t>
    </r>
    <r>
      <rPr>
        <sz val="10"/>
        <rFont val="宋体"/>
        <family val="0"/>
        <charset val="134"/>
      </rPr>
      <t xml:space="preserve">5:00  
</t>
    </r>
    <r>
      <rPr>
        <sz val="10"/>
        <rFont val="Noto Sans"/>
        <family val="2"/>
      </rPr>
      <t xml:space="preserve">周六至日：早上</t>
    </r>
    <r>
      <rPr>
        <sz val="10"/>
        <rFont val="宋体"/>
        <family val="0"/>
        <charset val="134"/>
      </rPr>
      <t xml:space="preserve">8:00 –</t>
    </r>
    <r>
      <rPr>
        <sz val="10"/>
        <rFont val="Noto Sans"/>
        <family val="2"/>
      </rPr>
      <t xml:space="preserve">下午</t>
    </r>
    <r>
      <rPr>
        <sz val="10"/>
        <rFont val="宋体"/>
        <family val="0"/>
        <charset val="134"/>
      </rPr>
      <t xml:space="preserve">12:00
</t>
    </r>
    <r>
      <rPr>
        <sz val="10"/>
        <rFont val="Noto Sans"/>
        <family val="2"/>
      </rPr>
      <t xml:space="preserve">公众假期：休息
</t>
    </r>
  </si>
  <si>
    <t xml:space="preserve">
Mon-Fri:8:00am - 5:00pm 
Sat-Sun:8:00am - 12:00nn 
Public Holiday
Closed 
</t>
  </si>
  <si>
    <t xml:space="preserve">GNET242</t>
  </si>
  <si>
    <t xml:space="preserve">体检中心</t>
  </si>
  <si>
    <t xml:space="preserve">Check-up Center</t>
  </si>
  <si>
    <r>
      <rPr>
        <sz val="10"/>
        <rFont val="Noto Sans"/>
        <family val="2"/>
      </rPr>
      <t xml:space="preserve">北京爱康君安健疗国际（</t>
    </r>
    <r>
      <rPr>
        <sz val="10"/>
        <rFont val="Arial"/>
        <family val="2"/>
      </rPr>
      <t xml:space="preserve">VVIP</t>
    </r>
    <r>
      <rPr>
        <sz val="10"/>
        <rFont val="Noto Sans"/>
        <family val="2"/>
      </rPr>
      <t xml:space="preserve">分院）</t>
    </r>
  </si>
  <si>
    <t xml:space="preserve">Beijing Ikang-Jun'an VVIP Branch</t>
  </si>
  <si>
    <t xml:space="preserve">4008180120
010-65688772</t>
  </si>
  <si>
    <r>
      <rPr>
        <sz val="10"/>
        <rFont val="Noto Sans"/>
        <family val="2"/>
      </rPr>
      <t xml:space="preserve">北京市朝阳区建国门外大街乙</t>
    </r>
    <r>
      <rPr>
        <sz val="10"/>
        <rFont val="Arial"/>
        <family val="2"/>
      </rPr>
      <t xml:space="preserve">12</t>
    </r>
    <r>
      <rPr>
        <sz val="10"/>
        <rFont val="Noto Sans"/>
        <family val="2"/>
      </rPr>
      <t xml:space="preserve">号</t>
    </r>
    <r>
      <rPr>
        <sz val="10"/>
        <rFont val="Arial"/>
        <family val="2"/>
      </rPr>
      <t xml:space="preserve">LG</t>
    </r>
    <r>
      <rPr>
        <sz val="10"/>
        <rFont val="Noto Sans"/>
        <family val="2"/>
      </rPr>
      <t xml:space="preserve">双子座大厦</t>
    </r>
    <r>
      <rPr>
        <sz val="10"/>
        <rFont val="Arial"/>
        <family val="2"/>
      </rPr>
      <t xml:space="preserve">2</t>
    </r>
    <r>
      <rPr>
        <sz val="10"/>
        <rFont val="Noto Sans"/>
        <family val="2"/>
      </rPr>
      <t xml:space="preserve">层</t>
    </r>
  </si>
  <si>
    <t xml:space="preserve">2/F LG Twin Tower,No.II-12 Jianguomen Outer Street,Chaoyang District,Beijing </t>
  </si>
  <si>
    <r>
      <rPr>
        <sz val="10"/>
        <rFont val="Noto Sans"/>
        <family val="2"/>
      </rPr>
      <t xml:space="preserve">周一至周六：</t>
    </r>
    <r>
      <rPr>
        <sz val="10"/>
        <rFont val="Arial"/>
        <family val="2"/>
      </rPr>
      <t xml:space="preserve">7:40-15:00</t>
    </r>
  </si>
  <si>
    <r>
      <rPr>
        <sz val="10"/>
        <rFont val="Arial"/>
        <family val="2"/>
      </rPr>
      <t xml:space="preserve">Mon-Sat</t>
    </r>
    <r>
      <rPr>
        <sz val="10"/>
        <rFont val="Noto Sans"/>
        <family val="2"/>
      </rPr>
      <t xml:space="preserve">：</t>
    </r>
    <r>
      <rPr>
        <sz val="10"/>
        <rFont val="Arial"/>
        <family val="2"/>
      </rPr>
      <t xml:space="preserve">7:40-15:00</t>
    </r>
  </si>
  <si>
    <t xml:space="preserve">体检</t>
  </si>
  <si>
    <t xml:space="preserve">Check-up</t>
  </si>
  <si>
    <t xml:space="preserve">GNET246</t>
  </si>
  <si>
    <t xml:space="preserve">爱康国宾北京中关村分院</t>
  </si>
  <si>
    <t xml:space="preserve">Beijing Ikang-Zhongguancun Branch</t>
  </si>
  <si>
    <t xml:space="preserve">4008180120
010-62690086</t>
  </si>
  <si>
    <r>
      <rPr>
        <sz val="10"/>
        <rFont val="Noto Sans"/>
        <family val="2"/>
      </rPr>
      <t xml:space="preserve">北京市海淀区海淀北一街</t>
    </r>
    <r>
      <rPr>
        <sz val="10"/>
        <rFont val="Arial"/>
        <family val="2"/>
      </rPr>
      <t xml:space="preserve">2</t>
    </r>
    <r>
      <rPr>
        <sz val="10"/>
        <rFont val="Noto Sans"/>
        <family val="2"/>
      </rPr>
      <t xml:space="preserve">号鸿城拓展大厦</t>
    </r>
    <r>
      <rPr>
        <sz val="10"/>
        <rFont val="Arial"/>
        <family val="2"/>
      </rPr>
      <t xml:space="preserve">7</t>
    </r>
    <r>
      <rPr>
        <sz val="10"/>
        <rFont val="Noto Sans"/>
        <family val="2"/>
      </rPr>
      <t xml:space="preserve">层</t>
    </r>
  </si>
  <si>
    <t xml:space="preserve">7F Hongcheng Tuozhan Building,2 North Haidian 1st Street,Haidian District,Beijing</t>
  </si>
  <si>
    <r>
      <rPr>
        <sz val="10"/>
        <rFont val="Noto Sans"/>
        <family val="2"/>
      </rPr>
      <t xml:space="preserve">周二至周日：</t>
    </r>
    <r>
      <rPr>
        <sz val="10"/>
        <rFont val="Arial"/>
        <family val="2"/>
      </rPr>
      <t xml:space="preserve">7:40-15:00</t>
    </r>
  </si>
  <si>
    <r>
      <rPr>
        <sz val="10"/>
        <rFont val="Arial"/>
        <family val="2"/>
      </rPr>
      <t xml:space="preserve">Tue-Sun</t>
    </r>
    <r>
      <rPr>
        <sz val="10"/>
        <rFont val="Noto Sans"/>
        <family val="2"/>
      </rPr>
      <t xml:space="preserve">：</t>
    </r>
    <r>
      <rPr>
        <sz val="10"/>
        <rFont val="Arial"/>
        <family val="2"/>
      </rPr>
      <t xml:space="preserve">7:40-15:00</t>
    </r>
  </si>
  <si>
    <t xml:space="preserve">GNET278</t>
  </si>
  <si>
    <t xml:space="preserve">北京美兆健康体检中心</t>
  </si>
  <si>
    <t xml:space="preserve">Beijing MJ Health Screening Center</t>
  </si>
  <si>
    <t xml:space="preserve">010-85157541/7542/7543</t>
  </si>
  <si>
    <r>
      <rPr>
        <sz val="10"/>
        <rFont val="Noto Sans"/>
        <family val="2"/>
      </rPr>
      <t xml:space="preserve">北京市东城区东长安街</t>
    </r>
    <r>
      <rPr>
        <sz val="10"/>
        <rFont val="Arial"/>
        <family val="2"/>
      </rPr>
      <t xml:space="preserve">1</t>
    </r>
    <r>
      <rPr>
        <sz val="10"/>
        <rFont val="Noto Sans"/>
        <family val="2"/>
      </rPr>
      <t xml:space="preserve">号东方广场东二办公室楼</t>
    </r>
    <r>
      <rPr>
        <sz val="10"/>
        <rFont val="Arial"/>
        <family val="2"/>
      </rPr>
      <t xml:space="preserve">5</t>
    </r>
    <r>
      <rPr>
        <sz val="10"/>
        <rFont val="Noto Sans"/>
        <family val="2"/>
      </rPr>
      <t xml:space="preserve">层</t>
    </r>
  </si>
  <si>
    <t xml:space="preserve">5F,Tower E2,Oriental Plaza No.1 East Chang An Ave,Dongcheng District Beijing</t>
  </si>
  <si>
    <r>
      <rPr>
        <sz val="10"/>
        <rFont val="Noto Sans"/>
        <family val="2"/>
      </rPr>
      <t xml:space="preserve">周一至周五：</t>
    </r>
    <r>
      <rPr>
        <sz val="10"/>
        <rFont val="Arial"/>
        <family val="2"/>
      </rPr>
      <t xml:space="preserve">7</t>
    </r>
    <r>
      <rPr>
        <sz val="10"/>
        <rFont val="Noto Sans"/>
        <family val="2"/>
      </rPr>
      <t xml:space="preserve">：</t>
    </r>
    <r>
      <rPr>
        <sz val="10"/>
        <rFont val="Arial"/>
        <family val="2"/>
      </rPr>
      <t xml:space="preserve">45—10</t>
    </r>
    <r>
      <rPr>
        <sz val="10"/>
        <rFont val="Noto Sans"/>
        <family val="2"/>
      </rPr>
      <t xml:space="preserve">：</t>
    </r>
    <r>
      <rPr>
        <sz val="10"/>
        <rFont val="Arial"/>
        <family val="2"/>
      </rPr>
      <t xml:space="preserve">15
</t>
    </r>
    <r>
      <rPr>
        <sz val="10"/>
        <rFont val="Noto Sans"/>
        <family val="2"/>
      </rPr>
      <t xml:space="preserve">周六：</t>
    </r>
    <r>
      <rPr>
        <sz val="10"/>
        <rFont val="Arial"/>
        <family val="2"/>
      </rPr>
      <t xml:space="preserve">7</t>
    </r>
    <r>
      <rPr>
        <sz val="10"/>
        <rFont val="Noto Sans"/>
        <family val="2"/>
      </rPr>
      <t xml:space="preserve">：</t>
    </r>
    <r>
      <rPr>
        <sz val="10"/>
        <rFont val="Arial"/>
        <family val="2"/>
      </rPr>
      <t xml:space="preserve">45—10</t>
    </r>
    <r>
      <rPr>
        <sz val="10"/>
        <rFont val="Noto Sans"/>
        <family val="2"/>
      </rPr>
      <t xml:space="preserve">：</t>
    </r>
    <r>
      <rPr>
        <sz val="10"/>
        <rFont val="Arial"/>
        <family val="2"/>
      </rPr>
      <t xml:space="preserve">15
</t>
    </r>
    <r>
      <rPr>
        <sz val="10"/>
        <rFont val="Noto Sans"/>
        <family val="2"/>
      </rPr>
      <t xml:space="preserve">周日：无
节假日：无
</t>
    </r>
    <r>
      <rPr>
        <sz val="10"/>
        <rFont val="Arial"/>
        <family val="2"/>
      </rPr>
      <t xml:space="preserve">(</t>
    </r>
    <r>
      <rPr>
        <sz val="10"/>
        <rFont val="Noto Sans"/>
        <family val="2"/>
      </rPr>
      <t xml:space="preserve">无</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Fri</t>
    </r>
    <r>
      <rPr>
        <sz val="10"/>
        <rFont val="Noto Sans"/>
        <family val="2"/>
      </rPr>
      <t xml:space="preserve">：</t>
    </r>
    <r>
      <rPr>
        <sz val="10"/>
        <rFont val="Arial"/>
        <family val="2"/>
      </rPr>
      <t xml:space="preserve">7</t>
    </r>
    <r>
      <rPr>
        <sz val="10"/>
        <rFont val="Noto Sans"/>
        <family val="2"/>
      </rPr>
      <t xml:space="preserve">：</t>
    </r>
    <r>
      <rPr>
        <sz val="10"/>
        <rFont val="Arial"/>
        <family val="2"/>
      </rPr>
      <t xml:space="preserve">45—10</t>
    </r>
    <r>
      <rPr>
        <sz val="10"/>
        <rFont val="Noto Sans"/>
        <family val="2"/>
      </rPr>
      <t xml:space="preserve">：</t>
    </r>
    <r>
      <rPr>
        <sz val="10"/>
        <rFont val="Arial"/>
        <family val="2"/>
      </rPr>
      <t xml:space="preserve">15
Sat</t>
    </r>
    <r>
      <rPr>
        <sz val="10"/>
        <rFont val="Noto Sans"/>
        <family val="2"/>
      </rPr>
      <t xml:space="preserve">：</t>
    </r>
    <r>
      <rPr>
        <sz val="10"/>
        <rFont val="Arial"/>
        <family val="2"/>
      </rPr>
      <t xml:space="preserve">7</t>
    </r>
    <r>
      <rPr>
        <sz val="10"/>
        <rFont val="Noto Sans"/>
        <family val="2"/>
      </rPr>
      <t xml:space="preserve">：</t>
    </r>
    <r>
      <rPr>
        <sz val="10"/>
        <rFont val="Arial"/>
        <family val="2"/>
      </rPr>
      <t xml:space="preserve">45—10</t>
    </r>
    <r>
      <rPr>
        <sz val="10"/>
        <rFont val="Noto Sans"/>
        <family val="2"/>
      </rPr>
      <t xml:space="preserve">：</t>
    </r>
    <r>
      <rPr>
        <sz val="10"/>
        <rFont val="Arial"/>
        <family val="2"/>
      </rPr>
      <t xml:space="preserve">15
Sun</t>
    </r>
    <r>
      <rPr>
        <sz val="10"/>
        <rFont val="Noto Sans"/>
        <family val="2"/>
      </rPr>
      <t xml:space="preserve">：</t>
    </r>
    <r>
      <rPr>
        <sz val="10"/>
        <rFont val="Arial"/>
        <family val="2"/>
      </rPr>
      <t xml:space="preserve">Closed
Holiday</t>
    </r>
    <r>
      <rPr>
        <sz val="10"/>
        <rFont val="Noto Sans"/>
        <family val="2"/>
      </rPr>
      <t xml:space="preserve">：</t>
    </r>
    <r>
      <rPr>
        <sz val="10"/>
        <rFont val="Arial"/>
        <family val="2"/>
      </rPr>
      <t xml:space="preserve">Closed
(24hrs service is not available.)</t>
    </r>
  </si>
  <si>
    <r>
      <rPr>
        <sz val="10"/>
        <rFont val="Arial"/>
        <family val="2"/>
      </rPr>
      <t xml:space="preserve">3</t>
    </r>
    <r>
      <rPr>
        <sz val="10"/>
        <rFont val="Noto Sans"/>
        <family val="2"/>
      </rPr>
      <t xml:space="preserve">种套餐：</t>
    </r>
    <r>
      <rPr>
        <sz val="10"/>
        <rFont val="Arial"/>
        <family val="2"/>
      </rPr>
      <t xml:space="preserve">1000</t>
    </r>
    <r>
      <rPr>
        <sz val="10"/>
        <rFont val="Noto Sans"/>
        <family val="2"/>
      </rPr>
      <t xml:space="preserve">元，</t>
    </r>
    <r>
      <rPr>
        <sz val="10"/>
        <rFont val="Arial"/>
        <family val="2"/>
      </rPr>
      <t xml:space="preserve">2000</t>
    </r>
    <r>
      <rPr>
        <sz val="10"/>
        <rFont val="Noto Sans"/>
        <family val="2"/>
      </rPr>
      <t xml:space="preserve">元，</t>
    </r>
    <r>
      <rPr>
        <sz val="10"/>
        <rFont val="Arial"/>
        <family val="2"/>
      </rPr>
      <t xml:space="preserve">4000</t>
    </r>
    <r>
      <rPr>
        <sz val="10"/>
        <rFont val="Noto Sans"/>
        <family val="2"/>
      </rPr>
      <t xml:space="preserve">元</t>
    </r>
  </si>
  <si>
    <t xml:space="preserve">three packages: RMB1000, RMB2000,RMB4000</t>
  </si>
  <si>
    <t xml:space="preserve">GNET639-007</t>
  </si>
  <si>
    <t xml:space="preserve">Chaoyang District</t>
  </si>
  <si>
    <t xml:space="preserve">美年太阳宫分院</t>
  </si>
  <si>
    <t xml:space="preserve">Beijing Meinian Sun Palace Branch </t>
  </si>
  <si>
    <r>
      <rPr>
        <sz val="10"/>
        <rFont val="Arial"/>
        <family val="2"/>
      </rPr>
      <t xml:space="preserve">400-617-7999 010-84411975-603 400-098-8855</t>
    </r>
    <r>
      <rPr>
        <sz val="10"/>
        <rFont val="Noto Sans"/>
        <family val="2"/>
      </rPr>
      <t xml:space="preserve">全国热线</t>
    </r>
  </si>
  <si>
    <t xml:space="preserve">400-617-7999 010-84411975-603 400-098-8855</t>
  </si>
  <si>
    <r>
      <rPr>
        <sz val="10"/>
        <rFont val="Noto Sans"/>
        <family val="2"/>
      </rPr>
      <t xml:space="preserve">北京市朝阳区太阳宫半岛国际公寓</t>
    </r>
    <r>
      <rPr>
        <sz val="10"/>
        <rFont val="Arial"/>
        <family val="2"/>
      </rPr>
      <t xml:space="preserve">12</t>
    </r>
    <r>
      <rPr>
        <sz val="10"/>
        <rFont val="Noto Sans"/>
        <family val="2"/>
      </rPr>
      <t xml:space="preserve">号楼底商</t>
    </r>
  </si>
  <si>
    <t xml:space="preserve">Shop floor, building 12, yanggong peninsula international apartment, chaoyang district, Beijing</t>
  </si>
  <si>
    <r>
      <rPr>
        <sz val="10"/>
        <rFont val="Noto Sans"/>
        <family val="2"/>
      </rPr>
      <t xml:space="preserve">周日至周五：</t>
    </r>
    <r>
      <rPr>
        <sz val="10"/>
        <rFont val="Arial"/>
        <family val="2"/>
      </rPr>
      <t xml:space="preserve">8:00-10:00</t>
    </r>
  </si>
  <si>
    <r>
      <rPr>
        <sz val="10"/>
        <rFont val="Arial"/>
        <family val="2"/>
      </rPr>
      <t xml:space="preserve">Sun-FRI</t>
    </r>
    <r>
      <rPr>
        <sz val="10"/>
        <rFont val="Noto Sans"/>
        <family val="2"/>
      </rPr>
      <t xml:space="preserve">：</t>
    </r>
    <r>
      <rPr>
        <sz val="10"/>
        <rFont val="Arial"/>
        <family val="2"/>
      </rPr>
      <t xml:space="preserve">8:00-10:00</t>
    </r>
  </si>
  <si>
    <t xml:space="preserve">Chinese</t>
  </si>
  <si>
    <t xml:space="preserve">GNET639-008</t>
  </si>
  <si>
    <t xml:space="preserve">Haidian District</t>
  </si>
  <si>
    <t xml:space="preserve">美年牡丹园美福分院</t>
  </si>
  <si>
    <t xml:space="preserve">Beijing Meinian Blessing  Branch</t>
  </si>
  <si>
    <r>
      <rPr>
        <sz val="10"/>
        <rFont val="Arial"/>
        <family val="2"/>
      </rPr>
      <t xml:space="preserve">400-617-7999 400-098-8855</t>
    </r>
    <r>
      <rPr>
        <sz val="10"/>
        <rFont val="Noto Sans"/>
        <family val="2"/>
      </rPr>
      <t xml:space="preserve">全国热线</t>
    </r>
  </si>
  <si>
    <t xml:space="preserve">400-617-7999 400-098-8855</t>
  </si>
  <si>
    <r>
      <rPr>
        <sz val="10"/>
        <rFont val="Noto Sans"/>
        <family val="2"/>
      </rPr>
      <t xml:space="preserve">北京市海淀区花园北路</t>
    </r>
    <r>
      <rPr>
        <sz val="10"/>
        <rFont val="Arial"/>
        <family val="2"/>
      </rPr>
      <t xml:space="preserve">35</t>
    </r>
    <r>
      <rPr>
        <sz val="10"/>
        <rFont val="Noto Sans"/>
        <family val="2"/>
      </rPr>
      <t xml:space="preserve">号健康智股大厦</t>
    </r>
  </si>
  <si>
    <t xml:space="preserve">Health intellectual property building, 35 garden north road, haidian district, Beijing</t>
  </si>
  <si>
    <r>
      <rPr>
        <sz val="10"/>
        <rFont val="Noto Sans"/>
        <family val="2"/>
      </rPr>
      <t xml:space="preserve">周日至周五</t>
    </r>
    <r>
      <rPr>
        <sz val="10"/>
        <rFont val="Arial"/>
        <family val="2"/>
      </rPr>
      <t xml:space="preserve">8:00-10:00</t>
    </r>
  </si>
  <si>
    <t xml:space="preserve">GNET640-001</t>
  </si>
  <si>
    <t xml:space="preserve">慈铭亮马桥分院</t>
  </si>
  <si>
    <t xml:space="preserve">Beijing Cimin Liangmaqiao Branch</t>
  </si>
  <si>
    <r>
      <rPr>
        <sz val="10"/>
        <rFont val="Noto Sans"/>
        <family val="2"/>
      </rPr>
      <t xml:space="preserve">朝阳区亮马桥</t>
    </r>
    <r>
      <rPr>
        <sz val="10"/>
        <rFont val="Arial"/>
        <family val="2"/>
      </rPr>
      <t xml:space="preserve">39</t>
    </r>
    <r>
      <rPr>
        <sz val="10"/>
        <rFont val="Noto Sans"/>
        <family val="2"/>
      </rPr>
      <t xml:space="preserve">号（第一上海中心</t>
    </r>
    <r>
      <rPr>
        <sz val="10"/>
        <rFont val="Arial"/>
        <family val="2"/>
      </rPr>
      <t xml:space="preserve">1-3</t>
    </r>
    <r>
      <rPr>
        <sz val="10"/>
        <rFont val="Noto Sans"/>
        <family val="2"/>
      </rPr>
      <t xml:space="preserve">层）</t>
    </r>
  </si>
  <si>
    <t xml:space="preserve">No.39, Liangmaqiao, Chaoyang District (1st Shanghai Center F1-F3)</t>
  </si>
  <si>
    <r>
      <rPr>
        <sz val="10"/>
        <rFont val="Arial"/>
        <family val="2"/>
      </rPr>
      <t xml:space="preserve">8</t>
    </r>
    <r>
      <rPr>
        <sz val="10"/>
        <rFont val="Noto Sans"/>
        <family val="2"/>
      </rPr>
      <t xml:space="preserve">：</t>
    </r>
    <r>
      <rPr>
        <sz val="10"/>
        <rFont val="Arial"/>
        <family val="2"/>
      </rPr>
      <t xml:space="preserve">00-12</t>
    </r>
    <r>
      <rPr>
        <sz val="10"/>
        <rFont val="Noto Sans"/>
        <family val="2"/>
      </rPr>
      <t xml:space="preserve">：</t>
    </r>
    <r>
      <rPr>
        <sz val="10"/>
        <rFont val="Arial"/>
        <family val="2"/>
      </rPr>
      <t xml:space="preserve">00
</t>
    </r>
    <r>
      <rPr>
        <sz val="10"/>
        <rFont val="Noto Sans"/>
        <family val="2"/>
      </rPr>
      <t xml:space="preserve">周三休息</t>
    </r>
  </si>
  <si>
    <r>
      <rPr>
        <sz val="10"/>
        <rFont val="Arial"/>
        <family val="2"/>
      </rPr>
      <t xml:space="preserve">8</t>
    </r>
    <r>
      <rPr>
        <sz val="10"/>
        <rFont val="Noto Sans"/>
        <family val="2"/>
      </rPr>
      <t xml:space="preserve">：</t>
    </r>
    <r>
      <rPr>
        <sz val="10"/>
        <rFont val="Arial"/>
        <family val="2"/>
      </rPr>
      <t xml:space="preserve">00-12</t>
    </r>
    <r>
      <rPr>
        <sz val="10"/>
        <rFont val="Noto Sans"/>
        <family val="2"/>
      </rPr>
      <t xml:space="preserve">：</t>
    </r>
    <r>
      <rPr>
        <sz val="10"/>
        <rFont val="Arial"/>
        <family val="2"/>
      </rPr>
      <t xml:space="preserve">00
Wed:Close</t>
    </r>
  </si>
  <si>
    <t xml:space="preserve">GNET640-002</t>
  </si>
  <si>
    <t xml:space="preserve">慈铭月坛分院</t>
  </si>
  <si>
    <t xml:space="preserve">Beijing Cimin Yuetan Branch</t>
  </si>
  <si>
    <r>
      <rPr>
        <sz val="10"/>
        <rFont val="Noto Sans"/>
        <family val="2"/>
      </rPr>
      <t xml:space="preserve">西城区月坛南街</t>
    </r>
    <r>
      <rPr>
        <sz val="10"/>
        <rFont val="宋体"/>
        <family val="0"/>
        <charset val="134"/>
      </rPr>
      <t xml:space="preserve">24</t>
    </r>
    <r>
      <rPr>
        <sz val="10"/>
        <rFont val="Noto Sans"/>
        <family val="2"/>
      </rPr>
      <t xml:space="preserve">号西城工人文化宫</t>
    </r>
  </si>
  <si>
    <t xml:space="preserve">No.24, Yuetan Nan Street, Xicheng District, West City Workers Cultural Palace</t>
  </si>
  <si>
    <r>
      <rPr>
        <sz val="10"/>
        <rFont val="Arial"/>
        <family val="2"/>
      </rPr>
      <t xml:space="preserve">8</t>
    </r>
    <r>
      <rPr>
        <sz val="10"/>
        <rFont val="Noto Sans"/>
        <family val="2"/>
      </rPr>
      <t xml:space="preserve">：</t>
    </r>
    <r>
      <rPr>
        <sz val="10"/>
        <rFont val="Arial"/>
        <family val="2"/>
      </rPr>
      <t xml:space="preserve">00-12</t>
    </r>
    <r>
      <rPr>
        <sz val="10"/>
        <rFont val="Noto Sans"/>
        <family val="2"/>
      </rPr>
      <t xml:space="preserve">：</t>
    </r>
    <r>
      <rPr>
        <sz val="10"/>
        <rFont val="Arial"/>
        <family val="2"/>
      </rPr>
      <t xml:space="preserve">00
</t>
    </r>
    <r>
      <rPr>
        <sz val="10"/>
        <rFont val="Noto Sans"/>
        <family val="2"/>
      </rPr>
      <t xml:space="preserve">周五休息</t>
    </r>
  </si>
  <si>
    <r>
      <rPr>
        <sz val="10"/>
        <rFont val="Arial"/>
        <family val="2"/>
      </rPr>
      <t xml:space="preserve">8</t>
    </r>
    <r>
      <rPr>
        <sz val="10"/>
        <rFont val="Noto Sans"/>
        <family val="2"/>
      </rPr>
      <t xml:space="preserve">：</t>
    </r>
    <r>
      <rPr>
        <sz val="10"/>
        <rFont val="Arial"/>
        <family val="2"/>
      </rPr>
      <t xml:space="preserve">00-12</t>
    </r>
    <r>
      <rPr>
        <sz val="10"/>
        <rFont val="Noto Sans"/>
        <family val="2"/>
      </rPr>
      <t xml:space="preserve">：</t>
    </r>
    <r>
      <rPr>
        <sz val="10"/>
        <rFont val="Arial"/>
        <family val="2"/>
      </rPr>
      <t xml:space="preserve">00
Fri:Close</t>
    </r>
  </si>
  <si>
    <t xml:space="preserve">GNET640-003</t>
  </si>
  <si>
    <t xml:space="preserve">慈铭奥亚分院</t>
  </si>
  <si>
    <t xml:space="preserve">Beijing Cimin AoYa Branch</t>
  </si>
  <si>
    <r>
      <rPr>
        <sz val="10"/>
        <rFont val="Noto Sans"/>
        <family val="2"/>
      </rPr>
      <t xml:space="preserve">朝阳区北苑路</t>
    </r>
    <r>
      <rPr>
        <sz val="10"/>
        <rFont val="宋体"/>
        <family val="0"/>
        <charset val="134"/>
      </rPr>
      <t xml:space="preserve">91</t>
    </r>
    <r>
      <rPr>
        <sz val="10"/>
        <rFont val="Noto Sans"/>
        <family val="2"/>
      </rPr>
      <t xml:space="preserve">号慈铭大厦</t>
    </r>
  </si>
  <si>
    <t xml:space="preserve">No.91, Ciming Building, Beiyuan Road, Chaoyang District</t>
  </si>
  <si>
    <r>
      <rPr>
        <sz val="10"/>
        <rFont val="Arial"/>
        <family val="2"/>
      </rPr>
      <t xml:space="preserve">8</t>
    </r>
    <r>
      <rPr>
        <sz val="10"/>
        <rFont val="Noto Sans"/>
        <family val="2"/>
      </rPr>
      <t xml:space="preserve">：</t>
    </r>
    <r>
      <rPr>
        <sz val="10"/>
        <rFont val="Arial"/>
        <family val="2"/>
      </rPr>
      <t xml:space="preserve">00-12</t>
    </r>
    <r>
      <rPr>
        <sz val="10"/>
        <rFont val="Noto Sans"/>
        <family val="2"/>
      </rPr>
      <t xml:space="preserve">：</t>
    </r>
    <r>
      <rPr>
        <sz val="10"/>
        <rFont val="Arial"/>
        <family val="2"/>
      </rPr>
      <t xml:space="preserve">00
</t>
    </r>
    <r>
      <rPr>
        <sz val="10"/>
        <rFont val="Noto Sans"/>
        <family val="2"/>
      </rPr>
      <t xml:space="preserve">周一休息</t>
    </r>
  </si>
  <si>
    <r>
      <rPr>
        <sz val="10"/>
        <rFont val="Arial"/>
        <family val="2"/>
      </rPr>
      <t xml:space="preserve">8</t>
    </r>
    <r>
      <rPr>
        <sz val="10"/>
        <rFont val="Noto Sans"/>
        <family val="2"/>
      </rPr>
      <t xml:space="preserve">：</t>
    </r>
    <r>
      <rPr>
        <sz val="10"/>
        <rFont val="Arial"/>
        <family val="2"/>
      </rPr>
      <t xml:space="preserve">00-12</t>
    </r>
    <r>
      <rPr>
        <sz val="10"/>
        <rFont val="Noto Sans"/>
        <family val="2"/>
      </rPr>
      <t xml:space="preserve">：</t>
    </r>
    <r>
      <rPr>
        <sz val="10"/>
        <rFont val="Arial"/>
        <family val="2"/>
      </rPr>
      <t xml:space="preserve">00
Mon:Close</t>
    </r>
  </si>
  <si>
    <t xml:space="preserve">GNET102</t>
  </si>
  <si>
    <t xml:space="preserve">齿科诊所</t>
  </si>
  <si>
    <t xml:space="preserve">Dental Clinic</t>
  </si>
  <si>
    <t xml:space="preserve">和睦家顺义口腔诊所</t>
  </si>
  <si>
    <t xml:space="preserve">United Family Shunyi Dental Clinic</t>
  </si>
  <si>
    <t xml:space="preserve">4008919191
010-80461102</t>
  </si>
  <si>
    <t xml:space="preserve">Pinnacle Plaza, Unit 818, Yuyang Road, Tianzhu, Shunyi District, Beijing</t>
  </si>
  <si>
    <r>
      <rPr>
        <sz val="10"/>
        <rFont val="Noto Sans"/>
        <family val="2"/>
      </rPr>
      <t xml:space="preserve">周一至周五：</t>
    </r>
    <r>
      <rPr>
        <sz val="10"/>
        <rFont val="Arial"/>
        <family val="2"/>
      </rPr>
      <t xml:space="preserve">9:30-19:30
</t>
    </r>
    <r>
      <rPr>
        <sz val="10"/>
        <rFont val="Noto Sans"/>
        <family val="2"/>
      </rPr>
      <t xml:space="preserve">周六：</t>
    </r>
    <r>
      <rPr>
        <sz val="10"/>
        <rFont val="Arial"/>
        <family val="2"/>
      </rPr>
      <t xml:space="preserve">9:30-19:30
</t>
    </r>
    <r>
      <rPr>
        <sz val="10"/>
        <rFont val="Noto Sans"/>
        <family val="2"/>
      </rPr>
      <t xml:space="preserve">周日：</t>
    </r>
    <r>
      <rPr>
        <sz val="10"/>
        <rFont val="Arial"/>
        <family val="2"/>
      </rPr>
      <t xml:space="preserve">9:30-19:30
</t>
    </r>
    <r>
      <rPr>
        <sz val="10"/>
        <rFont val="Noto Sans"/>
        <family val="2"/>
      </rPr>
      <t xml:space="preserve">节假日：无</t>
    </r>
  </si>
  <si>
    <r>
      <rPr>
        <sz val="10"/>
        <rFont val="Arial"/>
        <family val="2"/>
      </rPr>
      <t xml:space="preserve">Mon-Fri</t>
    </r>
    <r>
      <rPr>
        <sz val="10"/>
        <rFont val="Noto Sans"/>
        <family val="2"/>
      </rPr>
      <t xml:space="preserve">：</t>
    </r>
    <r>
      <rPr>
        <sz val="10"/>
        <rFont val="Arial"/>
        <family val="2"/>
      </rPr>
      <t xml:space="preserve">9:30-19:30
Sat</t>
    </r>
    <r>
      <rPr>
        <sz val="10"/>
        <rFont val="Noto Sans"/>
        <family val="2"/>
      </rPr>
      <t xml:space="preserve">：</t>
    </r>
    <r>
      <rPr>
        <sz val="10"/>
        <rFont val="Arial"/>
        <family val="2"/>
      </rPr>
      <t xml:space="preserve">9:30-19:30
Sun</t>
    </r>
    <r>
      <rPr>
        <sz val="10"/>
        <rFont val="Noto Sans"/>
        <family val="2"/>
      </rPr>
      <t xml:space="preserve">：</t>
    </r>
    <r>
      <rPr>
        <sz val="10"/>
        <rFont val="Arial"/>
        <family val="2"/>
      </rPr>
      <t xml:space="preserve">9:30-19:30
Holidays</t>
    </r>
    <r>
      <rPr>
        <sz val="10"/>
        <rFont val="Noto Sans"/>
        <family val="2"/>
      </rPr>
      <t xml:space="preserve">：</t>
    </r>
    <r>
      <rPr>
        <sz val="10"/>
        <rFont val="Arial"/>
        <family val="2"/>
      </rPr>
      <t xml:space="preserve">Closed</t>
    </r>
  </si>
  <si>
    <t xml:space="preserve">全科， 内科， 外科， 儿科，妇产科，心理咨询， 眼科，理疗科， 急救科， 预防保健科</t>
  </si>
  <si>
    <t xml:space="preserve">General Medicine, Internal Medicine, Surgery, Paediatrics, Obstetrics and Gynaecology, Eye Clinic, Psychological Counseling ,Physiotherapy, Emergency,Preventative Medicine</t>
  </si>
  <si>
    <t xml:space="preserve">GNET149</t>
  </si>
  <si>
    <t xml:space="preserve">北京瑞尔国际大厦诊所</t>
  </si>
  <si>
    <t xml:space="preserve">Beijing ARRAIL Dental Clinic-CITIC Clinic</t>
  </si>
  <si>
    <t xml:space="preserve">4008801900
010-65006473</t>
  </si>
  <si>
    <r>
      <rPr>
        <sz val="10"/>
        <rFont val="Noto Sans"/>
        <family val="2"/>
      </rPr>
      <t xml:space="preserve">北京市朝阳区建国门外大街</t>
    </r>
    <r>
      <rPr>
        <sz val="10"/>
        <rFont val="Arial"/>
        <family val="2"/>
      </rPr>
      <t xml:space="preserve">19</t>
    </r>
    <r>
      <rPr>
        <sz val="10"/>
        <rFont val="Noto Sans"/>
        <family val="2"/>
      </rPr>
      <t xml:space="preserve">号国际大厦</t>
    </r>
    <r>
      <rPr>
        <sz val="10"/>
        <rFont val="Arial"/>
        <family val="2"/>
      </rPr>
      <t xml:space="preserve">A</t>
    </r>
    <r>
      <rPr>
        <sz val="10"/>
        <rFont val="Noto Sans"/>
        <family val="2"/>
      </rPr>
      <t xml:space="preserve">座</t>
    </r>
    <r>
      <rPr>
        <sz val="10"/>
        <rFont val="Arial"/>
        <family val="2"/>
      </rPr>
      <t xml:space="preserve">208</t>
    </r>
    <r>
      <rPr>
        <sz val="10"/>
        <rFont val="Noto Sans"/>
        <family val="2"/>
      </rPr>
      <t xml:space="preserve">室</t>
    </r>
  </si>
  <si>
    <t xml:space="preserve">Room 208, Tower A, CITIC Building, No.19 Jianguomenwai Avenue, Chaoyang District, Beijing</t>
  </si>
  <si>
    <r>
      <rPr>
        <sz val="10"/>
        <rFont val="Noto Sans"/>
        <family val="2"/>
      </rPr>
      <t xml:space="preserve">周一至周日：</t>
    </r>
    <r>
      <rPr>
        <sz val="10"/>
        <rFont val="Arial"/>
        <family val="2"/>
      </rPr>
      <t xml:space="preserve">9:00-20:00</t>
    </r>
  </si>
  <si>
    <r>
      <rPr>
        <sz val="10"/>
        <rFont val="Arial"/>
        <family val="2"/>
      </rPr>
      <t xml:space="preserve">Mon-Sun</t>
    </r>
    <r>
      <rPr>
        <sz val="10"/>
        <rFont val="Noto Sans"/>
        <family val="2"/>
      </rPr>
      <t xml:space="preserve">：</t>
    </r>
    <r>
      <rPr>
        <sz val="10"/>
        <rFont val="Arial"/>
        <family val="2"/>
      </rPr>
      <t xml:space="preserve">9:00-20:00</t>
    </r>
  </si>
  <si>
    <t xml:space="preserve">口腔科</t>
  </si>
  <si>
    <t xml:space="preserve">Stomatology</t>
  </si>
  <si>
    <t xml:space="preserve">GNET150</t>
  </si>
  <si>
    <t xml:space="preserve">北京瑞尔燕莎诊所</t>
  </si>
  <si>
    <t xml:space="preserve">Beijing ARRAIL Dental Clinic-Somerset Clinic</t>
  </si>
  <si>
    <t xml:space="preserve">4008801900
010-84401926</t>
  </si>
  <si>
    <r>
      <rPr>
        <sz val="10"/>
        <rFont val="Noto Sans"/>
        <family val="2"/>
      </rPr>
      <t xml:space="preserve">北京市朝阳区亮马桥路</t>
    </r>
    <r>
      <rPr>
        <sz val="10"/>
        <rFont val="Arial"/>
        <family val="2"/>
      </rPr>
      <t xml:space="preserve">46</t>
    </r>
    <r>
      <rPr>
        <sz val="10"/>
        <rFont val="Noto Sans"/>
        <family val="2"/>
      </rPr>
      <t xml:space="preserve">号燕莎东侧盛捷福景苑</t>
    </r>
    <r>
      <rPr>
        <sz val="10"/>
        <rFont val="Arial"/>
        <family val="2"/>
      </rPr>
      <t xml:space="preserve">1</t>
    </r>
    <r>
      <rPr>
        <sz val="10"/>
        <rFont val="Noto Sans"/>
        <family val="2"/>
      </rPr>
      <t xml:space="preserve">层</t>
    </r>
  </si>
  <si>
    <t xml:space="preserve">1F, Somerset Fortune GaRoaden, No.46 Liangmaqiao Road, Chaoyang District, Beijing</t>
  </si>
  <si>
    <r>
      <rPr>
        <sz val="10"/>
        <rFont val="Noto Sans"/>
        <family val="2"/>
      </rPr>
      <t xml:space="preserve">周一至周五：</t>
    </r>
    <r>
      <rPr>
        <sz val="10"/>
        <rFont val="Arial"/>
        <family val="2"/>
      </rPr>
      <t xml:space="preserve">9:30-17:30
</t>
    </r>
    <r>
      <rPr>
        <sz val="10"/>
        <rFont val="Noto Sans"/>
        <family val="2"/>
      </rPr>
      <t xml:space="preserve">周六至周日：</t>
    </r>
    <r>
      <rPr>
        <sz val="10"/>
        <rFont val="Arial"/>
        <family val="2"/>
      </rPr>
      <t xml:space="preserve">9:30-17:00</t>
    </r>
  </si>
  <si>
    <r>
      <rPr>
        <sz val="10"/>
        <rFont val="Arial"/>
        <family val="2"/>
      </rPr>
      <t xml:space="preserve">Mon-Fri</t>
    </r>
    <r>
      <rPr>
        <sz val="10"/>
        <rFont val="Noto Sans"/>
        <family val="2"/>
      </rPr>
      <t xml:space="preserve">：</t>
    </r>
    <r>
      <rPr>
        <sz val="10"/>
        <rFont val="Arial"/>
        <family val="2"/>
      </rPr>
      <t xml:space="preserve">9:30-17:30
Sat-Sun</t>
    </r>
    <r>
      <rPr>
        <sz val="10"/>
        <rFont val="Noto Sans"/>
        <family val="2"/>
      </rPr>
      <t xml:space="preserve">：</t>
    </r>
    <r>
      <rPr>
        <sz val="10"/>
        <rFont val="Arial"/>
        <family val="2"/>
      </rPr>
      <t xml:space="preserve">9:30-17:00</t>
    </r>
  </si>
  <si>
    <t xml:space="preserve">GNET151</t>
  </si>
  <si>
    <t xml:space="preserve">北京瑞尔京汇诊所</t>
  </si>
  <si>
    <t xml:space="preserve">Bejing ARRAIL Dental Clinic-Exchange Clinic</t>
  </si>
  <si>
    <t xml:space="preserve">4008801900
010-65675670             </t>
  </si>
  <si>
    <r>
      <rPr>
        <sz val="10"/>
        <rFont val="Noto Sans"/>
        <family val="2"/>
      </rPr>
      <t xml:space="preserve">北京朝阳区建国路乙</t>
    </r>
    <r>
      <rPr>
        <sz val="10"/>
        <rFont val="Arial"/>
        <family val="2"/>
      </rPr>
      <t xml:space="preserve">118</t>
    </r>
    <r>
      <rPr>
        <sz val="10"/>
        <rFont val="Noto Sans"/>
        <family val="2"/>
      </rPr>
      <t xml:space="preserve">号国贸桥东南角京汇大厦</t>
    </r>
    <r>
      <rPr>
        <sz val="10"/>
        <rFont val="Arial"/>
        <family val="2"/>
      </rPr>
      <t xml:space="preserve">201</t>
    </r>
    <r>
      <rPr>
        <sz val="10"/>
        <rFont val="Noto Sans"/>
        <family val="2"/>
      </rPr>
      <t xml:space="preserve">室</t>
    </r>
  </si>
  <si>
    <t xml:space="preserve">Room 201, the Exchange-Beijing, No.118 Yi Jianguo Road, Chaoyang District, Beijing</t>
  </si>
  <si>
    <r>
      <rPr>
        <sz val="10"/>
        <rFont val="Noto Sans"/>
        <family val="2"/>
      </rPr>
      <t xml:space="preserve">周一至周四：</t>
    </r>
    <r>
      <rPr>
        <sz val="10"/>
        <rFont val="Arial"/>
        <family val="2"/>
      </rPr>
      <t xml:space="preserve">9:30-17:30
</t>
    </r>
    <r>
      <rPr>
        <sz val="10"/>
        <rFont val="Noto Sans"/>
        <family val="2"/>
      </rPr>
      <t xml:space="preserve">周五至周日：</t>
    </r>
    <r>
      <rPr>
        <sz val="10"/>
        <rFont val="Arial"/>
        <family val="2"/>
      </rPr>
      <t xml:space="preserve">9:30-17:15</t>
    </r>
  </si>
  <si>
    <r>
      <rPr>
        <sz val="10"/>
        <rFont val="Arial"/>
        <family val="2"/>
      </rPr>
      <t xml:space="preserve">Mon-Thu</t>
    </r>
    <r>
      <rPr>
        <sz val="10"/>
        <rFont val="Noto Sans"/>
        <family val="2"/>
      </rPr>
      <t xml:space="preserve">：</t>
    </r>
    <r>
      <rPr>
        <sz val="10"/>
        <rFont val="Arial"/>
        <family val="2"/>
      </rPr>
      <t xml:space="preserve">9:30-17:30
Fri-Sun</t>
    </r>
    <r>
      <rPr>
        <sz val="10"/>
        <rFont val="Noto Sans"/>
        <family val="2"/>
      </rPr>
      <t xml:space="preserve">：</t>
    </r>
    <r>
      <rPr>
        <sz val="10"/>
        <rFont val="Arial"/>
        <family val="2"/>
      </rPr>
      <t xml:space="preserve">9:30-17:15</t>
    </r>
  </si>
  <si>
    <t xml:space="preserve">GNET152</t>
  </si>
  <si>
    <t xml:space="preserve">北京瑞尔融科诊所</t>
  </si>
  <si>
    <t xml:space="preserve">Beijing ARRAIL Dental Clinic-Raycom Clinic</t>
  </si>
  <si>
    <t xml:space="preserve">4008801900
010-82861956 </t>
  </si>
  <si>
    <r>
      <rPr>
        <sz val="10"/>
        <rFont val="Noto Sans"/>
        <family val="2"/>
      </rPr>
      <t xml:space="preserve">北京海淀区中关村科学院南路</t>
    </r>
    <r>
      <rPr>
        <sz val="10"/>
        <rFont val="Arial"/>
        <family val="2"/>
      </rPr>
      <t xml:space="preserve">2</t>
    </r>
    <r>
      <rPr>
        <sz val="10"/>
        <rFont val="Noto Sans"/>
        <family val="2"/>
      </rPr>
      <t xml:space="preserve">号融科资讯中心</t>
    </r>
    <r>
      <rPr>
        <sz val="10"/>
        <rFont val="Arial"/>
        <family val="2"/>
      </rPr>
      <t xml:space="preserve">A</t>
    </r>
    <r>
      <rPr>
        <sz val="10"/>
        <rFont val="Noto Sans"/>
        <family val="2"/>
      </rPr>
      <t xml:space="preserve">座</t>
    </r>
    <r>
      <rPr>
        <sz val="10"/>
        <rFont val="Arial"/>
        <family val="2"/>
      </rPr>
      <t xml:space="preserve">308</t>
    </r>
    <r>
      <rPr>
        <sz val="10"/>
        <rFont val="Noto Sans"/>
        <family val="2"/>
      </rPr>
      <t xml:space="preserve">室</t>
    </r>
  </si>
  <si>
    <t xml:space="preserve">Room 308, Tower A, Raycom Info Tech Park, No.2 Science Institute South Road, Haidian District, Beijing</t>
  </si>
  <si>
    <r>
      <rPr>
        <sz val="10"/>
        <rFont val="Noto Sans"/>
        <family val="2"/>
      </rPr>
      <t xml:space="preserve">周一至周日：</t>
    </r>
    <r>
      <rPr>
        <sz val="10"/>
        <rFont val="Arial"/>
        <family val="2"/>
      </rPr>
      <t xml:space="preserve">9:30-18:00</t>
    </r>
  </si>
  <si>
    <r>
      <rPr>
        <sz val="10"/>
        <rFont val="Arial"/>
        <family val="2"/>
      </rPr>
      <t xml:space="preserve">Mon-Sun</t>
    </r>
    <r>
      <rPr>
        <sz val="10"/>
        <rFont val="Noto Sans"/>
        <family val="2"/>
      </rPr>
      <t xml:space="preserve">：</t>
    </r>
    <r>
      <rPr>
        <sz val="10"/>
        <rFont val="Arial"/>
        <family val="2"/>
      </rPr>
      <t xml:space="preserve">9:30-18:00</t>
    </r>
  </si>
  <si>
    <t xml:space="preserve">GNET153</t>
  </si>
  <si>
    <t xml:space="preserve">北京瑞尔华贸诊所</t>
  </si>
  <si>
    <t xml:space="preserve">Beijing ARRAIL Dental Clinic-Central-P Clinic</t>
  </si>
  <si>
    <t xml:space="preserve">4008801900
010-85888550 </t>
  </si>
  <si>
    <r>
      <rPr>
        <sz val="10"/>
        <rFont val="Noto Sans"/>
        <family val="2"/>
      </rPr>
      <t xml:space="preserve">北京朝阳区建国路</t>
    </r>
    <r>
      <rPr>
        <sz val="10"/>
        <rFont val="Arial"/>
        <family val="2"/>
      </rPr>
      <t xml:space="preserve">89</t>
    </r>
    <r>
      <rPr>
        <sz val="10"/>
        <rFont val="Noto Sans"/>
        <family val="2"/>
      </rPr>
      <t xml:space="preserve">号华贸中心公寓</t>
    </r>
    <r>
      <rPr>
        <sz val="10"/>
        <rFont val="Arial"/>
        <family val="2"/>
      </rPr>
      <t xml:space="preserve">16</t>
    </r>
    <r>
      <rPr>
        <sz val="10"/>
        <rFont val="Noto Sans"/>
        <family val="2"/>
      </rPr>
      <t xml:space="preserve">号楼</t>
    </r>
    <r>
      <rPr>
        <sz val="10"/>
        <rFont val="Arial"/>
        <family val="2"/>
      </rPr>
      <t xml:space="preserve">101</t>
    </r>
    <r>
      <rPr>
        <sz val="10"/>
        <rFont val="Noto Sans"/>
        <family val="2"/>
      </rPr>
      <t xml:space="preserve">室</t>
    </r>
  </si>
  <si>
    <t xml:space="preserve">Room 101, No.16 Building, China Central Place, No.89 Jianguo Road, Chaoyang District, Beijing</t>
  </si>
  <si>
    <t xml:space="preserve">GNET592</t>
  </si>
  <si>
    <r>
      <rPr>
        <sz val="10"/>
        <rFont val="Noto Sans"/>
        <family val="2"/>
      </rPr>
      <t xml:space="preserve">北京瑞尔齿科</t>
    </r>
    <r>
      <rPr>
        <sz val="10"/>
        <rFont val="Arial"/>
        <family val="2"/>
      </rPr>
      <t xml:space="preserve">-</t>
    </r>
    <r>
      <rPr>
        <sz val="10"/>
        <rFont val="Noto Sans"/>
        <family val="2"/>
      </rPr>
      <t xml:space="preserve">荟聚诊所</t>
    </r>
  </si>
  <si>
    <t xml:space="preserve">Beijing ARRAIL Dental Clinic-LIVAT Clinic</t>
  </si>
  <si>
    <r>
      <rPr>
        <sz val="10"/>
        <rFont val="Noto Sans"/>
        <family val="2"/>
      </rPr>
      <t xml:space="preserve">北京市大兴区欣宁街</t>
    </r>
    <r>
      <rPr>
        <sz val="10"/>
        <rFont val="Arial"/>
        <family val="2"/>
      </rPr>
      <t xml:space="preserve">15</t>
    </r>
    <r>
      <rPr>
        <sz val="10"/>
        <rFont val="Noto Sans"/>
        <family val="2"/>
      </rPr>
      <t xml:space="preserve">号院</t>
    </r>
    <r>
      <rPr>
        <sz val="10"/>
        <rFont val="Arial"/>
        <family val="2"/>
      </rPr>
      <t xml:space="preserve">1</t>
    </r>
    <r>
      <rPr>
        <sz val="10"/>
        <rFont val="Noto Sans"/>
        <family val="2"/>
      </rPr>
      <t xml:space="preserve">号楼西红门荟聚购物中心</t>
    </r>
    <r>
      <rPr>
        <sz val="10"/>
        <rFont val="Arial"/>
        <family val="2"/>
      </rPr>
      <t xml:space="preserve">1</t>
    </r>
    <r>
      <rPr>
        <sz val="10"/>
        <rFont val="Noto Sans"/>
        <family val="2"/>
      </rPr>
      <t xml:space="preserve">层欧尚超市入口旁</t>
    </r>
  </si>
  <si>
    <t xml:space="preserve">1st/F LIVAT Bldg1, No.15 Yard, Xining St., Daxing District, Beijing</t>
  </si>
  <si>
    <t xml:space="preserve">GNET155</t>
  </si>
  <si>
    <t xml:space="preserve">北京瑞尔荣和诊所</t>
  </si>
  <si>
    <t xml:space="preserve">Beijing ARRAIL Dental-Ronghe Clinic</t>
  </si>
  <si>
    <t xml:space="preserve">4008801900
010-84167988</t>
  </si>
  <si>
    <r>
      <rPr>
        <sz val="10"/>
        <rFont val="Noto Sans"/>
        <family val="2"/>
      </rPr>
      <t xml:space="preserve">北京顺义区天竺镇荣和广场（林荫路）</t>
    </r>
    <r>
      <rPr>
        <sz val="10"/>
        <rFont val="Arial"/>
        <family val="2"/>
      </rPr>
      <t xml:space="preserve">31</t>
    </r>
    <r>
      <rPr>
        <sz val="10"/>
        <rFont val="Noto Sans"/>
        <family val="2"/>
      </rPr>
      <t xml:space="preserve">号楼</t>
    </r>
    <r>
      <rPr>
        <sz val="10"/>
        <rFont val="Arial"/>
        <family val="2"/>
      </rPr>
      <t xml:space="preserve">104</t>
    </r>
    <r>
      <rPr>
        <sz val="10"/>
        <rFont val="Noto Sans"/>
        <family val="2"/>
      </rPr>
      <t xml:space="preserve">室</t>
    </r>
  </si>
  <si>
    <t xml:space="preserve">Room104,Building 31, Pinnacle Avenue, TianZhu Town, Shunyi District, Beijing</t>
  </si>
  <si>
    <r>
      <rPr>
        <sz val="10"/>
        <rFont val="Noto Sans"/>
        <family val="2"/>
      </rPr>
      <t xml:space="preserve">周一：</t>
    </r>
    <r>
      <rPr>
        <sz val="10"/>
        <rFont val="Arial"/>
        <family val="2"/>
      </rPr>
      <t xml:space="preserve">10:00-17:45
</t>
    </r>
    <r>
      <rPr>
        <sz val="10"/>
        <rFont val="Noto Sans"/>
        <family val="2"/>
      </rPr>
      <t xml:space="preserve">周二至周四：</t>
    </r>
    <r>
      <rPr>
        <sz val="10"/>
        <rFont val="Arial"/>
        <family val="2"/>
      </rPr>
      <t xml:space="preserve">9:00-17:45
</t>
    </r>
    <r>
      <rPr>
        <sz val="10"/>
        <rFont val="Noto Sans"/>
        <family val="2"/>
      </rPr>
      <t xml:space="preserve">周五至周日：</t>
    </r>
    <r>
      <rPr>
        <sz val="10"/>
        <rFont val="Arial"/>
        <family val="2"/>
      </rPr>
      <t xml:space="preserve">9:00-17:15</t>
    </r>
  </si>
  <si>
    <r>
      <rPr>
        <sz val="10"/>
        <rFont val="Arial"/>
        <family val="2"/>
      </rPr>
      <t xml:space="preserve">Mon:10:00-17:45
Tue-Thu</t>
    </r>
    <r>
      <rPr>
        <sz val="10"/>
        <rFont val="Noto Sans"/>
        <family val="2"/>
      </rPr>
      <t xml:space="preserve">：</t>
    </r>
    <r>
      <rPr>
        <sz val="10"/>
        <rFont val="Arial"/>
        <family val="2"/>
      </rPr>
      <t xml:space="preserve">9:00-17:45
Fri-Sun</t>
    </r>
    <r>
      <rPr>
        <sz val="10"/>
        <rFont val="Noto Sans"/>
        <family val="2"/>
      </rPr>
      <t xml:space="preserve">：</t>
    </r>
    <r>
      <rPr>
        <sz val="10"/>
        <rFont val="Arial"/>
        <family val="2"/>
      </rPr>
      <t xml:space="preserve">9:00-17:15</t>
    </r>
  </si>
  <si>
    <t xml:space="preserve">GNET156</t>
  </si>
  <si>
    <t xml:space="preserve">北京瑞尔翠微诊所</t>
  </si>
  <si>
    <t xml:space="preserve">Beijing ARRAIL Dental Clinic-Cuiwei Clinic</t>
  </si>
  <si>
    <t xml:space="preserve">4008801900
010-68266488</t>
  </si>
  <si>
    <r>
      <rPr>
        <sz val="10"/>
        <rFont val="Noto Sans"/>
        <family val="2"/>
      </rPr>
      <t xml:space="preserve">北京市海淀区复兴路</t>
    </r>
    <r>
      <rPr>
        <sz val="10"/>
        <rFont val="Arial"/>
        <family val="2"/>
      </rPr>
      <t xml:space="preserve">29</t>
    </r>
    <r>
      <rPr>
        <sz val="10"/>
        <rFont val="Noto Sans"/>
        <family val="2"/>
      </rPr>
      <t xml:space="preserve">号翠微广场</t>
    </r>
    <r>
      <rPr>
        <sz val="10"/>
        <rFont val="Arial"/>
        <family val="2"/>
      </rPr>
      <t xml:space="preserve">4</t>
    </r>
    <r>
      <rPr>
        <sz val="10"/>
        <rFont val="Noto Sans"/>
        <family val="2"/>
      </rPr>
      <t xml:space="preserve">层</t>
    </r>
  </si>
  <si>
    <t xml:space="preserve">4/F Cuiwei Plaza,No.29 Fuxing Road,Haidian District,Beijing</t>
  </si>
  <si>
    <r>
      <rPr>
        <sz val="10"/>
        <rFont val="Noto Sans"/>
        <family val="2"/>
      </rPr>
      <t xml:space="preserve">周一至周四：</t>
    </r>
    <r>
      <rPr>
        <sz val="10"/>
        <rFont val="Arial"/>
        <family val="2"/>
      </rPr>
      <t xml:space="preserve">10:00-18:30
</t>
    </r>
    <r>
      <rPr>
        <sz val="10"/>
        <rFont val="Noto Sans"/>
        <family val="2"/>
      </rPr>
      <t xml:space="preserve">周五至周日：</t>
    </r>
    <r>
      <rPr>
        <sz val="10"/>
        <rFont val="Arial"/>
        <family val="2"/>
      </rPr>
      <t xml:space="preserve">10:00-18:00</t>
    </r>
  </si>
  <si>
    <r>
      <rPr>
        <sz val="10"/>
        <rFont val="Arial"/>
        <family val="2"/>
      </rPr>
      <t xml:space="preserve">Mon-Thu</t>
    </r>
    <r>
      <rPr>
        <sz val="10"/>
        <rFont val="Noto Sans"/>
        <family val="2"/>
      </rPr>
      <t xml:space="preserve">：</t>
    </r>
    <r>
      <rPr>
        <sz val="10"/>
        <rFont val="Arial"/>
        <family val="2"/>
      </rPr>
      <t xml:space="preserve">10:00-18:30
Fri-Sun</t>
    </r>
    <r>
      <rPr>
        <sz val="10"/>
        <rFont val="Noto Sans"/>
        <family val="2"/>
      </rPr>
      <t xml:space="preserve">：</t>
    </r>
    <r>
      <rPr>
        <sz val="10"/>
        <rFont val="Arial"/>
        <family val="2"/>
      </rPr>
      <t xml:space="preserve">10:00-18:00</t>
    </r>
  </si>
  <si>
    <t xml:space="preserve">GNET157</t>
  </si>
  <si>
    <t xml:space="preserve">北京瑞尔颐堤港诊所</t>
  </si>
  <si>
    <t xml:space="preserve">Beijing ARRAIL Dental Clinic-Indigo Clinic</t>
  </si>
  <si>
    <t xml:space="preserve">4008801900
010-84260658</t>
  </si>
  <si>
    <r>
      <rPr>
        <sz val="10"/>
        <rFont val="Noto Sans"/>
        <family val="2"/>
      </rPr>
      <t xml:space="preserve">北京市朝阳区酒仙桥路</t>
    </r>
    <r>
      <rPr>
        <sz val="10"/>
        <rFont val="Arial"/>
        <family val="2"/>
      </rPr>
      <t xml:space="preserve">18</t>
    </r>
    <r>
      <rPr>
        <sz val="10"/>
        <rFont val="Noto Sans"/>
        <family val="2"/>
      </rPr>
      <t xml:space="preserve">号颐堤港商场地下地铁层</t>
    </r>
    <r>
      <rPr>
        <sz val="10"/>
        <rFont val="Arial"/>
        <family val="2"/>
      </rPr>
      <t xml:space="preserve">LG100</t>
    </r>
  </si>
  <si>
    <t xml:space="preserve">Unit LG100,Indigo Plaza,No.18 Jiuxianqiao Road,Chaoyang District,Beijing</t>
  </si>
  <si>
    <r>
      <rPr>
        <sz val="10"/>
        <rFont val="Noto Sans"/>
        <family val="2"/>
      </rPr>
      <t xml:space="preserve">周一至周四：</t>
    </r>
    <r>
      <rPr>
        <sz val="10"/>
        <rFont val="Arial"/>
        <family val="2"/>
      </rPr>
      <t xml:space="preserve">9:30-17:45
</t>
    </r>
    <r>
      <rPr>
        <sz val="10"/>
        <rFont val="Noto Sans"/>
        <family val="2"/>
      </rPr>
      <t xml:space="preserve">周五至周日：</t>
    </r>
    <r>
      <rPr>
        <sz val="10"/>
        <rFont val="Arial"/>
        <family val="2"/>
      </rPr>
      <t xml:space="preserve">9:30-17:15</t>
    </r>
  </si>
  <si>
    <r>
      <rPr>
        <sz val="10"/>
        <rFont val="Arial"/>
        <family val="2"/>
      </rPr>
      <t xml:space="preserve">Mon-Thu</t>
    </r>
    <r>
      <rPr>
        <sz val="10"/>
        <rFont val="Noto Sans"/>
        <family val="2"/>
      </rPr>
      <t xml:space="preserve">：</t>
    </r>
    <r>
      <rPr>
        <sz val="10"/>
        <rFont val="Arial"/>
        <family val="2"/>
      </rPr>
      <t xml:space="preserve">9:30-17:45
Fri-Sun</t>
    </r>
    <r>
      <rPr>
        <sz val="10"/>
        <rFont val="Noto Sans"/>
        <family val="2"/>
      </rPr>
      <t xml:space="preserve">：</t>
    </r>
    <r>
      <rPr>
        <sz val="10"/>
        <rFont val="Arial"/>
        <family val="2"/>
      </rPr>
      <t xml:space="preserve">9:30-17:15</t>
    </r>
  </si>
  <si>
    <t xml:space="preserve">GNET283</t>
  </si>
  <si>
    <t xml:space="preserve">北京瑞尔方寸诊所</t>
  </si>
  <si>
    <t xml:space="preserve">Beijing ARRAIL Dental Clinic-Detail Dental Clinic</t>
  </si>
  <si>
    <t xml:space="preserve">010-65126668</t>
  </si>
  <si>
    <r>
      <rPr>
        <sz val="10"/>
        <rFont val="Noto Sans"/>
        <family val="2"/>
      </rPr>
      <t xml:space="preserve">北京市东城区金宝街</t>
    </r>
    <r>
      <rPr>
        <sz val="10"/>
        <rFont val="Arial"/>
        <family val="2"/>
      </rPr>
      <t xml:space="preserve">88</t>
    </r>
    <r>
      <rPr>
        <sz val="10"/>
        <rFont val="Noto Sans"/>
        <family val="2"/>
      </rPr>
      <t xml:space="preserve">号金宝汇购物中心四层</t>
    </r>
    <r>
      <rPr>
        <sz val="10"/>
        <rFont val="Arial"/>
        <family val="2"/>
      </rPr>
      <t xml:space="preserve">420</t>
    </r>
    <r>
      <rPr>
        <sz val="10"/>
        <rFont val="Noto Sans"/>
        <family val="2"/>
      </rPr>
      <t xml:space="preserve">号</t>
    </r>
  </si>
  <si>
    <t xml:space="preserve">No.420,4/F,Jinbao Place,No.88 Jinbao St,Dongcheng District,Beijing</t>
  </si>
  <si>
    <r>
      <rPr>
        <sz val="10"/>
        <rFont val="Noto Sans"/>
        <family val="2"/>
      </rPr>
      <t xml:space="preserve">周一至周日：</t>
    </r>
    <r>
      <rPr>
        <sz val="10"/>
        <rFont val="Arial"/>
        <family val="2"/>
      </rPr>
      <t xml:space="preserve">10:00-20:00</t>
    </r>
  </si>
  <si>
    <t xml:space="preserve">Mon-Sun:10:00-20:00</t>
  </si>
  <si>
    <t xml:space="preserve">GNET284</t>
  </si>
  <si>
    <t xml:space="preserve">北京瑞尔丰联诊所</t>
  </si>
  <si>
    <t xml:space="preserve">Beijing ARRAIL Dental Clinic-Fulllink Clinic</t>
  </si>
  <si>
    <t xml:space="preserve">010-65888226</t>
  </si>
  <si>
    <r>
      <rPr>
        <sz val="10"/>
        <rFont val="Noto Sans"/>
        <family val="2"/>
      </rPr>
      <t xml:space="preserve">北京市朝阳区朝阳门外大街</t>
    </r>
    <r>
      <rPr>
        <sz val="10"/>
        <rFont val="Arial"/>
        <family val="2"/>
      </rPr>
      <t xml:space="preserve">18</t>
    </r>
    <r>
      <rPr>
        <sz val="10"/>
        <rFont val="Noto Sans"/>
        <family val="2"/>
      </rPr>
      <t xml:space="preserve">号丰联广场</t>
    </r>
    <r>
      <rPr>
        <sz val="10"/>
        <rFont val="Arial"/>
        <family val="2"/>
      </rPr>
      <t xml:space="preserve">2</t>
    </r>
    <r>
      <rPr>
        <sz val="10"/>
        <rFont val="Noto Sans"/>
        <family val="2"/>
      </rPr>
      <t xml:space="preserve">层</t>
    </r>
  </si>
  <si>
    <t xml:space="preserve">2/F,Full Link Plaza Shopping Arcade,No.18 Chaoyangmenwai Avenue,Chaoyang District,Beijing</t>
  </si>
  <si>
    <r>
      <rPr>
        <sz val="10"/>
        <rFont val="Noto Sans"/>
        <family val="2"/>
      </rPr>
      <t xml:space="preserve">周一至周日：</t>
    </r>
    <r>
      <rPr>
        <sz val="10"/>
        <rFont val="Arial"/>
        <family val="2"/>
      </rPr>
      <t xml:space="preserve">9:30-17:30</t>
    </r>
  </si>
  <si>
    <t xml:space="preserve">Mon-Sun:9:30-17:30</t>
  </si>
  <si>
    <t xml:space="preserve">GNET285</t>
  </si>
  <si>
    <t xml:space="preserve">北京瑞尔凯德诊所</t>
  </si>
  <si>
    <t xml:space="preserve">Beijing ARRAIL Dental Clinic-CapitaMall Clinic</t>
  </si>
  <si>
    <t xml:space="preserve">010-68186899</t>
  </si>
  <si>
    <r>
      <rPr>
        <sz val="10"/>
        <rFont val="Noto Sans"/>
        <family val="2"/>
      </rPr>
      <t xml:space="preserve">北京市海淀区翠微路</t>
    </r>
    <r>
      <rPr>
        <sz val="10"/>
        <rFont val="Arial"/>
        <family val="2"/>
      </rPr>
      <t xml:space="preserve">12</t>
    </r>
    <r>
      <rPr>
        <sz val="10"/>
        <rFont val="Noto Sans"/>
        <family val="2"/>
      </rPr>
      <t xml:space="preserve">号凯德</t>
    </r>
    <r>
      <rPr>
        <sz val="10"/>
        <rFont val="Arial"/>
        <family val="2"/>
      </rPr>
      <t xml:space="preserve">MALL</t>
    </r>
    <r>
      <rPr>
        <sz val="10"/>
        <rFont val="Noto Sans"/>
        <family val="2"/>
      </rPr>
      <t xml:space="preserve">一层</t>
    </r>
  </si>
  <si>
    <t xml:space="preserve">1/F,CapitaMall Plaza,No.12 Cuiwei Rd.Haidian District,Beijing</t>
  </si>
  <si>
    <t xml:space="preserve">GNET286</t>
  </si>
  <si>
    <t xml:space="preserve">北京瑞尔金融街诊所</t>
  </si>
  <si>
    <t xml:space="preserve">Beijing ARRAIL Dental Clinic-Seasonsplace Clinic</t>
  </si>
  <si>
    <t xml:space="preserve">010-66220116</t>
  </si>
  <si>
    <r>
      <rPr>
        <sz val="10"/>
        <rFont val="Noto Sans"/>
        <family val="2"/>
      </rPr>
      <t xml:space="preserve">北京市西城区金城坊街</t>
    </r>
    <r>
      <rPr>
        <sz val="10"/>
        <rFont val="Arial"/>
        <family val="2"/>
      </rPr>
      <t xml:space="preserve">2</t>
    </r>
    <r>
      <rPr>
        <sz val="10"/>
        <rFont val="Noto Sans"/>
        <family val="2"/>
      </rPr>
      <t xml:space="preserve">号楼金融街购物中心</t>
    </r>
    <r>
      <rPr>
        <sz val="10"/>
        <rFont val="Arial"/>
        <family val="2"/>
      </rPr>
      <t xml:space="preserve">3</t>
    </r>
    <r>
      <rPr>
        <sz val="10"/>
        <rFont val="Noto Sans"/>
        <family val="2"/>
      </rPr>
      <t xml:space="preserve">层</t>
    </r>
    <r>
      <rPr>
        <sz val="10"/>
        <rFont val="Arial"/>
        <family val="2"/>
      </rPr>
      <t xml:space="preserve">322</t>
    </r>
    <r>
      <rPr>
        <sz val="10"/>
        <rFont val="Noto Sans"/>
        <family val="2"/>
      </rPr>
      <t xml:space="preserve">号</t>
    </r>
  </si>
  <si>
    <t xml:space="preserve">Room 302,3/F,Bldg 2,Seasonsplace Shopping Mall,Jinchengfang St,Xicheng District,Beijing</t>
  </si>
  <si>
    <t xml:space="preserve">Mon-Thu:10:00-18:30
Fri-Sun:10:00-18:00</t>
  </si>
  <si>
    <t xml:space="preserve">GNET287</t>
  </si>
  <si>
    <t xml:space="preserve">北京瑞尔东方广场诊所</t>
  </si>
  <si>
    <t xml:space="preserve">Beijing ARRAIL Dental Clinic-Oriental Plaza Clinic</t>
  </si>
  <si>
    <t xml:space="preserve">010-85185668</t>
  </si>
  <si>
    <r>
      <rPr>
        <sz val="10"/>
        <rFont val="Noto Sans"/>
        <family val="2"/>
      </rPr>
      <t xml:space="preserve">北京市东城区东长安街</t>
    </r>
    <r>
      <rPr>
        <sz val="10"/>
        <rFont val="Arial"/>
        <family val="2"/>
      </rPr>
      <t xml:space="preserve">1</t>
    </r>
    <r>
      <rPr>
        <sz val="10"/>
        <rFont val="Noto Sans"/>
        <family val="2"/>
      </rPr>
      <t xml:space="preserve">号东方广场东方新天地商场平台层</t>
    </r>
    <r>
      <rPr>
        <sz val="10"/>
        <rFont val="Arial"/>
        <family val="2"/>
      </rPr>
      <t xml:space="preserve">P-Eapt(02)</t>
    </r>
    <r>
      <rPr>
        <sz val="10"/>
        <rFont val="Noto Sans"/>
        <family val="2"/>
      </rPr>
      <t xml:space="preserve">号</t>
    </r>
  </si>
  <si>
    <t xml:space="preserve">Room P-EAPT (02),Oriental Plaza, No.1 East Chang'an Avenue,Dongcheng District,Beijing</t>
  </si>
  <si>
    <r>
      <rPr>
        <sz val="10"/>
        <rFont val="Noto Sans"/>
        <family val="2"/>
      </rPr>
      <t xml:space="preserve">周一至周六：</t>
    </r>
    <r>
      <rPr>
        <sz val="10"/>
        <rFont val="Arial"/>
        <family val="2"/>
      </rPr>
      <t xml:space="preserve">9:00-17:30</t>
    </r>
  </si>
  <si>
    <t xml:space="preserve">Mon-Sat:9:00-17:30</t>
  </si>
  <si>
    <t xml:space="preserve">GNET177</t>
  </si>
  <si>
    <t xml:space="preserve">拜博北京昊城口腔医院</t>
  </si>
  <si>
    <t xml:space="preserve">Beijing Bybo Dental Clinic-Haocheng Clinic</t>
  </si>
  <si>
    <t xml:space="preserve">010-67018086 / 010-87372425</t>
  </si>
  <si>
    <r>
      <rPr>
        <sz val="10"/>
        <rFont val="Noto Sans"/>
        <family val="2"/>
      </rPr>
      <t xml:space="preserve">北京市东城区祈年大街</t>
    </r>
    <r>
      <rPr>
        <sz val="10"/>
        <rFont val="Arial"/>
        <family val="2"/>
      </rPr>
      <t xml:space="preserve">18</t>
    </r>
    <r>
      <rPr>
        <sz val="10"/>
        <rFont val="Noto Sans"/>
        <family val="2"/>
      </rPr>
      <t xml:space="preserve">号院兴隆国际大厦</t>
    </r>
    <r>
      <rPr>
        <sz val="10"/>
        <rFont val="Arial"/>
        <family val="2"/>
      </rPr>
      <t xml:space="preserve">4</t>
    </r>
    <r>
      <rPr>
        <sz val="10"/>
        <rFont val="Noto Sans"/>
        <family val="2"/>
      </rPr>
      <t xml:space="preserve">号楼</t>
    </r>
  </si>
  <si>
    <t xml:space="preserve">Building No.4 Xinglong International Tower,No.18 Qinian Street,Dongcheng District,Beijing</t>
  </si>
  <si>
    <r>
      <rPr>
        <sz val="10"/>
        <rFont val="Noto Sans"/>
        <family val="2"/>
      </rPr>
      <t xml:space="preserve">周一至周日：</t>
    </r>
    <r>
      <rPr>
        <sz val="10"/>
        <rFont val="Arial"/>
        <family val="2"/>
      </rPr>
      <t xml:space="preserve">9:00-18:00</t>
    </r>
  </si>
  <si>
    <r>
      <rPr>
        <sz val="10"/>
        <rFont val="Arial"/>
        <family val="2"/>
      </rPr>
      <t xml:space="preserve">Mon-Sun</t>
    </r>
    <r>
      <rPr>
        <sz val="10"/>
        <rFont val="Noto Sans"/>
        <family val="2"/>
      </rPr>
      <t xml:space="preserve">：</t>
    </r>
    <r>
      <rPr>
        <sz val="10"/>
        <rFont val="Arial"/>
        <family val="2"/>
      </rPr>
      <t xml:space="preserve">9:00-18:00</t>
    </r>
  </si>
  <si>
    <t xml:space="preserve">GNET178</t>
  </si>
  <si>
    <t xml:space="preserve">拜博北京劲松口腔门诊</t>
  </si>
  <si>
    <t xml:space="preserve">Beijing Bybo Dental Clinic-Jinsong Clinic</t>
  </si>
  <si>
    <t xml:space="preserve">010-67018086 / 010-87272425</t>
  </si>
  <si>
    <r>
      <rPr>
        <sz val="10"/>
        <rFont val="Noto Sans"/>
        <family val="2"/>
      </rPr>
      <t xml:space="preserve">北京市朝阳区劲松农光里</t>
    </r>
    <r>
      <rPr>
        <sz val="10"/>
        <rFont val="Arial"/>
        <family val="2"/>
      </rPr>
      <t xml:space="preserve">21</t>
    </r>
    <r>
      <rPr>
        <sz val="10"/>
        <rFont val="Noto Sans"/>
        <family val="2"/>
      </rPr>
      <t xml:space="preserve">号楼南</t>
    </r>
    <r>
      <rPr>
        <sz val="10"/>
        <rFont val="Arial"/>
        <family val="2"/>
      </rPr>
      <t xml:space="preserve">3</t>
    </r>
    <r>
      <rPr>
        <sz val="10"/>
        <rFont val="Noto Sans"/>
        <family val="2"/>
      </rPr>
      <t xml:space="preserve">号楼一层</t>
    </r>
  </si>
  <si>
    <t xml:space="preserve">1/F Building No.3,No.21 Jinsong Nongguanli,Chaoyang District,Beijing</t>
  </si>
  <si>
    <t xml:space="preserve">GNET179</t>
  </si>
  <si>
    <t xml:space="preserve">拜博北京知春路口腔门诊</t>
  </si>
  <si>
    <t xml:space="preserve">Beijing Bybo Dental Clinic-Zhichunlu Clinic</t>
  </si>
  <si>
    <t xml:space="preserve">010-67018086 / 010-82822310</t>
  </si>
  <si>
    <r>
      <rPr>
        <sz val="10"/>
        <rFont val="Noto Sans"/>
        <family val="2"/>
      </rPr>
      <t xml:space="preserve">北京市海淀区白塔庵汉荣家园</t>
    </r>
    <r>
      <rPr>
        <sz val="10"/>
        <rFont val="Arial"/>
        <family val="2"/>
      </rPr>
      <t xml:space="preserve">1</t>
    </r>
    <r>
      <rPr>
        <sz val="10"/>
        <rFont val="Noto Sans"/>
        <family val="2"/>
      </rPr>
      <t xml:space="preserve">号楼一层</t>
    </r>
  </si>
  <si>
    <t xml:space="preserve">1F Building No.1, Anhanrong Jiayuan, Haidian District, Beijing</t>
  </si>
  <si>
    <t xml:space="preserve">GNET180</t>
  </si>
  <si>
    <t xml:space="preserve">拜博北京樱花口腔门诊</t>
  </si>
  <si>
    <t xml:space="preserve">Beijing Bybo Dental Clinic-Yinghua Clinic</t>
  </si>
  <si>
    <t xml:space="preserve">010-67018086 / 010-64448317</t>
  </si>
  <si>
    <r>
      <rPr>
        <sz val="10"/>
        <rFont val="Noto Sans"/>
        <family val="2"/>
      </rPr>
      <t xml:space="preserve">北京市朝阳区樱花园东街</t>
    </r>
    <r>
      <rPr>
        <sz val="10"/>
        <rFont val="Arial"/>
        <family val="2"/>
      </rPr>
      <t xml:space="preserve">1</t>
    </r>
    <r>
      <rPr>
        <sz val="10"/>
        <rFont val="Noto Sans"/>
        <family val="2"/>
      </rPr>
      <t xml:space="preserve">号</t>
    </r>
  </si>
  <si>
    <t xml:space="preserve">No.1 Yinghua East Street,Chaoyang District,Beijing</t>
  </si>
  <si>
    <t xml:space="preserve">GNET500</t>
  </si>
  <si>
    <t xml:space="preserve">北京马泷皓康美齿口腔门诊部</t>
  </si>
  <si>
    <t xml:space="preserve">Malo Clinic Beijing-Chaoyang Clinic</t>
  </si>
  <si>
    <t xml:space="preserve">010-59000380</t>
  </si>
  <si>
    <r>
      <rPr>
        <sz val="10"/>
        <rFont val="Noto Sans"/>
        <family val="2"/>
      </rPr>
      <t xml:space="preserve">北京市朝阳区东大桥路</t>
    </r>
    <r>
      <rPr>
        <sz val="10"/>
        <rFont val="Arial"/>
        <family val="2"/>
      </rPr>
      <t xml:space="preserve">8</t>
    </r>
    <r>
      <rPr>
        <sz val="10"/>
        <rFont val="Noto Sans"/>
        <family val="2"/>
      </rPr>
      <t xml:space="preserve">号尚都</t>
    </r>
    <r>
      <rPr>
        <sz val="10"/>
        <rFont val="Arial"/>
        <family val="2"/>
      </rPr>
      <t xml:space="preserve">soho</t>
    </r>
    <r>
      <rPr>
        <sz val="10"/>
        <rFont val="Noto Sans"/>
        <family val="2"/>
      </rPr>
      <t xml:space="preserve">北塔一层底商</t>
    </r>
    <r>
      <rPr>
        <sz val="10"/>
        <rFont val="Arial"/>
        <family val="2"/>
      </rPr>
      <t xml:space="preserve">2168</t>
    </r>
    <r>
      <rPr>
        <sz val="10"/>
        <rFont val="Noto Sans"/>
        <family val="2"/>
      </rPr>
      <t xml:space="preserve">室</t>
    </r>
  </si>
  <si>
    <t xml:space="preserve">Room 2168, North Tower, SOHO Shangdu, No.8Dongdaqiao Road,ChaoyangDistrict, Beijing, China</t>
  </si>
  <si>
    <r>
      <rPr>
        <sz val="10"/>
        <rFont val="Noto Sans"/>
        <family val="2"/>
      </rPr>
      <t xml:space="preserve">周一至周日：</t>
    </r>
    <r>
      <rPr>
        <sz val="10"/>
        <rFont val="宋体"/>
        <family val="0"/>
        <charset val="134"/>
      </rPr>
      <t xml:space="preserve">09:30-18:00</t>
    </r>
  </si>
  <si>
    <r>
      <rPr>
        <sz val="10"/>
        <rFont val="Arial"/>
        <family val="2"/>
      </rPr>
      <t xml:space="preserve">Mon-Sun</t>
    </r>
    <r>
      <rPr>
        <sz val="10"/>
        <rFont val="Noto Sans"/>
        <family val="2"/>
      </rPr>
      <t xml:space="preserve">：</t>
    </r>
    <r>
      <rPr>
        <sz val="10"/>
        <rFont val="Arial"/>
        <family val="2"/>
      </rPr>
      <t xml:space="preserve">09:30-18:00</t>
    </r>
  </si>
  <si>
    <t xml:space="preserve">GNET231</t>
  </si>
  <si>
    <t xml:space="preserve">固瑞齿科国贸诊所</t>
  </si>
  <si>
    <r>
      <rPr>
        <sz val="10"/>
        <rFont val="Arial"/>
        <family val="2"/>
      </rPr>
      <t xml:space="preserve">SDM Dental</t>
    </r>
    <r>
      <rPr>
        <sz val="10"/>
        <rFont val="Noto Sans"/>
        <family val="2"/>
      </rPr>
      <t xml:space="preserve">－</t>
    </r>
    <r>
      <rPr>
        <sz val="10"/>
        <rFont val="Arial"/>
        <family val="2"/>
      </rPr>
      <t xml:space="preserve">China World Trade Center Clinic</t>
    </r>
  </si>
  <si>
    <t xml:space="preserve">010-65059439 / 65059431</t>
  </si>
  <si>
    <r>
      <rPr>
        <sz val="10"/>
        <rFont val="Noto Sans"/>
        <family val="2"/>
      </rPr>
      <t xml:space="preserve">北京市朝阳区建国门外大街</t>
    </r>
    <r>
      <rPr>
        <sz val="10"/>
        <rFont val="Arial"/>
        <family val="2"/>
      </rPr>
      <t xml:space="preserve">1</t>
    </r>
    <r>
      <rPr>
        <sz val="10"/>
        <rFont val="Noto Sans"/>
        <family val="2"/>
      </rPr>
      <t xml:space="preserve">号国贸商城地下</t>
    </r>
    <r>
      <rPr>
        <sz val="10"/>
        <rFont val="Arial"/>
        <family val="2"/>
      </rPr>
      <t xml:space="preserve">2</t>
    </r>
    <r>
      <rPr>
        <sz val="10"/>
        <rFont val="Noto Sans"/>
        <family val="2"/>
      </rPr>
      <t xml:space="preserve">层</t>
    </r>
    <r>
      <rPr>
        <sz val="10"/>
        <rFont val="Arial"/>
        <family val="2"/>
      </rPr>
      <t xml:space="preserve">210</t>
    </r>
  </si>
  <si>
    <t xml:space="preserve">BG/F,Room 210 of China World Shopping Mall, No.1 Jian Guo Men Wai Ave., Chaoyang District,Beijing </t>
  </si>
  <si>
    <t xml:space="preserve">GNET232</t>
  </si>
  <si>
    <r>
      <rPr>
        <sz val="10"/>
        <rFont val="Noto Sans"/>
        <family val="2"/>
      </rPr>
      <t xml:space="preserve">固瑞齿科</t>
    </r>
    <r>
      <rPr>
        <sz val="10"/>
        <rFont val="Arial"/>
        <family val="2"/>
      </rPr>
      <t xml:space="preserve">21</t>
    </r>
    <r>
      <rPr>
        <sz val="10"/>
        <rFont val="Noto Sans"/>
        <family val="2"/>
      </rPr>
      <t xml:space="preserve">世纪饭店诊所</t>
    </r>
  </si>
  <si>
    <r>
      <rPr>
        <sz val="10"/>
        <rFont val="Arial"/>
        <family val="2"/>
      </rPr>
      <t xml:space="preserve">SDM Dental</t>
    </r>
    <r>
      <rPr>
        <sz val="10"/>
        <rFont val="Noto Sans"/>
        <family val="2"/>
      </rPr>
      <t xml:space="preserve">－</t>
    </r>
    <r>
      <rPr>
        <sz val="10"/>
        <rFont val="Arial"/>
        <family val="2"/>
      </rPr>
      <t xml:space="preserve">21st Century Hotel Clinic</t>
    </r>
  </si>
  <si>
    <t xml:space="preserve">010-64664814 / 64612745</t>
  </si>
  <si>
    <r>
      <rPr>
        <sz val="10"/>
        <rFont val="Noto Sans"/>
        <family val="2"/>
      </rPr>
      <t xml:space="preserve">北京市朝阳区亮马桥路</t>
    </r>
    <r>
      <rPr>
        <sz val="10"/>
        <rFont val="Arial"/>
        <family val="2"/>
      </rPr>
      <t xml:space="preserve">40</t>
    </r>
    <r>
      <rPr>
        <sz val="10"/>
        <rFont val="Noto Sans"/>
        <family val="2"/>
      </rPr>
      <t xml:space="preserve">号</t>
    </r>
    <r>
      <rPr>
        <sz val="10"/>
        <rFont val="Arial"/>
        <family val="2"/>
      </rPr>
      <t xml:space="preserve">21</t>
    </r>
    <r>
      <rPr>
        <sz val="10"/>
        <rFont val="Noto Sans"/>
        <family val="2"/>
      </rPr>
      <t xml:space="preserve">世纪饭店</t>
    </r>
    <r>
      <rPr>
        <sz val="10"/>
        <rFont val="Arial"/>
        <family val="2"/>
      </rPr>
      <t xml:space="preserve">2</t>
    </r>
    <r>
      <rPr>
        <sz val="10"/>
        <rFont val="Noto Sans"/>
        <family val="2"/>
      </rPr>
      <t xml:space="preserve">层</t>
    </r>
    <r>
      <rPr>
        <sz val="10"/>
        <rFont val="Arial"/>
        <family val="2"/>
      </rPr>
      <t xml:space="preserve">(</t>
    </r>
    <r>
      <rPr>
        <sz val="10"/>
        <rFont val="Noto Sans"/>
        <family val="2"/>
      </rPr>
      <t xml:space="preserve">燕莎商城东侧</t>
    </r>
    <r>
      <rPr>
        <sz val="10"/>
        <rFont val="Arial"/>
        <family val="2"/>
      </rPr>
      <t xml:space="preserve">)</t>
    </r>
  </si>
  <si>
    <t xml:space="preserve">2F, 21st Century Hotel, No. 40 Liang Ma Qiao Road, Chaoyang District,Beijing</t>
  </si>
  <si>
    <t xml:space="preserve">GNET233</t>
  </si>
  <si>
    <t xml:space="preserve">固瑞齿科亚运村诊所</t>
  </si>
  <si>
    <r>
      <rPr>
        <sz val="10"/>
        <rFont val="Arial"/>
        <family val="2"/>
      </rPr>
      <t xml:space="preserve">SDM Dental</t>
    </r>
    <r>
      <rPr>
        <sz val="10"/>
        <rFont val="Noto Sans"/>
        <family val="2"/>
      </rPr>
      <t xml:space="preserve">－</t>
    </r>
    <r>
      <rPr>
        <sz val="10"/>
        <rFont val="Arial"/>
        <family val="2"/>
      </rPr>
      <t xml:space="preserve">Sunshine Plaza Clinic</t>
    </r>
  </si>
  <si>
    <t xml:space="preserve">010-64972173 / 64982173</t>
  </si>
  <si>
    <r>
      <rPr>
        <sz val="10"/>
        <rFont val="Noto Sans"/>
        <family val="2"/>
      </rPr>
      <t xml:space="preserve">北京市朝阳区亚运村安立路</t>
    </r>
    <r>
      <rPr>
        <sz val="10"/>
        <rFont val="Arial"/>
        <family val="2"/>
      </rPr>
      <t xml:space="preserve">68</t>
    </r>
    <r>
      <rPr>
        <sz val="10"/>
        <rFont val="Noto Sans"/>
        <family val="2"/>
      </rPr>
      <t xml:space="preserve">号阳光广场东侧</t>
    </r>
    <r>
      <rPr>
        <sz val="10"/>
        <rFont val="Arial"/>
        <family val="2"/>
      </rPr>
      <t xml:space="preserve">F-D186B</t>
    </r>
  </si>
  <si>
    <t xml:space="preserve">F-D186B,Sunshine Plaza,68 Anli Road, Chaoyang District,Beijing</t>
  </si>
  <si>
    <t xml:space="preserve">GNET234</t>
  </si>
  <si>
    <t xml:space="preserve">固瑞齿科远大诊所</t>
  </si>
  <si>
    <t xml:space="preserve">SDM--Yuan Da Clinic</t>
  </si>
  <si>
    <t xml:space="preserve">010-88596912 / 88596913</t>
  </si>
  <si>
    <r>
      <rPr>
        <sz val="10"/>
        <rFont val="Noto Sans"/>
        <family val="2"/>
      </rPr>
      <t xml:space="preserve">北京市海淀区远大路</t>
    </r>
    <r>
      <rPr>
        <sz val="10"/>
        <rFont val="Arial"/>
        <family val="2"/>
      </rPr>
      <t xml:space="preserve">1</t>
    </r>
    <r>
      <rPr>
        <sz val="10"/>
        <rFont val="Noto Sans"/>
        <family val="2"/>
      </rPr>
      <t xml:space="preserve">号金源新燕莎</t>
    </r>
    <r>
      <rPr>
        <sz val="10"/>
        <rFont val="Arial"/>
        <family val="2"/>
      </rPr>
      <t xml:space="preserve">MALL</t>
    </r>
    <r>
      <rPr>
        <sz val="10"/>
        <rFont val="Noto Sans"/>
        <family val="2"/>
      </rPr>
      <t xml:space="preserve">四层</t>
    </r>
    <r>
      <rPr>
        <sz val="10"/>
        <rFont val="Arial"/>
        <family val="2"/>
      </rPr>
      <t xml:space="preserve">4076B</t>
    </r>
  </si>
  <si>
    <t xml:space="preserve">Room 4076B,Newyuansha Mall,No. 1 Yuan Da Road, Haidian District,Beijing</t>
  </si>
  <si>
    <t xml:space="preserve">GNET235</t>
  </si>
  <si>
    <t xml:space="preserve">固瑞齿科欧陆诊所</t>
  </si>
  <si>
    <t xml:space="preserve">SDM--Euro Plaza Clinic</t>
  </si>
  <si>
    <t xml:space="preserve">010-80466084</t>
  </si>
  <si>
    <r>
      <rPr>
        <sz val="10"/>
        <rFont val="Noto Sans"/>
        <family val="2"/>
      </rPr>
      <t xml:space="preserve">北京市顺义区天竺镇裕祥路</t>
    </r>
    <r>
      <rPr>
        <sz val="10"/>
        <rFont val="Arial"/>
        <family val="2"/>
      </rPr>
      <t xml:space="preserve">99</t>
    </r>
    <r>
      <rPr>
        <sz val="10"/>
        <rFont val="Noto Sans"/>
        <family val="2"/>
      </rPr>
      <t xml:space="preserve">号欧陆广场</t>
    </r>
    <r>
      <rPr>
        <sz val="10"/>
        <rFont val="Arial"/>
        <family val="2"/>
      </rPr>
      <t xml:space="preserve">LB107</t>
    </r>
  </si>
  <si>
    <t xml:space="preserve">LB107,No. 99 Euro Plaza,Yu Xiang Rd.,Shunyi District, Beijing</t>
  </si>
  <si>
    <r>
      <rPr>
        <sz val="10"/>
        <rFont val="Noto Sans"/>
        <family val="2"/>
      </rPr>
      <t xml:space="preserve">周一至周日：</t>
    </r>
    <r>
      <rPr>
        <sz val="10"/>
        <rFont val="Arial"/>
        <family val="2"/>
      </rPr>
      <t xml:space="preserve">10:00-19:00</t>
    </r>
  </si>
  <si>
    <r>
      <rPr>
        <sz val="10"/>
        <rFont val="Arial"/>
        <family val="2"/>
      </rPr>
      <t xml:space="preserve">Mon-Sun</t>
    </r>
    <r>
      <rPr>
        <sz val="10"/>
        <rFont val="Noto Sans"/>
        <family val="2"/>
      </rPr>
      <t xml:space="preserve">：</t>
    </r>
    <r>
      <rPr>
        <sz val="10"/>
        <rFont val="Arial"/>
        <family val="2"/>
      </rPr>
      <t xml:space="preserve">10:00-19:00</t>
    </r>
  </si>
  <si>
    <t xml:space="preserve">GNET239</t>
  </si>
  <si>
    <t xml:space="preserve">科瓦齿科北京嘉铭中心店</t>
  </si>
  <si>
    <t xml:space="preserve">Beijing Kowa Dental Jiamin Clinic</t>
  </si>
  <si>
    <t xml:space="preserve">4006969222</t>
  </si>
  <si>
    <r>
      <rPr>
        <sz val="10"/>
        <rFont val="Noto Sans"/>
        <family val="2"/>
      </rPr>
      <t xml:space="preserve">北京市朝阳区东三环北路</t>
    </r>
    <r>
      <rPr>
        <sz val="10"/>
        <rFont val="Arial"/>
        <family val="2"/>
      </rPr>
      <t xml:space="preserve">27</t>
    </r>
    <r>
      <rPr>
        <sz val="10"/>
        <rFont val="Noto Sans"/>
        <family val="2"/>
      </rPr>
      <t xml:space="preserve">号 嘉铭中心</t>
    </r>
    <r>
      <rPr>
        <sz val="10"/>
        <rFont val="Arial"/>
        <family val="2"/>
      </rPr>
      <t xml:space="preserve">A</t>
    </r>
    <r>
      <rPr>
        <sz val="10"/>
        <rFont val="Noto Sans"/>
        <family val="2"/>
      </rPr>
      <t xml:space="preserve">座</t>
    </r>
    <r>
      <rPr>
        <sz val="10"/>
        <rFont val="Arial"/>
        <family val="2"/>
      </rPr>
      <t xml:space="preserve">2</t>
    </r>
    <r>
      <rPr>
        <sz val="10"/>
        <rFont val="Noto Sans"/>
        <family val="2"/>
      </rPr>
      <t xml:space="preserve">层</t>
    </r>
  </si>
  <si>
    <t xml:space="preserve">2/F,A tower Jiaming center,No 27, East ThiRoad ring Road North,Chaoyang District,Beijing</t>
  </si>
  <si>
    <r>
      <rPr>
        <sz val="10"/>
        <rFont val="Noto Sans"/>
        <family val="2"/>
      </rPr>
      <t xml:space="preserve">周一至周日：</t>
    </r>
    <r>
      <rPr>
        <sz val="10"/>
        <rFont val="Arial"/>
        <family val="2"/>
      </rPr>
      <t xml:space="preserve">9:00-20:30</t>
    </r>
  </si>
  <si>
    <r>
      <rPr>
        <sz val="10"/>
        <rFont val="Arial"/>
        <family val="2"/>
      </rPr>
      <t xml:space="preserve">Mon-Sun</t>
    </r>
    <r>
      <rPr>
        <sz val="10"/>
        <rFont val="Noto Sans"/>
        <family val="2"/>
      </rPr>
      <t xml:space="preserve">：</t>
    </r>
    <r>
      <rPr>
        <sz val="10"/>
        <rFont val="Arial"/>
        <family val="2"/>
      </rPr>
      <t xml:space="preserve">9:00-20:30</t>
    </r>
  </si>
  <si>
    <t xml:space="preserve">GNET240</t>
  </si>
  <si>
    <t xml:space="preserve">科瓦齿科北京蓝色港湾店</t>
  </si>
  <si>
    <t xml:space="preserve">Beijing Kowa Dental Langang Clinic </t>
  </si>
  <si>
    <r>
      <rPr>
        <sz val="10"/>
        <rFont val="Noto Sans"/>
        <family val="2"/>
      </rPr>
      <t xml:space="preserve">北京市朝阳区朝阳公园路</t>
    </r>
    <r>
      <rPr>
        <sz val="10"/>
        <rFont val="Arial"/>
        <family val="2"/>
      </rPr>
      <t xml:space="preserve">6</t>
    </r>
    <r>
      <rPr>
        <sz val="10"/>
        <rFont val="Noto Sans"/>
        <family val="2"/>
      </rPr>
      <t xml:space="preserve">号蓝色港湾</t>
    </r>
    <r>
      <rPr>
        <sz val="10"/>
        <rFont val="Arial"/>
        <family val="2"/>
      </rPr>
      <t xml:space="preserve">2</t>
    </r>
    <r>
      <rPr>
        <sz val="10"/>
        <rFont val="Noto Sans"/>
        <family val="2"/>
      </rPr>
      <t xml:space="preserve">号楼</t>
    </r>
    <r>
      <rPr>
        <sz val="10"/>
        <rFont val="Arial"/>
        <family val="2"/>
      </rPr>
      <t xml:space="preserve">1</t>
    </r>
    <r>
      <rPr>
        <sz val="10"/>
        <rFont val="Noto Sans"/>
        <family val="2"/>
      </rPr>
      <t xml:space="preserve">楼</t>
    </r>
  </si>
  <si>
    <t xml:space="preserve">1F,Solana,No 2 building,No 6, Chaoyang park Road,Chaoyang District,Beijing</t>
  </si>
  <si>
    <t xml:space="preserve">GNET258</t>
  </si>
  <si>
    <t xml:space="preserve">爱康君安健疗齿科分院</t>
  </si>
  <si>
    <t xml:space="preserve">Beijing Ikang Dental Clinic-Jun'an Clinic</t>
  </si>
  <si>
    <t xml:space="preserve">2F LG Twin Tower, No.II-12 Jianguomen Outer Street,Chaoyang District, Beijing </t>
  </si>
  <si>
    <r>
      <rPr>
        <sz val="10"/>
        <rFont val="Arial"/>
        <family val="2"/>
      </rPr>
      <t xml:space="preserve">Mon-Sat</t>
    </r>
    <r>
      <rPr>
        <sz val="10"/>
        <rFont val="Noto Sans"/>
        <family val="2"/>
      </rPr>
      <t xml:space="preserve">：</t>
    </r>
    <r>
      <rPr>
        <sz val="10"/>
        <rFont val="Arial"/>
        <family val="2"/>
      </rPr>
      <t xml:space="preserve">7</t>
    </r>
    <r>
      <rPr>
        <sz val="10"/>
        <rFont val="Noto Sans"/>
        <family val="2"/>
      </rPr>
      <t xml:space="preserve">：</t>
    </r>
    <r>
      <rPr>
        <sz val="10"/>
        <rFont val="Arial"/>
        <family val="2"/>
      </rPr>
      <t xml:space="preserve">40-15</t>
    </r>
    <r>
      <rPr>
        <sz val="10"/>
        <rFont val="Noto Sans"/>
        <family val="2"/>
      </rPr>
      <t xml:space="preserve">：</t>
    </r>
    <r>
      <rPr>
        <sz val="10"/>
        <rFont val="Arial"/>
        <family val="2"/>
      </rPr>
      <t xml:space="preserve">00</t>
    </r>
  </si>
  <si>
    <t xml:space="preserve">GNET259</t>
  </si>
  <si>
    <t xml:space="preserve">爱康齿科北京日坛分院</t>
  </si>
  <si>
    <t xml:space="preserve">Beijing Ikang Dental Clinic-Ritan Clinic</t>
  </si>
  <si>
    <t xml:space="preserve">4008180120
010-85619296</t>
  </si>
  <si>
    <t xml:space="preserve">7 Ritan East Road, Chaoyang District, Beijing</t>
  </si>
  <si>
    <t xml:space="preserve">GNET260</t>
  </si>
  <si>
    <t xml:space="preserve">爱康齿科北京西直门分院</t>
  </si>
  <si>
    <t xml:space="preserve">Beijing Ikang Dental Clinic-Xizhimen Clinic</t>
  </si>
  <si>
    <t xml:space="preserve">4008180120
010-51907119</t>
  </si>
  <si>
    <r>
      <rPr>
        <sz val="10"/>
        <rFont val="Noto Sans"/>
        <family val="2"/>
      </rPr>
      <t xml:space="preserve">北京市西城区西直门南小街</t>
    </r>
    <r>
      <rPr>
        <sz val="10"/>
        <rFont val="Arial"/>
        <family val="2"/>
      </rPr>
      <t xml:space="preserve">2</t>
    </r>
    <r>
      <rPr>
        <sz val="10"/>
        <rFont val="Noto Sans"/>
        <family val="2"/>
      </rPr>
      <t xml:space="preserve">号成铭大厦</t>
    </r>
    <r>
      <rPr>
        <sz val="10"/>
        <rFont val="Arial"/>
        <family val="2"/>
      </rPr>
      <t xml:space="preserve">D</t>
    </r>
    <r>
      <rPr>
        <sz val="10"/>
        <rFont val="Noto Sans"/>
        <family val="2"/>
      </rPr>
      <t xml:space="preserve">座</t>
    </r>
    <r>
      <rPr>
        <sz val="10"/>
        <rFont val="Arial"/>
        <family val="2"/>
      </rPr>
      <t xml:space="preserve">4</t>
    </r>
    <r>
      <rPr>
        <sz val="10"/>
        <rFont val="Noto Sans"/>
        <family val="2"/>
      </rPr>
      <t xml:space="preserve">层</t>
    </r>
  </si>
  <si>
    <t xml:space="preserve">4F, Chengming Building, Tower D, 2 Xizhimen South Street, Xicheng District, Beijing</t>
  </si>
  <si>
    <t xml:space="preserve">GNET262</t>
  </si>
  <si>
    <t xml:space="preserve">爱康齿科北京宣武门分院</t>
  </si>
  <si>
    <t xml:space="preserve">Beijing Ikang Dental Clinic-Xuanwumen Clinic</t>
  </si>
  <si>
    <t xml:space="preserve">4008180120
010-83163355-1063</t>
  </si>
  <si>
    <r>
      <rPr>
        <sz val="10"/>
        <rFont val="Noto Sans"/>
        <family val="2"/>
      </rPr>
      <t xml:space="preserve">北京市西城区宣武门外大街甲</t>
    </r>
    <r>
      <rPr>
        <sz val="10"/>
        <rFont val="Arial"/>
        <family val="2"/>
      </rPr>
      <t xml:space="preserve">1</t>
    </r>
    <r>
      <rPr>
        <sz val="10"/>
        <rFont val="Noto Sans"/>
        <family val="2"/>
      </rPr>
      <t xml:space="preserve">号环球财讯中心</t>
    </r>
    <r>
      <rPr>
        <sz val="10"/>
        <rFont val="Arial"/>
        <family val="2"/>
      </rPr>
      <t xml:space="preserve">D</t>
    </r>
    <r>
      <rPr>
        <sz val="10"/>
        <rFont val="Noto Sans"/>
        <family val="2"/>
      </rPr>
      <t xml:space="preserve">座</t>
    </r>
    <r>
      <rPr>
        <sz val="10"/>
        <rFont val="Arial"/>
        <family val="2"/>
      </rPr>
      <t xml:space="preserve">2</t>
    </r>
    <r>
      <rPr>
        <sz val="10"/>
        <rFont val="Noto Sans"/>
        <family val="2"/>
      </rPr>
      <t xml:space="preserve">层</t>
    </r>
  </si>
  <si>
    <t xml:space="preserve">2F, Tower D, Global Finance and News Center, 1 Xuanwumen Outer Street, Xicheng District, Beijing</t>
  </si>
  <si>
    <t xml:space="preserve">GNET263</t>
  </si>
  <si>
    <t xml:space="preserve">爱康齿科北京中关村分院</t>
  </si>
  <si>
    <t xml:space="preserve">Beijing Ikang Dental Clinic-Zhong Guan Cun Branch</t>
  </si>
  <si>
    <t xml:space="preserve">7F Hongcheng Tuozhan Building, 2 North Haidian 1st Street, Haidian District, Beijing</t>
  </si>
  <si>
    <t xml:space="preserve">GNET265</t>
  </si>
  <si>
    <t xml:space="preserve">爱康齿科北京亚运村分院</t>
  </si>
  <si>
    <t xml:space="preserve">Beijing Ikang Dental Clinic-Sunshine Plaza Clinic</t>
  </si>
  <si>
    <t xml:space="preserve">4008180120
010-84504373</t>
  </si>
  <si>
    <r>
      <rPr>
        <sz val="10"/>
        <rFont val="Noto Sans"/>
        <family val="2"/>
      </rPr>
      <t xml:space="preserve">北京市朝阳区慧忠北里</t>
    </r>
    <r>
      <rPr>
        <sz val="10"/>
        <rFont val="Arial"/>
        <family val="2"/>
      </rPr>
      <t xml:space="preserve">105</t>
    </r>
    <r>
      <rPr>
        <sz val="10"/>
        <rFont val="Noto Sans"/>
        <family val="2"/>
      </rPr>
      <t xml:space="preserve">楼</t>
    </r>
    <r>
      <rPr>
        <sz val="10"/>
        <rFont val="Arial"/>
        <family val="2"/>
      </rPr>
      <t xml:space="preserve">B</t>
    </r>
    <r>
      <rPr>
        <sz val="10"/>
        <rFont val="Noto Sans"/>
        <family val="2"/>
      </rPr>
      <t xml:space="preserve">段京师科技大厦第二层</t>
    </r>
  </si>
  <si>
    <t xml:space="preserve">2F Capital Technology Building, Tower B, 105 Huizhong Beili, Chaoyang District, Beijing </t>
  </si>
  <si>
    <t xml:space="preserve">GNET299</t>
  </si>
  <si>
    <t xml:space="preserve">北京爱雅仕国贸门诊</t>
  </si>
  <si>
    <t xml:space="preserve">Beijing A&amp;S Dental Clinic-CBD Clinic</t>
  </si>
  <si>
    <t xml:space="preserve">010-65970707/08/09</t>
  </si>
  <si>
    <r>
      <rPr>
        <sz val="10"/>
        <rFont val="Noto Sans"/>
        <family val="2"/>
      </rPr>
      <t xml:space="preserve">北京市朝阳区朝外大街</t>
    </r>
    <r>
      <rPr>
        <sz val="10"/>
        <rFont val="Arial"/>
        <family val="2"/>
      </rPr>
      <t xml:space="preserve">6</t>
    </r>
    <r>
      <rPr>
        <sz val="10"/>
        <rFont val="Noto Sans"/>
        <family val="2"/>
      </rPr>
      <t xml:space="preserve">号新城国际公寓</t>
    </r>
    <r>
      <rPr>
        <sz val="10"/>
        <rFont val="Arial"/>
        <family val="2"/>
      </rPr>
      <t xml:space="preserve">7</t>
    </r>
    <r>
      <rPr>
        <sz val="10"/>
        <rFont val="Noto Sans"/>
        <family val="2"/>
      </rPr>
      <t xml:space="preserve">号楼</t>
    </r>
    <r>
      <rPr>
        <sz val="10"/>
        <rFont val="Arial"/>
        <family val="2"/>
      </rPr>
      <t xml:space="preserve">501</t>
    </r>
    <r>
      <rPr>
        <sz val="10"/>
        <rFont val="Noto Sans"/>
        <family val="2"/>
      </rPr>
      <t xml:space="preserve">室</t>
    </r>
  </si>
  <si>
    <t xml:space="preserve">Room 501, Tower 7, Central Park, No. 6, Chaowai Street, Chaoyang District, Beijing</t>
  </si>
  <si>
    <r>
      <rPr>
        <sz val="10"/>
        <rFont val="Noto Sans"/>
        <family val="2"/>
      </rPr>
      <t xml:space="preserve">周一至周日：</t>
    </r>
    <r>
      <rPr>
        <sz val="10"/>
        <rFont val="Arial"/>
        <family val="2"/>
      </rPr>
      <t xml:space="preserve">9:00-18:00
</t>
    </r>
    <r>
      <rPr>
        <sz val="10"/>
        <rFont val="Noto Sans"/>
        <family val="2"/>
      </rPr>
      <t xml:space="preserve">节假日：无</t>
    </r>
  </si>
  <si>
    <r>
      <rPr>
        <sz val="10"/>
        <rFont val="Arial"/>
        <family val="2"/>
      </rPr>
      <t xml:space="preserve">Mon-Fri</t>
    </r>
    <r>
      <rPr>
        <sz val="10"/>
        <rFont val="Noto Sans"/>
        <family val="2"/>
      </rPr>
      <t xml:space="preserve">：</t>
    </r>
    <r>
      <rPr>
        <sz val="10"/>
        <rFont val="Arial"/>
        <family val="2"/>
      </rPr>
      <t xml:space="preserve">9:00-18:00
Holidays</t>
    </r>
    <r>
      <rPr>
        <sz val="10"/>
        <rFont val="Noto Sans"/>
        <family val="2"/>
      </rPr>
      <t xml:space="preserve">：</t>
    </r>
    <r>
      <rPr>
        <sz val="10"/>
        <rFont val="Arial"/>
        <family val="2"/>
      </rPr>
      <t xml:space="preserve">Closed</t>
    </r>
  </si>
  <si>
    <t xml:space="preserve">GNET301</t>
  </si>
  <si>
    <t xml:space="preserve">北京爱雅仕朝阳门门诊</t>
  </si>
  <si>
    <t xml:space="preserve">Beijing A&amp;S Dental Clinic-IVY Clinic</t>
  </si>
  <si>
    <t xml:space="preserve">010-85251858/49</t>
  </si>
  <si>
    <r>
      <rPr>
        <sz val="10"/>
        <rFont val="Noto Sans"/>
        <family val="2"/>
      </rPr>
      <t xml:space="preserve">北京市朝阳区朝外大街</t>
    </r>
    <r>
      <rPr>
        <sz val="10"/>
        <rFont val="Arial"/>
        <family val="2"/>
      </rPr>
      <t xml:space="preserve">16</t>
    </r>
    <r>
      <rPr>
        <sz val="10"/>
        <rFont val="Noto Sans"/>
        <family val="2"/>
      </rPr>
      <t xml:space="preserve">号人寿大厦</t>
    </r>
    <r>
      <rPr>
        <sz val="10"/>
        <rFont val="Arial"/>
        <family val="2"/>
      </rPr>
      <t xml:space="preserve">214</t>
    </r>
    <r>
      <rPr>
        <sz val="10"/>
        <rFont val="Noto Sans"/>
        <family val="2"/>
      </rPr>
      <t xml:space="preserve">室</t>
    </r>
  </si>
  <si>
    <t xml:space="preserve">Room 214, China Life Tower, No. 16, Chaowai Street, Chaoyang District, Beijing</t>
  </si>
  <si>
    <t xml:space="preserve">GNET300</t>
  </si>
  <si>
    <t xml:space="preserve">北京爱雅仕中关村门诊</t>
  </si>
  <si>
    <t xml:space="preserve">Beijing A&amp;S Dental Clinic-ZGC Clinic</t>
  </si>
  <si>
    <t xml:space="preserve">010-58730501/02</t>
  </si>
  <si>
    <r>
      <rPr>
        <sz val="10"/>
        <rFont val="Noto Sans"/>
        <family val="2"/>
      </rPr>
      <t xml:space="preserve">北京市海淀区海淀中街</t>
    </r>
    <r>
      <rPr>
        <sz val="10"/>
        <rFont val="Arial"/>
        <family val="2"/>
      </rPr>
      <t xml:space="preserve">15</t>
    </r>
    <r>
      <rPr>
        <sz val="10"/>
        <rFont val="Noto Sans"/>
        <family val="2"/>
      </rPr>
      <t xml:space="preserve">号远中悦来酒店一层</t>
    </r>
  </si>
  <si>
    <t xml:space="preserve">1/F Somerest, No. 15, Haidian Zhong Street, Haidian District, Beijing</t>
  </si>
  <si>
    <t xml:space="preserve">GNET308-1</t>
  </si>
  <si>
    <t xml:space="preserve">北京佳美三里屯总部 （旗舰店）</t>
  </si>
  <si>
    <t xml:space="preserve">Jiamei Dental Sanlitun Clinic</t>
  </si>
  <si>
    <t xml:space="preserve">010-84425173/72</t>
  </si>
  <si>
    <r>
      <rPr>
        <sz val="10"/>
        <rFont val="Noto Sans"/>
        <family val="2"/>
      </rPr>
      <t xml:space="preserve">北京市朝阳区新东路</t>
    </r>
    <r>
      <rPr>
        <sz val="10"/>
        <rFont val="Arial"/>
        <family val="2"/>
      </rPr>
      <t xml:space="preserve">10</t>
    </r>
    <r>
      <rPr>
        <sz val="10"/>
        <rFont val="Noto Sans"/>
        <family val="2"/>
      </rPr>
      <t xml:space="preserve">号幸福三村逸盛阁</t>
    </r>
    <r>
      <rPr>
        <sz val="10"/>
        <rFont val="Arial"/>
        <family val="2"/>
      </rPr>
      <t xml:space="preserve">A</t>
    </r>
    <r>
      <rPr>
        <sz val="10"/>
        <rFont val="Noto Sans"/>
        <family val="2"/>
      </rPr>
      <t xml:space="preserve">座</t>
    </r>
    <r>
      <rPr>
        <sz val="10"/>
        <rFont val="Arial"/>
        <family val="2"/>
      </rPr>
      <t xml:space="preserve">103</t>
    </r>
    <r>
      <rPr>
        <sz val="10"/>
        <rFont val="Noto Sans"/>
        <family val="2"/>
      </rPr>
      <t xml:space="preserve">室</t>
    </r>
  </si>
  <si>
    <t xml:space="preserve">Room 103,Block A ,East avenue No.10 Xindong Road,Chaoyang District,Beijing</t>
  </si>
  <si>
    <r>
      <rPr>
        <sz val="10"/>
        <rFont val="Noto Sans"/>
        <family val="2"/>
      </rPr>
      <t xml:space="preserve">周一至周日：</t>
    </r>
    <r>
      <rPr>
        <sz val="10"/>
        <rFont val="Arial"/>
        <family val="2"/>
      </rPr>
      <t xml:space="preserve">9:00-20:00
</t>
    </r>
    <r>
      <rPr>
        <sz val="10"/>
        <rFont val="Noto Sans"/>
        <family val="2"/>
      </rPr>
      <t xml:space="preserve">节假日：</t>
    </r>
    <r>
      <rPr>
        <sz val="10"/>
        <rFont val="Arial"/>
        <family val="2"/>
      </rPr>
      <t xml:space="preserve">9:00-17:00</t>
    </r>
  </si>
  <si>
    <r>
      <rPr>
        <sz val="10"/>
        <rFont val="Arial"/>
        <family val="2"/>
      </rPr>
      <t xml:space="preserve">Mon-Fri</t>
    </r>
    <r>
      <rPr>
        <sz val="10"/>
        <rFont val="Noto Sans"/>
        <family val="2"/>
      </rPr>
      <t xml:space="preserve">：</t>
    </r>
    <r>
      <rPr>
        <sz val="10"/>
        <rFont val="Arial"/>
        <family val="2"/>
      </rPr>
      <t xml:space="preserve">9:00-20:00
Holidays</t>
    </r>
    <r>
      <rPr>
        <sz val="10"/>
        <rFont val="Noto Sans"/>
        <family val="2"/>
      </rPr>
      <t xml:space="preserve">：</t>
    </r>
    <r>
      <rPr>
        <sz val="10"/>
        <rFont val="Arial"/>
        <family val="2"/>
      </rPr>
      <t xml:space="preserve">9:00-17:00</t>
    </r>
  </si>
  <si>
    <t xml:space="preserve">GNET308-2</t>
  </si>
  <si>
    <t xml:space="preserve">北京佳美三里屯儿童口腔医院</t>
  </si>
  <si>
    <t xml:space="preserve">Jiamei Dental Children's Hospital</t>
  </si>
  <si>
    <t xml:space="preserve">010-64199190/9180</t>
  </si>
  <si>
    <r>
      <rPr>
        <sz val="10"/>
        <rFont val="Noto Sans"/>
        <family val="2"/>
      </rPr>
      <t xml:space="preserve">北京朝阳区新东路</t>
    </r>
    <r>
      <rPr>
        <sz val="10"/>
        <rFont val="Arial"/>
        <family val="2"/>
      </rPr>
      <t xml:space="preserve">10</t>
    </r>
    <r>
      <rPr>
        <sz val="10"/>
        <rFont val="Noto Sans"/>
        <family val="2"/>
      </rPr>
      <t xml:space="preserve">号逸盛阁</t>
    </r>
    <r>
      <rPr>
        <sz val="10"/>
        <rFont val="Arial"/>
        <family val="2"/>
      </rPr>
      <t xml:space="preserve">B</t>
    </r>
    <r>
      <rPr>
        <sz val="10"/>
        <rFont val="Noto Sans"/>
        <family val="2"/>
      </rPr>
      <t xml:space="preserve">座二层</t>
    </r>
  </si>
  <si>
    <t xml:space="preserve">2/F, Block B,East avenue No.10 Xindong road,Chaoyang District,Beijing</t>
  </si>
  <si>
    <t xml:space="preserve">GNET308-3</t>
  </si>
  <si>
    <t xml:space="preserve">北京佳美国贸诊所（旗舰店）</t>
  </si>
  <si>
    <t xml:space="preserve">Jiamei Dental GUO MAO Clinic</t>
  </si>
  <si>
    <t xml:space="preserve">010-65004708/8487</t>
  </si>
  <si>
    <r>
      <rPr>
        <sz val="10"/>
        <rFont val="Noto Sans"/>
        <family val="2"/>
      </rPr>
      <t xml:space="preserve">北京市朝阳区光华路甲</t>
    </r>
    <r>
      <rPr>
        <sz val="10"/>
        <rFont val="Arial"/>
        <family val="2"/>
      </rPr>
      <t xml:space="preserve">16</t>
    </r>
    <r>
      <rPr>
        <sz val="10"/>
        <rFont val="Noto Sans"/>
        <family val="2"/>
      </rPr>
      <t xml:space="preserve">号诺安基金大厦一层</t>
    </r>
  </si>
  <si>
    <t xml:space="preserve">1st floor, Noam Fund Building , No.16 Guanghua Road , Chaoyang District,Beijing</t>
  </si>
  <si>
    <t xml:space="preserve">GNET308-4</t>
  </si>
  <si>
    <t xml:space="preserve">北京佳美东方广场诊所（旗舰店）</t>
  </si>
  <si>
    <t xml:space="preserve">Jiamei Dental Oriental Plaza Clinic</t>
  </si>
  <si>
    <t xml:space="preserve">010-85186950/51</t>
  </si>
  <si>
    <r>
      <rPr>
        <sz val="10"/>
        <rFont val="Noto Sans"/>
        <family val="2"/>
      </rPr>
      <t xml:space="preserve">北京市东长安街</t>
    </r>
    <r>
      <rPr>
        <sz val="10"/>
        <rFont val="Arial"/>
        <family val="2"/>
      </rPr>
      <t xml:space="preserve">1</t>
    </r>
    <r>
      <rPr>
        <sz val="10"/>
        <rFont val="Noto Sans"/>
        <family val="2"/>
      </rPr>
      <t xml:space="preserve">号东方广场</t>
    </r>
    <r>
      <rPr>
        <sz val="10"/>
        <rFont val="Arial"/>
        <family val="2"/>
      </rPr>
      <t xml:space="preserve">C3</t>
    </r>
    <r>
      <rPr>
        <sz val="10"/>
        <rFont val="Noto Sans"/>
        <family val="2"/>
      </rPr>
      <t xml:space="preserve">座</t>
    </r>
    <r>
      <rPr>
        <sz val="10"/>
        <rFont val="Arial"/>
        <family val="2"/>
      </rPr>
      <t xml:space="preserve">E-(F1-F3)</t>
    </r>
    <r>
      <rPr>
        <sz val="10"/>
        <rFont val="Noto Sans"/>
        <family val="2"/>
      </rPr>
      <t xml:space="preserve">层</t>
    </r>
  </si>
  <si>
    <t xml:space="preserve">F1-F3 floor,C3 building,Oriental Plaza, East Chang An street, Dongcheng District,Beijing</t>
  </si>
  <si>
    <t xml:space="preserve">GNET308-5</t>
  </si>
  <si>
    <t xml:space="preserve">北京佳美亚运村诊所（旗舰店）</t>
  </si>
  <si>
    <t xml:space="preserve">Jiamei Dental Yayuncun Clinic</t>
  </si>
  <si>
    <t xml:space="preserve">010-84871400/11</t>
  </si>
  <si>
    <r>
      <rPr>
        <sz val="10"/>
        <rFont val="Noto Sans"/>
        <family val="2"/>
      </rPr>
      <t xml:space="preserve">北京朝阳区大屯路洛克时代</t>
    </r>
    <r>
      <rPr>
        <sz val="10"/>
        <rFont val="Arial"/>
        <family val="2"/>
      </rPr>
      <t xml:space="preserve">a</t>
    </r>
    <r>
      <rPr>
        <sz val="10"/>
        <rFont val="Noto Sans"/>
        <family val="2"/>
      </rPr>
      <t xml:space="preserve">座</t>
    </r>
    <r>
      <rPr>
        <sz val="10"/>
        <rFont val="Arial"/>
        <family val="2"/>
      </rPr>
      <t xml:space="preserve">1001</t>
    </r>
  </si>
  <si>
    <t xml:space="preserve">No.1001,tower A,Locke times, Datun Road,Chaoyang District,Beijing</t>
  </si>
  <si>
    <t xml:space="preserve">GNET308-6</t>
  </si>
  <si>
    <t xml:space="preserve">北京佳美大悦城诊所（旗舰店）</t>
  </si>
  <si>
    <t xml:space="preserve">Jiamei Dental Dayuecheng Clinic</t>
  </si>
  <si>
    <t xml:space="preserve">010-58627394/95</t>
  </si>
  <si>
    <r>
      <rPr>
        <sz val="10"/>
        <rFont val="Noto Sans"/>
        <family val="2"/>
      </rPr>
      <t xml:space="preserve">北京朝阳区朝阳北路</t>
    </r>
    <r>
      <rPr>
        <sz val="10"/>
        <rFont val="Arial"/>
        <family val="2"/>
      </rPr>
      <t xml:space="preserve">107</t>
    </r>
    <r>
      <rPr>
        <sz val="10"/>
        <rFont val="Noto Sans"/>
        <family val="2"/>
      </rPr>
      <t xml:space="preserve">号院</t>
    </r>
    <r>
      <rPr>
        <sz val="10"/>
        <rFont val="Arial"/>
        <family val="2"/>
      </rPr>
      <t xml:space="preserve">58</t>
    </r>
    <r>
      <rPr>
        <sz val="10"/>
        <rFont val="Noto Sans"/>
        <family val="2"/>
      </rPr>
      <t xml:space="preserve">号主楼一层</t>
    </r>
    <r>
      <rPr>
        <sz val="10"/>
        <rFont val="Arial"/>
        <family val="2"/>
      </rPr>
      <t xml:space="preserve">105</t>
    </r>
  </si>
  <si>
    <t xml:space="preserve">No.105# 1st floor, Building 58, 107 yuan, chaoyang north road, Chaoyang District,Beijing</t>
  </si>
  <si>
    <t xml:space="preserve">GNET308-7</t>
  </si>
  <si>
    <t xml:space="preserve">北京佳美劲松诊所</t>
  </si>
  <si>
    <t xml:space="preserve">Jiamei Dental Jinsong Clinic</t>
  </si>
  <si>
    <t xml:space="preserve">010-58672410/11</t>
  </si>
  <si>
    <r>
      <rPr>
        <sz val="10"/>
        <rFont val="Noto Sans"/>
        <family val="2"/>
      </rPr>
      <t xml:space="preserve">北京朝阳区东三环南路</t>
    </r>
    <r>
      <rPr>
        <sz val="10"/>
        <rFont val="Arial"/>
        <family val="2"/>
      </rPr>
      <t xml:space="preserve">58</t>
    </r>
    <r>
      <rPr>
        <sz val="10"/>
        <rFont val="Noto Sans"/>
        <family val="2"/>
      </rPr>
      <t xml:space="preserve">号富顿中心</t>
    </r>
    <r>
      <rPr>
        <sz val="10"/>
        <rFont val="Arial"/>
        <family val="2"/>
      </rPr>
      <t xml:space="preserve">C</t>
    </r>
    <r>
      <rPr>
        <sz val="10"/>
        <rFont val="Noto Sans"/>
        <family val="2"/>
      </rPr>
      <t xml:space="preserve">座</t>
    </r>
    <r>
      <rPr>
        <sz val="10"/>
        <rFont val="Arial"/>
        <family val="2"/>
      </rPr>
      <t xml:space="preserve">104#</t>
    </r>
  </si>
  <si>
    <t xml:space="preserve">Room 104, Block C,fudun center, No. 58 east 3rd ring south road, Chaoyang District,Beijing</t>
  </si>
  <si>
    <t xml:space="preserve">GNET308-8</t>
  </si>
  <si>
    <t xml:space="preserve">北京佳美酒仙桥诊所</t>
  </si>
  <si>
    <t xml:space="preserve">Jiamei Dental Jiuxianqiao Clinic</t>
  </si>
  <si>
    <t xml:space="preserve">010-51357962/63</t>
  </si>
  <si>
    <r>
      <rPr>
        <sz val="10"/>
        <rFont val="Noto Sans"/>
        <family val="2"/>
      </rPr>
      <t xml:space="preserve">北京朝阳区将台路乙</t>
    </r>
    <r>
      <rPr>
        <sz val="10"/>
        <rFont val="Arial"/>
        <family val="2"/>
      </rPr>
      <t xml:space="preserve">2</t>
    </r>
    <r>
      <rPr>
        <sz val="10"/>
        <rFont val="Noto Sans"/>
        <family val="2"/>
      </rPr>
      <t xml:space="preserve">号海润国际公建商业</t>
    </r>
    <r>
      <rPr>
        <sz val="10"/>
        <rFont val="Arial"/>
        <family val="2"/>
      </rPr>
      <t xml:space="preserve">8A</t>
    </r>
    <r>
      <rPr>
        <sz val="10"/>
        <rFont val="Noto Sans"/>
        <family val="2"/>
      </rPr>
      <t xml:space="preserve">商铺</t>
    </r>
  </si>
  <si>
    <t xml:space="preserve">8A, Hairun International Apartment, No.2, B Jiangtailu, Chaoyang District,Beijing</t>
  </si>
  <si>
    <t xml:space="preserve">GNET308-9</t>
  </si>
  <si>
    <t xml:space="preserve">北京佳美潘家园诊所</t>
  </si>
  <si>
    <t xml:space="preserve">Jiamei Dental Panjiayuan Clinic</t>
  </si>
  <si>
    <t xml:space="preserve">010-87704527/28</t>
  </si>
  <si>
    <r>
      <rPr>
        <sz val="10"/>
        <rFont val="Noto Sans"/>
        <family val="2"/>
      </rPr>
      <t xml:space="preserve">北京朝阳区潘家园南里</t>
    </r>
    <r>
      <rPr>
        <sz val="10"/>
        <rFont val="Arial"/>
        <family val="2"/>
      </rPr>
      <t xml:space="preserve">24</t>
    </r>
    <r>
      <rPr>
        <sz val="10"/>
        <rFont val="Noto Sans"/>
        <family val="2"/>
      </rPr>
      <t xml:space="preserve">号楼 </t>
    </r>
    <r>
      <rPr>
        <sz val="10"/>
        <rFont val="Arial"/>
        <family val="2"/>
      </rPr>
      <t xml:space="preserve">(</t>
    </r>
    <r>
      <rPr>
        <sz val="10"/>
        <rFont val="Noto Sans"/>
        <family val="2"/>
      </rPr>
      <t xml:space="preserve">嘉禾园小区）</t>
    </r>
  </si>
  <si>
    <r>
      <rPr>
        <sz val="10"/>
        <rFont val="Arial"/>
        <family val="2"/>
      </rPr>
      <t xml:space="preserve">No.24 Building</t>
    </r>
    <r>
      <rPr>
        <sz val="10"/>
        <rFont val="Noto Sans"/>
        <family val="2"/>
      </rPr>
      <t xml:space="preserve">， </t>
    </r>
    <r>
      <rPr>
        <sz val="10"/>
        <rFont val="Arial"/>
        <family val="2"/>
      </rPr>
      <t xml:space="preserve">South alley,panjiayuan,Chaoyang District,Beijing</t>
    </r>
  </si>
  <si>
    <t xml:space="preserve">GNET308-10</t>
  </si>
  <si>
    <t xml:space="preserve">北京佳美三元桥（三源里）诊所</t>
  </si>
  <si>
    <t xml:space="preserve">Jiamei Dental Sanyuanli Clinic</t>
  </si>
  <si>
    <t xml:space="preserve">010-64645018/19</t>
  </si>
  <si>
    <r>
      <rPr>
        <sz val="10"/>
        <rFont val="Noto Sans"/>
        <family val="2"/>
      </rPr>
      <t xml:space="preserve">北京朝阳区三元桥北小街</t>
    </r>
    <r>
      <rPr>
        <sz val="10"/>
        <rFont val="Arial"/>
        <family val="2"/>
      </rPr>
      <t xml:space="preserve">8</t>
    </r>
    <r>
      <rPr>
        <sz val="10"/>
        <rFont val="Noto Sans"/>
        <family val="2"/>
      </rPr>
      <t xml:space="preserve">号</t>
    </r>
  </si>
  <si>
    <t xml:space="preserve">No.8 Sanyuanqiao north alley,Chaoyang District,Beijing</t>
  </si>
  <si>
    <t xml:space="preserve">GNET308-11</t>
  </si>
  <si>
    <t xml:space="preserve">北京佳美双井诊所</t>
  </si>
  <si>
    <t xml:space="preserve">Jiamei Dental Shuangjing Clinic</t>
  </si>
  <si>
    <t xml:space="preserve">010-87770784/0984</t>
  </si>
  <si>
    <r>
      <rPr>
        <sz val="10"/>
        <rFont val="Noto Sans"/>
        <family val="2"/>
      </rPr>
      <t xml:space="preserve">北京朝阳区广渠路九龙山家园</t>
    </r>
    <r>
      <rPr>
        <sz val="10"/>
        <rFont val="Arial"/>
        <family val="2"/>
      </rPr>
      <t xml:space="preserve">1</t>
    </r>
    <r>
      <rPr>
        <sz val="10"/>
        <rFont val="Noto Sans"/>
        <family val="2"/>
      </rPr>
      <t xml:space="preserve">号楼</t>
    </r>
  </si>
  <si>
    <t xml:space="preserve">No.1 tower, jiulongshan garden, Guangqiulu,Chaoyang District,Beijing</t>
  </si>
  <si>
    <t xml:space="preserve">GNET308-12</t>
  </si>
  <si>
    <t xml:space="preserve">北京佳美望京诊所</t>
  </si>
  <si>
    <t xml:space="preserve">Jiamei Dental Wangjing Clinic</t>
  </si>
  <si>
    <t xml:space="preserve">010-84721636/1715</t>
  </si>
  <si>
    <r>
      <rPr>
        <sz val="10"/>
        <rFont val="Noto Sans"/>
        <family val="2"/>
      </rPr>
      <t xml:space="preserve">北京朝阳区望京南湖东园</t>
    </r>
    <r>
      <rPr>
        <sz val="10"/>
        <rFont val="Arial"/>
        <family val="2"/>
      </rPr>
      <t xml:space="preserve">122</t>
    </r>
    <r>
      <rPr>
        <sz val="10"/>
        <rFont val="Noto Sans"/>
        <family val="2"/>
      </rPr>
      <t xml:space="preserve">楼底商</t>
    </r>
    <r>
      <rPr>
        <sz val="10"/>
        <rFont val="Arial"/>
        <family val="2"/>
      </rPr>
      <t xml:space="preserve">F-36</t>
    </r>
  </si>
  <si>
    <t xml:space="preserve">F-36,No.122 building, wangjing nanhudongyuan,Chaoyang District,Beijing</t>
  </si>
  <si>
    <t xml:space="preserve">GNET308-13</t>
  </si>
  <si>
    <t xml:space="preserve">北京佳美西坝河（金泰桥）诊所</t>
  </si>
  <si>
    <t xml:space="preserve">Jiamei Dental Xibahe Clinic</t>
  </si>
  <si>
    <t xml:space="preserve">010-64462335/36</t>
  </si>
  <si>
    <r>
      <rPr>
        <sz val="10"/>
        <rFont val="Noto Sans"/>
        <family val="2"/>
      </rPr>
      <t xml:space="preserve">北京朝阳区西坝河南路甲一号院</t>
    </r>
    <r>
      <rPr>
        <sz val="10"/>
        <rFont val="Arial"/>
        <family val="2"/>
      </rPr>
      <t xml:space="preserve">1</t>
    </r>
    <r>
      <rPr>
        <sz val="10"/>
        <rFont val="Noto Sans"/>
        <family val="2"/>
      </rPr>
      <t xml:space="preserve">层</t>
    </r>
  </si>
  <si>
    <t xml:space="preserve">1st floor, No. 1 yuan, South Xibahe Road,Chaoyang District,Beijing</t>
  </si>
  <si>
    <t xml:space="preserve">GNET308-14</t>
  </si>
  <si>
    <t xml:space="preserve">北京佳美苏州街（海淀桥）诊所</t>
  </si>
  <si>
    <t xml:space="preserve">Jiamei Dental Suzhouqiao Clinic</t>
  </si>
  <si>
    <t xml:space="preserve">010-82871376/77</t>
  </si>
  <si>
    <r>
      <rPr>
        <sz val="10"/>
        <rFont val="Noto Sans"/>
        <family val="2"/>
      </rPr>
      <t xml:space="preserve">北京海淀区苏州街西屋国际</t>
    </r>
    <r>
      <rPr>
        <sz val="10"/>
        <rFont val="Arial"/>
        <family val="2"/>
      </rPr>
      <t xml:space="preserve">C</t>
    </r>
    <r>
      <rPr>
        <sz val="10"/>
        <rFont val="Noto Sans"/>
        <family val="2"/>
      </rPr>
      <t xml:space="preserve">座</t>
    </r>
    <r>
      <rPr>
        <sz val="10"/>
        <rFont val="Arial"/>
        <family val="2"/>
      </rPr>
      <t xml:space="preserve">-203B</t>
    </r>
  </si>
  <si>
    <t xml:space="preserve">No.203B, Tower C, Western interntional suzhou street, Haidian District,Beijing</t>
  </si>
  <si>
    <t xml:space="preserve">GNET308-15</t>
  </si>
  <si>
    <t xml:space="preserve">北京佳美白石桥诊所（旗舰店）</t>
  </si>
  <si>
    <t xml:space="preserve">Jiamei Dental Baishiqiao Clinic</t>
  </si>
  <si>
    <t xml:space="preserve">010-62149125
010-62129326</t>
  </si>
  <si>
    <r>
      <rPr>
        <sz val="10"/>
        <rFont val="Noto Sans"/>
        <family val="2"/>
      </rPr>
      <t xml:space="preserve">北京海淀区白石桥路甲</t>
    </r>
    <r>
      <rPr>
        <sz val="10"/>
        <rFont val="Arial"/>
        <family val="2"/>
      </rPr>
      <t xml:space="preserve">48</t>
    </r>
    <r>
      <rPr>
        <sz val="10"/>
        <rFont val="Noto Sans"/>
        <family val="2"/>
      </rPr>
      <t xml:space="preserve">号</t>
    </r>
    <r>
      <rPr>
        <sz val="10"/>
        <rFont val="Arial"/>
        <family val="2"/>
      </rPr>
      <t xml:space="preserve">2</t>
    </r>
    <r>
      <rPr>
        <sz val="10"/>
        <rFont val="Noto Sans"/>
        <family val="2"/>
      </rPr>
      <t xml:space="preserve">号</t>
    </r>
  </si>
  <si>
    <t xml:space="preserve">Building 2#, A, No.48 Baishiqiao road,Haidian District,Beijing</t>
  </si>
  <si>
    <t xml:space="preserve">GNET308-16</t>
  </si>
  <si>
    <t xml:space="preserve">北京佳美魏公村诊所（旗舰店）</t>
  </si>
  <si>
    <t xml:space="preserve">Jiamei Dental Weigongcun Clinic</t>
  </si>
  <si>
    <t xml:space="preserve">010-62114060/4070</t>
  </si>
  <si>
    <r>
      <rPr>
        <sz val="10"/>
        <rFont val="Noto Sans"/>
        <family val="2"/>
      </rPr>
      <t xml:space="preserve">北京海淀区中关村南大街</t>
    </r>
    <r>
      <rPr>
        <sz val="10"/>
        <rFont val="Arial"/>
        <family val="2"/>
      </rPr>
      <t xml:space="preserve">18</t>
    </r>
    <r>
      <rPr>
        <sz val="10"/>
        <rFont val="Noto Sans"/>
        <family val="2"/>
      </rPr>
      <t xml:space="preserve">号北京国际大厦</t>
    </r>
    <r>
      <rPr>
        <sz val="10"/>
        <rFont val="Arial"/>
        <family val="2"/>
      </rPr>
      <t xml:space="preserve">B</t>
    </r>
    <r>
      <rPr>
        <sz val="10"/>
        <rFont val="Noto Sans"/>
        <family val="2"/>
      </rPr>
      <t xml:space="preserve">座</t>
    </r>
    <r>
      <rPr>
        <sz val="10"/>
        <rFont val="Arial"/>
        <family val="2"/>
      </rPr>
      <t xml:space="preserve">2</t>
    </r>
    <r>
      <rPr>
        <sz val="10"/>
        <rFont val="Noto Sans"/>
        <family val="2"/>
      </rPr>
      <t xml:space="preserve">层</t>
    </r>
  </si>
  <si>
    <t xml:space="preserve">2nd floor, Beijing international tower B, No.18 south avenue of zhongguancun,Haidian District,Beijing</t>
  </si>
  <si>
    <t xml:space="preserve">GNET308-17</t>
  </si>
  <si>
    <t xml:space="preserve">北京佳美清华科技园诊所</t>
  </si>
  <si>
    <t xml:space="preserve">Jiamei Dental Qinghuakejiyuan Clinic</t>
  </si>
  <si>
    <t xml:space="preserve">010-82158681/82</t>
  </si>
  <si>
    <r>
      <rPr>
        <sz val="10"/>
        <rFont val="Noto Sans"/>
        <family val="2"/>
      </rPr>
      <t xml:space="preserve">中关村东路</t>
    </r>
    <r>
      <rPr>
        <sz val="10"/>
        <rFont val="Arial"/>
        <family val="2"/>
      </rPr>
      <t xml:space="preserve">1</t>
    </r>
    <r>
      <rPr>
        <sz val="10"/>
        <rFont val="Noto Sans"/>
        <family val="2"/>
      </rPr>
      <t xml:space="preserve">号院</t>
    </r>
    <r>
      <rPr>
        <sz val="10"/>
        <rFont val="Arial"/>
        <family val="2"/>
      </rPr>
      <t xml:space="preserve">8</t>
    </r>
    <r>
      <rPr>
        <sz val="10"/>
        <rFont val="Noto Sans"/>
        <family val="2"/>
      </rPr>
      <t xml:space="preserve">号楼清华科技园</t>
    </r>
    <r>
      <rPr>
        <sz val="10"/>
        <rFont val="Arial"/>
        <family val="2"/>
      </rPr>
      <t xml:space="preserve">a</t>
    </r>
    <r>
      <rPr>
        <sz val="10"/>
        <rFont val="Noto Sans"/>
        <family val="2"/>
      </rPr>
      <t xml:space="preserve">座</t>
    </r>
    <r>
      <rPr>
        <sz val="10"/>
        <rFont val="Arial"/>
        <family val="2"/>
      </rPr>
      <t xml:space="preserve">102</t>
    </r>
  </si>
  <si>
    <t xml:space="preserve">No.102,Block A,Tsinghua Technology park building8,No.1 yuan Zhongguancui east Road,Haidian District,Beijing</t>
  </si>
  <si>
    <t xml:space="preserve">GNET308-18</t>
  </si>
  <si>
    <t xml:space="preserve">北京佳美永定路诊所</t>
  </si>
  <si>
    <t xml:space="preserve">Jiamei Dental Yongdinglu Clinic</t>
  </si>
  <si>
    <t xml:space="preserve">010-88227175/76</t>
  </si>
  <si>
    <r>
      <rPr>
        <sz val="10"/>
        <rFont val="Noto Sans"/>
        <family val="2"/>
      </rPr>
      <t xml:space="preserve">北京海淀区永定路</t>
    </r>
    <r>
      <rPr>
        <sz val="10"/>
        <rFont val="Arial"/>
        <family val="2"/>
      </rPr>
      <t xml:space="preserve">70</t>
    </r>
    <r>
      <rPr>
        <sz val="10"/>
        <rFont val="Noto Sans"/>
        <family val="2"/>
      </rPr>
      <t xml:space="preserve">号</t>
    </r>
    <r>
      <rPr>
        <sz val="10"/>
        <rFont val="Arial"/>
        <family val="2"/>
      </rPr>
      <t xml:space="preserve">517-1</t>
    </r>
    <r>
      <rPr>
        <sz val="10"/>
        <rFont val="Noto Sans"/>
        <family val="2"/>
      </rPr>
      <t xml:space="preserve">号</t>
    </r>
  </si>
  <si>
    <t xml:space="preserve">517-1, No.70 yongdinglu,Haidian District,Beijing</t>
  </si>
  <si>
    <t xml:space="preserve">GNET308-19</t>
  </si>
  <si>
    <t xml:space="preserve">北京佳美紫竹桥（紫竹院）诊所</t>
  </si>
  <si>
    <t xml:space="preserve">Jiamei Dental Zizhuqiao Clinic</t>
  </si>
  <si>
    <t xml:space="preserve">010-88552649/50</t>
  </si>
  <si>
    <r>
      <rPr>
        <sz val="10"/>
        <rFont val="Noto Sans"/>
        <family val="2"/>
      </rPr>
      <t xml:space="preserve">北京海淀区紫竹院路</t>
    </r>
    <r>
      <rPr>
        <sz val="10"/>
        <rFont val="Arial"/>
        <family val="2"/>
      </rPr>
      <t xml:space="preserve">88</t>
    </r>
    <r>
      <rPr>
        <sz val="10"/>
        <rFont val="Noto Sans"/>
        <family val="2"/>
      </rPr>
      <t xml:space="preserve">号紫竹院</t>
    </r>
    <r>
      <rPr>
        <sz val="10"/>
        <rFont val="Arial"/>
        <family val="2"/>
      </rPr>
      <t xml:space="preserve">D</t>
    </r>
    <r>
      <rPr>
        <sz val="10"/>
        <rFont val="Noto Sans"/>
        <family val="2"/>
      </rPr>
      <t xml:space="preserve">座</t>
    </r>
    <r>
      <rPr>
        <sz val="10"/>
        <rFont val="Arial"/>
        <family val="2"/>
      </rPr>
      <t xml:space="preserve">102</t>
    </r>
    <r>
      <rPr>
        <sz val="10"/>
        <rFont val="Noto Sans"/>
        <family val="2"/>
      </rPr>
      <t xml:space="preserve">号</t>
    </r>
  </si>
  <si>
    <t xml:space="preserve">No.102,Tower D, no.88 Zuzhuyuan road,Haidian District,Beijing</t>
  </si>
  <si>
    <t xml:space="preserve">GNET308-20</t>
  </si>
  <si>
    <t xml:space="preserve">北京佳美工体诊所</t>
  </si>
  <si>
    <t xml:space="preserve">Jiamei Dental Gongti Clinic</t>
  </si>
  <si>
    <t xml:space="preserve">010-65527379/80</t>
  </si>
  <si>
    <r>
      <rPr>
        <sz val="10"/>
        <rFont val="Noto Sans"/>
        <family val="2"/>
      </rPr>
      <t xml:space="preserve">北京东城区新中街</t>
    </r>
    <r>
      <rPr>
        <sz val="10"/>
        <rFont val="Arial"/>
        <family val="2"/>
      </rPr>
      <t xml:space="preserve">68</t>
    </r>
    <r>
      <rPr>
        <sz val="10"/>
        <rFont val="Noto Sans"/>
        <family val="2"/>
      </rPr>
      <t xml:space="preserve">号</t>
    </r>
    <r>
      <rPr>
        <sz val="10"/>
        <rFont val="Arial"/>
        <family val="2"/>
      </rPr>
      <t xml:space="preserve">7</t>
    </r>
    <r>
      <rPr>
        <sz val="10"/>
        <rFont val="Noto Sans"/>
        <family val="2"/>
      </rPr>
      <t xml:space="preserve">号楼</t>
    </r>
    <r>
      <rPr>
        <sz val="10"/>
        <rFont val="Arial"/>
        <family val="2"/>
      </rPr>
      <t xml:space="preserve">28</t>
    </r>
    <r>
      <rPr>
        <sz val="10"/>
        <rFont val="Noto Sans"/>
        <family val="2"/>
      </rPr>
      <t xml:space="preserve">号</t>
    </r>
  </si>
  <si>
    <t xml:space="preserve">No.28 Buiding 7, No.68 xinzhong street, Dongcheng District,Beijing</t>
  </si>
  <si>
    <t xml:space="preserve">GNET308-21</t>
  </si>
  <si>
    <t xml:space="preserve">西城区 </t>
  </si>
  <si>
    <t xml:space="preserve">北京佳美月坛诊所（旗舰店）</t>
  </si>
  <si>
    <t xml:space="preserve">Jiamei Dental Yuetan Clinic</t>
  </si>
  <si>
    <t xml:space="preserve">010-68023002
010-68051415</t>
  </si>
  <si>
    <r>
      <rPr>
        <sz val="10"/>
        <rFont val="Noto Sans"/>
        <family val="2"/>
      </rPr>
      <t xml:space="preserve">北京西城区月坛南街</t>
    </r>
    <r>
      <rPr>
        <sz val="10"/>
        <rFont val="Arial"/>
        <family val="2"/>
      </rPr>
      <t xml:space="preserve">9</t>
    </r>
    <r>
      <rPr>
        <sz val="10"/>
        <rFont val="Noto Sans"/>
        <family val="2"/>
      </rPr>
      <t xml:space="preserve">号金币总公司对面</t>
    </r>
  </si>
  <si>
    <t xml:space="preserve">No.9 Yuetan south road, Xicheng District,Beijing.opposite to China Gold Coin Incorporation(CGCI)</t>
  </si>
  <si>
    <t xml:space="preserve">GNET308-22</t>
  </si>
  <si>
    <t xml:space="preserve">北京佳美金融街诊所（旗舰店）</t>
  </si>
  <si>
    <t xml:space="preserve">Jiamei Dental Fianancial Street Clinic</t>
  </si>
  <si>
    <t xml:space="preserve">010-66214859/4828</t>
  </si>
  <si>
    <r>
      <rPr>
        <sz val="10"/>
        <rFont val="Noto Sans"/>
        <family val="2"/>
      </rPr>
      <t xml:space="preserve">北京西城区金融大街</t>
    </r>
    <r>
      <rPr>
        <sz val="10"/>
        <rFont val="Arial"/>
        <family val="2"/>
      </rPr>
      <t xml:space="preserve">27</t>
    </r>
    <r>
      <rPr>
        <sz val="10"/>
        <rFont val="Noto Sans"/>
        <family val="2"/>
      </rPr>
      <t xml:space="preserve">号投资广场</t>
    </r>
    <r>
      <rPr>
        <sz val="10"/>
        <rFont val="Arial"/>
        <family val="2"/>
      </rPr>
      <t xml:space="preserve">B</t>
    </r>
    <r>
      <rPr>
        <sz val="10"/>
        <rFont val="Noto Sans"/>
        <family val="2"/>
      </rPr>
      <t xml:space="preserve">座</t>
    </r>
    <r>
      <rPr>
        <sz val="10"/>
        <rFont val="Arial"/>
        <family val="2"/>
      </rPr>
      <t xml:space="preserve">4</t>
    </r>
    <r>
      <rPr>
        <sz val="10"/>
        <rFont val="Noto Sans"/>
        <family val="2"/>
      </rPr>
      <t xml:space="preserve">层</t>
    </r>
  </si>
  <si>
    <t xml:space="preserve">4th floor, building B, investment square, financial street,Xicheng District,Beijing</t>
  </si>
  <si>
    <t xml:space="preserve">GNET308-23</t>
  </si>
  <si>
    <t xml:space="preserve">北京佳美阜成门诊所</t>
  </si>
  <si>
    <t xml:space="preserve">Jiamei Dental Fuchengmen Clinic</t>
  </si>
  <si>
    <t xml:space="preserve">010-88367550/51</t>
  </si>
  <si>
    <r>
      <rPr>
        <sz val="10"/>
        <rFont val="Noto Sans"/>
        <family val="2"/>
      </rPr>
      <t xml:space="preserve">北京西城区阜成门外</t>
    </r>
    <r>
      <rPr>
        <sz val="10"/>
        <rFont val="Arial"/>
        <family val="2"/>
      </rPr>
      <t xml:space="preserve">15</t>
    </r>
    <r>
      <rPr>
        <sz val="10"/>
        <rFont val="Noto Sans"/>
        <family val="2"/>
      </rPr>
      <t xml:space="preserve">号楼</t>
    </r>
    <r>
      <rPr>
        <sz val="10"/>
        <rFont val="Arial"/>
        <family val="2"/>
      </rPr>
      <t xml:space="preserve">11</t>
    </r>
    <r>
      <rPr>
        <sz val="10"/>
        <rFont val="Noto Sans"/>
        <family val="2"/>
      </rPr>
      <t xml:space="preserve">号</t>
    </r>
  </si>
  <si>
    <t xml:space="preserve">No.11, 15 building Fuchengmenwai,Xicheng District,Beijing</t>
  </si>
  <si>
    <t xml:space="preserve">GNET308-24</t>
  </si>
  <si>
    <t xml:space="preserve">北京佳美望京南路诊所（旗舰店）</t>
  </si>
  <si>
    <t xml:space="preserve">Jiamei Dental Wangjingnanlu Clinic</t>
  </si>
  <si>
    <t xml:space="preserve">010-84780118/0119</t>
  </si>
  <si>
    <r>
      <rPr>
        <sz val="10"/>
        <rFont val="Noto Sans"/>
        <family val="2"/>
      </rPr>
      <t xml:space="preserve">北京朝阳区望京西园二区京电底商综合楼</t>
    </r>
    <r>
      <rPr>
        <sz val="10"/>
        <rFont val="Arial"/>
        <family val="2"/>
      </rPr>
      <t xml:space="preserve">2</t>
    </r>
  </si>
  <si>
    <t xml:space="preserve">1st floor, Jingdiandishang Building,District 2,Wangjingxiyuan, Chaoyang District,Beijing</t>
  </si>
  <si>
    <t xml:space="preserve">GNET601</t>
  </si>
  <si>
    <t xml:space="preserve">赛德口腔北京三元桥门诊部</t>
  </si>
  <si>
    <t xml:space="preserve">SunnyDental Sanyuanqiao Clinic </t>
  </si>
  <si>
    <t xml:space="preserve">010-58677705</t>
  </si>
  <si>
    <r>
      <rPr>
        <sz val="10"/>
        <rFont val="Noto Sans"/>
        <family val="2"/>
      </rPr>
      <t xml:space="preserve">朝阳区曙光西里时间国际</t>
    </r>
    <r>
      <rPr>
        <sz val="10"/>
        <rFont val="Arial"/>
        <family val="2"/>
      </rPr>
      <t xml:space="preserve">A</t>
    </r>
    <r>
      <rPr>
        <sz val="10"/>
        <rFont val="Noto Sans"/>
        <family val="2"/>
      </rPr>
      <t xml:space="preserve">座</t>
    </r>
    <r>
      <rPr>
        <sz val="10"/>
        <rFont val="Arial"/>
        <family val="2"/>
      </rPr>
      <t xml:space="preserve">607</t>
    </r>
    <r>
      <rPr>
        <sz val="10"/>
        <rFont val="Noto Sans"/>
        <family val="2"/>
      </rPr>
      <t xml:space="preserve">室</t>
    </r>
  </si>
  <si>
    <t xml:space="preserve">A-607,Times Fortune, Shuguangxili,Chaoyang,Beijing</t>
  </si>
  <si>
    <r>
      <rPr>
        <sz val="10"/>
        <rFont val="Noto Sans"/>
        <family val="2"/>
      </rPr>
      <t xml:space="preserve">周一至周日：</t>
    </r>
    <r>
      <rPr>
        <sz val="10"/>
        <rFont val="Arial"/>
        <family val="2"/>
      </rPr>
      <t xml:space="preserve">9:00-17:30</t>
    </r>
  </si>
  <si>
    <r>
      <rPr>
        <sz val="10"/>
        <rFont val="Arial"/>
        <family val="2"/>
      </rPr>
      <t xml:space="preserve">Mon-Sun</t>
    </r>
    <r>
      <rPr>
        <sz val="10"/>
        <rFont val="Noto Sans"/>
        <family val="2"/>
      </rPr>
      <t xml:space="preserve">：</t>
    </r>
    <r>
      <rPr>
        <sz val="10"/>
        <rFont val="Arial"/>
        <family val="2"/>
      </rPr>
      <t xml:space="preserve">9:00-17:30</t>
    </r>
  </si>
  <si>
    <t xml:space="preserve">GNET602</t>
  </si>
  <si>
    <t xml:space="preserve">赛德口腔北京国贸门诊部</t>
  </si>
  <si>
    <t xml:space="preserve">SunnyDental CBD Clinic </t>
  </si>
  <si>
    <t xml:space="preserve">010-58207876</t>
  </si>
  <si>
    <r>
      <rPr>
        <sz val="10"/>
        <rFont val="Noto Sans"/>
        <family val="2"/>
      </rPr>
      <t xml:space="preserve">朝阳区建国路</t>
    </r>
    <r>
      <rPr>
        <sz val="10"/>
        <rFont val="Arial"/>
        <family val="2"/>
      </rPr>
      <t xml:space="preserve">93</t>
    </r>
    <r>
      <rPr>
        <sz val="10"/>
        <rFont val="Noto Sans"/>
        <family val="2"/>
      </rPr>
      <t xml:space="preserve">号万达广场</t>
    </r>
    <r>
      <rPr>
        <sz val="10"/>
        <rFont val="Arial"/>
        <family val="2"/>
      </rPr>
      <t xml:space="preserve">19</t>
    </r>
    <r>
      <rPr>
        <sz val="10"/>
        <rFont val="Noto Sans"/>
        <family val="2"/>
      </rPr>
      <t xml:space="preserve">号楼</t>
    </r>
    <r>
      <rPr>
        <sz val="10"/>
        <rFont val="Arial"/>
        <family val="2"/>
      </rPr>
      <t xml:space="preserve">103</t>
    </r>
    <r>
      <rPr>
        <sz val="10"/>
        <rFont val="Noto Sans"/>
        <family val="2"/>
      </rPr>
      <t xml:space="preserve">室</t>
    </r>
  </si>
  <si>
    <r>
      <rPr>
        <sz val="10"/>
        <rFont val="Arial"/>
        <family val="2"/>
      </rPr>
      <t xml:space="preserve">Room103</t>
    </r>
    <r>
      <rPr>
        <sz val="10"/>
        <rFont val="Noto Sans"/>
        <family val="2"/>
      </rPr>
      <t xml:space="preserve">，</t>
    </r>
    <r>
      <rPr>
        <sz val="10"/>
        <rFont val="Arial"/>
        <family val="2"/>
      </rPr>
      <t xml:space="preserve">Building 19, Wanda Plaza No.93 Jianguo Road, Jianguo Road, Chaoyang District, Beijing</t>
    </r>
  </si>
  <si>
    <t xml:space="preserve">GNET603</t>
  </si>
  <si>
    <t xml:space="preserve">赛德口腔北京中央别墅区门诊部</t>
  </si>
  <si>
    <t xml:space="preserve">SunnyDental Shine Hills Clinic </t>
  </si>
  <si>
    <t xml:space="preserve">010-80481610</t>
  </si>
  <si>
    <r>
      <rPr>
        <sz val="10"/>
        <rFont val="Noto Sans"/>
        <family val="2"/>
      </rPr>
      <t xml:space="preserve">顺义区安泰大街</t>
    </r>
    <r>
      <rPr>
        <sz val="10"/>
        <rFont val="Arial"/>
        <family val="2"/>
      </rPr>
      <t xml:space="preserve">6</t>
    </r>
    <r>
      <rPr>
        <sz val="10"/>
        <rFont val="Noto Sans"/>
        <family val="2"/>
      </rPr>
      <t xml:space="preserve">号中粮祥云小镇南区</t>
    </r>
    <r>
      <rPr>
        <sz val="10"/>
        <rFont val="Arial"/>
        <family val="2"/>
      </rPr>
      <t xml:space="preserve">10</t>
    </r>
    <r>
      <rPr>
        <sz val="10"/>
        <rFont val="Noto Sans"/>
        <family val="2"/>
      </rPr>
      <t xml:space="preserve">号楼</t>
    </r>
    <r>
      <rPr>
        <sz val="10"/>
        <rFont val="Arial"/>
        <family val="2"/>
      </rPr>
      <t xml:space="preserve">203</t>
    </r>
  </si>
  <si>
    <t xml:space="preserve">203,Building 10, Shine Hills Southern Zone, Shunyi,Beijing</t>
  </si>
  <si>
    <t xml:space="preserve">GNET604</t>
  </si>
  <si>
    <r>
      <rPr>
        <sz val="10"/>
        <rFont val="Noto Sans"/>
        <family val="2"/>
      </rPr>
      <t xml:space="preserve">赛德口腔北京银河</t>
    </r>
    <r>
      <rPr>
        <sz val="10"/>
        <rFont val="Arial"/>
        <family val="2"/>
      </rPr>
      <t xml:space="preserve">SOHO</t>
    </r>
    <r>
      <rPr>
        <sz val="10"/>
        <rFont val="Noto Sans"/>
        <family val="2"/>
      </rPr>
      <t xml:space="preserve">门诊部</t>
    </r>
  </si>
  <si>
    <t xml:space="preserve">SunnyDental Galaxy SOHO Clinic </t>
  </si>
  <si>
    <t xml:space="preserve">010-59576480</t>
  </si>
  <si>
    <r>
      <rPr>
        <sz val="10"/>
        <rFont val="Noto Sans"/>
        <family val="2"/>
      </rPr>
      <t xml:space="preserve">朝阳门内银河</t>
    </r>
    <r>
      <rPr>
        <sz val="10"/>
        <rFont val="Arial"/>
        <family val="2"/>
      </rPr>
      <t xml:space="preserve">soho D</t>
    </r>
    <r>
      <rPr>
        <sz val="10"/>
        <rFont val="Noto Sans"/>
        <family val="2"/>
      </rPr>
      <t xml:space="preserve">座</t>
    </r>
    <r>
      <rPr>
        <sz val="10"/>
        <rFont val="Arial"/>
        <family val="2"/>
      </rPr>
      <t xml:space="preserve">B1</t>
    </r>
    <r>
      <rPr>
        <sz val="10"/>
        <rFont val="Noto Sans"/>
        <family val="2"/>
      </rPr>
      <t xml:space="preserve">层</t>
    </r>
    <r>
      <rPr>
        <sz val="10"/>
        <rFont val="Arial"/>
        <family val="2"/>
      </rPr>
      <t xml:space="preserve">50103</t>
    </r>
    <r>
      <rPr>
        <sz val="10"/>
        <rFont val="Noto Sans"/>
        <family val="2"/>
      </rPr>
      <t xml:space="preserve">室</t>
    </r>
  </si>
  <si>
    <r>
      <rPr>
        <sz val="10"/>
        <rFont val="Arial"/>
        <family val="2"/>
      </rPr>
      <t xml:space="preserve">50103</t>
    </r>
    <r>
      <rPr>
        <sz val="10"/>
        <rFont val="Noto Sans"/>
        <family val="2"/>
      </rPr>
      <t xml:space="preserve">，</t>
    </r>
    <r>
      <rPr>
        <sz val="10"/>
        <rFont val="Arial"/>
        <family val="2"/>
      </rPr>
      <t xml:space="preserve">Basement Floor,  Building D, Galaxy Soho, Dongcheng District, Beijing</t>
    </r>
  </si>
  <si>
    <t xml:space="preserve">GNET530</t>
  </si>
  <si>
    <t xml:space="preserve">海龙达口腔诊所</t>
  </si>
  <si>
    <t xml:space="preserve">IDC Dental</t>
  </si>
  <si>
    <t xml:space="preserve">010-65388111</t>
  </si>
  <si>
    <r>
      <rPr>
        <sz val="10"/>
        <rFont val="Noto Sans"/>
        <family val="2"/>
      </rPr>
      <t xml:space="preserve">北京市朝阳区芳园南里丽都水岸</t>
    </r>
    <r>
      <rPr>
        <sz val="10"/>
        <rFont val="Arial"/>
        <family val="2"/>
      </rPr>
      <t xml:space="preserve">2</t>
    </r>
    <r>
      <rPr>
        <sz val="10"/>
        <rFont val="Noto Sans"/>
        <family val="2"/>
      </rPr>
      <t xml:space="preserve">层</t>
    </r>
  </si>
  <si>
    <t xml:space="preserve">2/F Richmond Park Clubhouse, Fangyuan Nanli, Chaoyang District, Beijing</t>
  </si>
  <si>
    <t xml:space="preserve">GNET307</t>
  </si>
  <si>
    <t xml:space="preserve">北京量衡快线全科诊所</t>
  </si>
  <si>
    <t xml:space="preserve">MedicGo General Medical Practice</t>
  </si>
  <si>
    <r>
      <rPr>
        <sz val="10"/>
        <rFont val="Arial"/>
        <family val="2"/>
      </rPr>
      <t xml:space="preserve">010-84467259</t>
    </r>
    <r>
      <rPr>
        <sz val="10"/>
        <rFont val="Noto Sans"/>
        <family val="2"/>
      </rPr>
      <t xml:space="preserve">　
</t>
    </r>
    <r>
      <rPr>
        <sz val="10"/>
        <rFont val="Arial"/>
        <family val="2"/>
      </rPr>
      <t xml:space="preserve">400 108 0198</t>
    </r>
  </si>
  <si>
    <r>
      <rPr>
        <sz val="10"/>
        <rFont val="Noto Sans"/>
        <family val="2"/>
      </rPr>
      <t xml:space="preserve">北京市朝阳区霞光里</t>
    </r>
    <r>
      <rPr>
        <sz val="10"/>
        <rFont val="Arial"/>
        <family val="2"/>
      </rPr>
      <t xml:space="preserve">66</t>
    </r>
    <r>
      <rPr>
        <sz val="10"/>
        <rFont val="Noto Sans"/>
        <family val="2"/>
      </rPr>
      <t xml:space="preserve">号院 远洋新干线</t>
    </r>
    <r>
      <rPr>
        <sz val="10"/>
        <rFont val="Arial"/>
        <family val="2"/>
      </rPr>
      <t xml:space="preserve">A</t>
    </r>
    <r>
      <rPr>
        <sz val="10"/>
        <rFont val="Noto Sans"/>
        <family val="2"/>
      </rPr>
      <t xml:space="preserve">座</t>
    </r>
    <r>
      <rPr>
        <sz val="10"/>
        <rFont val="Arial"/>
        <family val="2"/>
      </rPr>
      <t xml:space="preserve">A04</t>
    </r>
  </si>
  <si>
    <t xml:space="preserve">Unit A04 (Ground floor) Block A Ocean Express Buildings 
66 Xia Guang Li, Chaoyang District, Beijing
</t>
  </si>
  <si>
    <r>
      <rPr>
        <sz val="10"/>
        <rFont val="Noto Sans"/>
        <family val="2"/>
      </rPr>
      <t xml:space="preserve">周一至周五：</t>
    </r>
    <r>
      <rPr>
        <sz val="10"/>
        <rFont val="Arial"/>
        <family val="2"/>
      </rPr>
      <t xml:space="preserve">8</t>
    </r>
    <r>
      <rPr>
        <sz val="10"/>
        <rFont val="Noto Sans"/>
        <family val="2"/>
      </rPr>
      <t xml:space="preserve">：</t>
    </r>
    <r>
      <rPr>
        <sz val="10"/>
        <rFont val="Arial"/>
        <family val="2"/>
      </rPr>
      <t xml:space="preserve">00 - 20</t>
    </r>
    <r>
      <rPr>
        <sz val="10"/>
        <rFont val="Noto Sans"/>
        <family val="2"/>
      </rPr>
      <t xml:space="preserve">：</t>
    </r>
    <r>
      <rPr>
        <sz val="10"/>
        <rFont val="Arial"/>
        <family val="2"/>
      </rPr>
      <t xml:space="preserve">30
</t>
    </r>
    <r>
      <rPr>
        <sz val="10"/>
        <rFont val="Noto Sans"/>
        <family val="2"/>
      </rPr>
      <t xml:space="preserve">周六：</t>
    </r>
    <r>
      <rPr>
        <sz val="10"/>
        <rFont val="Arial"/>
        <family val="2"/>
      </rPr>
      <t xml:space="preserve">9</t>
    </r>
    <r>
      <rPr>
        <sz val="10"/>
        <rFont val="Noto Sans"/>
        <family val="2"/>
      </rPr>
      <t xml:space="preserve">：</t>
    </r>
    <r>
      <rPr>
        <sz val="10"/>
        <rFont val="Arial"/>
        <family val="2"/>
      </rPr>
      <t xml:space="preserve">00 - 17</t>
    </r>
    <r>
      <rPr>
        <sz val="10"/>
        <rFont val="Noto Sans"/>
        <family val="2"/>
      </rPr>
      <t xml:space="preserve">：</t>
    </r>
    <r>
      <rPr>
        <sz val="10"/>
        <rFont val="Arial"/>
        <family val="2"/>
      </rPr>
      <t xml:space="preserve">00
</t>
    </r>
    <r>
      <rPr>
        <sz val="10"/>
        <rFont val="Noto Sans"/>
        <family val="2"/>
      </rPr>
      <t xml:space="preserve">周日：无
节假日需提前预约</t>
    </r>
  </si>
  <si>
    <r>
      <rPr>
        <sz val="10"/>
        <rFont val="Arial"/>
        <family val="2"/>
      </rPr>
      <t xml:space="preserve">Mon - Fri</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 - 20</t>
    </r>
    <r>
      <rPr>
        <sz val="10"/>
        <rFont val="Noto Sans"/>
        <family val="2"/>
      </rPr>
      <t xml:space="preserve">：</t>
    </r>
    <r>
      <rPr>
        <sz val="10"/>
        <rFont val="Arial"/>
        <family val="2"/>
      </rPr>
      <t xml:space="preserve">30
Sat</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 - 17</t>
    </r>
    <r>
      <rPr>
        <sz val="10"/>
        <rFont val="Noto Sans"/>
        <family val="2"/>
      </rPr>
      <t xml:space="preserve">：</t>
    </r>
    <r>
      <rPr>
        <sz val="10"/>
        <rFont val="Arial"/>
        <family val="2"/>
      </rPr>
      <t xml:space="preserve">00
Sun:Closed
Public holiday by appointment</t>
    </r>
  </si>
  <si>
    <t xml:space="preserve">英国全科家庭医生服务、全科诊疗、内科、外科、妇科、儿科、中医、体检等　
</t>
  </si>
  <si>
    <t xml:space="preserve">Family medicine, Internal medicine,  Gynaecology, Paediatrics, Minor surgery, Health check, Acupuncture, Chinese massage, Chinese herbal medicine</t>
  </si>
  <si>
    <r>
      <rPr>
        <sz val="10"/>
        <rFont val="Noto Sans"/>
        <family val="2"/>
      </rPr>
      <t xml:space="preserve">中文，英语</t>
    </r>
    <r>
      <rPr>
        <sz val="10"/>
        <rFont val="Arial"/>
        <family val="2"/>
      </rPr>
      <t xml:space="preserve">,</t>
    </r>
    <r>
      <rPr>
        <sz val="10"/>
        <rFont val="Noto Sans"/>
        <family val="2"/>
      </rPr>
      <t xml:space="preserve">粤语</t>
    </r>
  </si>
  <si>
    <t xml:space="preserve">Chinese,English,Cantonese</t>
  </si>
  <si>
    <t xml:space="preserve">GNET590</t>
  </si>
  <si>
    <t xml:space="preserve">首都医疗优合复兴门诊所</t>
  </si>
  <si>
    <t xml:space="preserve">Capital Healthcare U-Plus Fuxingmen Clinic</t>
  </si>
  <si>
    <t xml:space="preserve">010-66162670</t>
  </si>
  <si>
    <r>
      <rPr>
        <sz val="10"/>
        <rFont val="Noto Sans"/>
        <family val="2"/>
      </rPr>
      <t xml:space="preserve">北京市西城区金融大街</t>
    </r>
    <r>
      <rPr>
        <sz val="10"/>
        <rFont val="Arial"/>
        <family val="2"/>
      </rPr>
      <t xml:space="preserve">27</t>
    </r>
    <r>
      <rPr>
        <sz val="10"/>
        <rFont val="Noto Sans"/>
        <family val="2"/>
      </rPr>
      <t xml:space="preserve">号投资广场</t>
    </r>
    <r>
      <rPr>
        <sz val="10"/>
        <rFont val="Arial"/>
        <family val="2"/>
      </rPr>
      <t xml:space="preserve">A</t>
    </r>
    <r>
      <rPr>
        <sz val="10"/>
        <rFont val="Noto Sans"/>
        <family val="2"/>
      </rPr>
      <t xml:space="preserve">座</t>
    </r>
    <r>
      <rPr>
        <sz val="10"/>
        <rFont val="Arial"/>
        <family val="2"/>
      </rPr>
      <t xml:space="preserve">4</t>
    </r>
    <r>
      <rPr>
        <sz val="10"/>
        <rFont val="Noto Sans"/>
        <family val="2"/>
      </rPr>
      <t xml:space="preserve">层</t>
    </r>
  </si>
  <si>
    <t xml:space="preserve">4th Floor , Building A Investment Plaza, Jinrong St No.27, Xicheng District, Beijing</t>
  </si>
  <si>
    <r>
      <rPr>
        <sz val="10"/>
        <rFont val="Arial"/>
        <family val="2"/>
      </rPr>
      <t xml:space="preserve">Mon - Sun</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 - 18</t>
    </r>
    <r>
      <rPr>
        <sz val="10"/>
        <rFont val="Noto Sans"/>
        <family val="2"/>
      </rPr>
      <t xml:space="preserve">：</t>
    </r>
    <r>
      <rPr>
        <sz val="10"/>
        <rFont val="Arial"/>
        <family val="2"/>
      </rPr>
      <t xml:space="preserve">00</t>
    </r>
  </si>
  <si>
    <t xml:space="preserve">全科诊疗、内科、外科、妇科、儿科、中医、体检等　
</t>
  </si>
  <si>
    <r>
      <rPr>
        <sz val="10"/>
        <rFont val="Arial"/>
        <family val="2"/>
      </rPr>
      <t xml:space="preserve">Chinese,English</t>
    </r>
    <r>
      <rPr>
        <sz val="10"/>
        <rFont val="Noto Sans"/>
        <family val="2"/>
      </rPr>
      <t xml:space="preserve">，</t>
    </r>
    <r>
      <rPr>
        <sz val="10"/>
        <rFont val="Arial"/>
        <family val="2"/>
      </rPr>
      <t xml:space="preserve">Japanese</t>
    </r>
  </si>
  <si>
    <t xml:space="preserve">GNET352</t>
  </si>
  <si>
    <t xml:space="preserve">北京市健宫医院</t>
  </si>
  <si>
    <t xml:space="preserve">Beijing Jiangong Hospital </t>
  </si>
  <si>
    <t xml:space="preserve">010-83521777-2474</t>
  </si>
  <si>
    <r>
      <rPr>
        <sz val="10"/>
        <rFont val="Noto Sans"/>
        <family val="2"/>
      </rPr>
      <t xml:space="preserve">北京市西城区菜市口南大街儒福里</t>
    </r>
    <r>
      <rPr>
        <sz val="10"/>
        <rFont val="Arial"/>
        <family val="2"/>
      </rPr>
      <t xml:space="preserve">6</t>
    </r>
    <r>
      <rPr>
        <sz val="10"/>
        <rFont val="Noto Sans"/>
        <family val="2"/>
      </rPr>
      <t xml:space="preserve">号</t>
    </r>
  </si>
  <si>
    <t xml:space="preserve">No.6 Caishikou South Street Rufuli, Xicheng District, Beijing</t>
  </si>
  <si>
    <r>
      <rPr>
        <sz val="10"/>
        <rFont val="Noto Sans"/>
        <family val="2"/>
      </rPr>
      <t xml:space="preserve">周一至周日：</t>
    </r>
    <r>
      <rPr>
        <sz val="10"/>
        <rFont val="Arial"/>
        <family val="2"/>
      </rPr>
      <t xml:space="preserve">8:00-12:00 13:00-17:00</t>
    </r>
  </si>
  <si>
    <r>
      <rPr>
        <sz val="10"/>
        <rFont val="Arial"/>
        <family val="2"/>
      </rPr>
      <t xml:space="preserve">Mon-Sun</t>
    </r>
    <r>
      <rPr>
        <sz val="10"/>
        <rFont val="Noto Sans"/>
        <family val="2"/>
      </rPr>
      <t xml:space="preserve">：</t>
    </r>
    <r>
      <rPr>
        <sz val="10"/>
        <rFont val="Arial"/>
        <family val="2"/>
      </rPr>
      <t xml:space="preserve">8:00-12:00 13:00-17:00</t>
    </r>
  </si>
  <si>
    <t xml:space="preserve">心血管内科、心外科、心胸外科、内科、骨科</t>
  </si>
  <si>
    <t xml:space="preserve">Caroadiology, Cardiac surgery, Cardiothoracic Surgery, Internal Medicine, Orthopaedics</t>
  </si>
  <si>
    <t xml:space="preserve">GNET363</t>
  </si>
  <si>
    <r>
      <rPr>
        <sz val="10"/>
        <rFont val="Noto Sans"/>
        <family val="2"/>
      </rPr>
      <t xml:space="preserve">北京卓正</t>
    </r>
    <r>
      <rPr>
        <sz val="10"/>
        <rFont val="Arial"/>
        <family val="2"/>
      </rPr>
      <t xml:space="preserve">CBD</t>
    </r>
    <r>
      <rPr>
        <sz val="10"/>
        <rFont val="Noto Sans"/>
        <family val="2"/>
      </rPr>
      <t xml:space="preserve">医疗中心</t>
    </r>
  </si>
  <si>
    <t xml:space="preserve">Distinct HealthCare - Beijing CBD Medical Center
</t>
  </si>
  <si>
    <t xml:space="preserve">4008220909
010-85876680</t>
  </si>
  <si>
    <r>
      <rPr>
        <sz val="10"/>
        <rFont val="Noto Sans"/>
        <family val="2"/>
      </rPr>
      <t xml:space="preserve">北京市朝阳区光华路</t>
    </r>
    <r>
      <rPr>
        <sz val="10"/>
        <rFont val="Arial"/>
        <family val="2"/>
      </rPr>
      <t xml:space="preserve">5</t>
    </r>
    <r>
      <rPr>
        <sz val="10"/>
        <rFont val="Noto Sans"/>
        <family val="2"/>
      </rPr>
      <t xml:space="preserve">号院世纪财富中心</t>
    </r>
    <r>
      <rPr>
        <sz val="10"/>
        <rFont val="Arial"/>
        <family val="2"/>
      </rPr>
      <t xml:space="preserve">1</t>
    </r>
    <r>
      <rPr>
        <sz val="10"/>
        <rFont val="Noto Sans"/>
        <family val="2"/>
      </rPr>
      <t xml:space="preserve">号楼</t>
    </r>
    <r>
      <rPr>
        <sz val="10"/>
        <rFont val="Arial"/>
        <family val="2"/>
      </rPr>
      <t xml:space="preserve">201-203</t>
    </r>
    <r>
      <rPr>
        <sz val="10"/>
        <rFont val="Noto Sans"/>
        <family val="2"/>
      </rPr>
      <t xml:space="preserve">单元</t>
    </r>
  </si>
  <si>
    <t xml:space="preserve">Room 201-203, Tower 1, Prosper Center, No.5 Guanghua Road, Chaoyang District, Beijing</t>
  </si>
  <si>
    <r>
      <rPr>
        <sz val="10"/>
        <rFont val="Noto Sans"/>
        <family val="2"/>
      </rPr>
      <t xml:space="preserve">周一至周日：</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30</t>
    </r>
  </si>
  <si>
    <r>
      <rPr>
        <sz val="10"/>
        <rFont val="Arial"/>
        <family val="2"/>
      </rPr>
      <t xml:space="preserve">Mon-Sun</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30</t>
    </r>
  </si>
  <si>
    <t xml:space="preserve">儿科、内科、妇科、皮肤科</t>
  </si>
  <si>
    <t xml:space="preserve">Paediatricis, Internal Medicine, Gynaecology, Dermatology</t>
  </si>
  <si>
    <t xml:space="preserve">GNET364</t>
  </si>
  <si>
    <t xml:space="preserve">专科（儿童）诊所</t>
  </si>
  <si>
    <t xml:space="preserve">Pediatric Clinic</t>
  </si>
  <si>
    <r>
      <rPr>
        <sz val="10"/>
        <rFont val="Noto Sans"/>
        <family val="2"/>
      </rPr>
      <t xml:space="preserve">北京卓正</t>
    </r>
    <r>
      <rPr>
        <sz val="10"/>
        <rFont val="Arial"/>
        <family val="2"/>
      </rPr>
      <t xml:space="preserve">CBD</t>
    </r>
    <r>
      <rPr>
        <sz val="10"/>
        <rFont val="Noto Sans"/>
        <family val="2"/>
      </rPr>
      <t xml:space="preserve">儿童保健中心</t>
    </r>
  </si>
  <si>
    <t xml:space="preserve">Distinct HealthCare - Beijing CBD Well Child Center</t>
  </si>
  <si>
    <t xml:space="preserve">4008220909
010-85876690</t>
  </si>
  <si>
    <r>
      <rPr>
        <sz val="10"/>
        <rFont val="Noto Sans"/>
        <family val="2"/>
      </rPr>
      <t xml:space="preserve">北京市朝阳区光华路</t>
    </r>
    <r>
      <rPr>
        <sz val="10"/>
        <rFont val="Arial"/>
        <family val="2"/>
      </rPr>
      <t xml:space="preserve">5</t>
    </r>
    <r>
      <rPr>
        <sz val="10"/>
        <rFont val="Noto Sans"/>
        <family val="2"/>
      </rPr>
      <t xml:space="preserve">号院世纪财富中心</t>
    </r>
    <r>
      <rPr>
        <sz val="10"/>
        <rFont val="Arial"/>
        <family val="2"/>
      </rPr>
      <t xml:space="preserve">1</t>
    </r>
    <r>
      <rPr>
        <sz val="10"/>
        <rFont val="Noto Sans"/>
        <family val="2"/>
      </rPr>
      <t xml:space="preserve">号楼</t>
    </r>
    <r>
      <rPr>
        <sz val="10"/>
        <rFont val="Arial"/>
        <family val="2"/>
      </rPr>
      <t xml:space="preserve">208</t>
    </r>
    <r>
      <rPr>
        <sz val="10"/>
        <rFont val="Noto Sans"/>
        <family val="2"/>
      </rPr>
      <t xml:space="preserve">单元</t>
    </r>
  </si>
  <si>
    <t xml:space="preserve">Room 208, Tower 1, Prosper Center, No.5 Guanghua Road, Chaoyang District, Beijing</t>
  </si>
  <si>
    <t xml:space="preserve">儿童保健</t>
  </si>
  <si>
    <t xml:space="preserve">Well Child Check </t>
  </si>
  <si>
    <t xml:space="preserve">GNET612</t>
  </si>
  <si>
    <r>
      <rPr>
        <sz val="10"/>
        <rFont val="Noto Sans"/>
        <family val="2"/>
      </rPr>
      <t xml:space="preserve">北京卓正望京医疗中心</t>
    </r>
    <r>
      <rPr>
        <sz val="10"/>
        <rFont val="宋体"/>
        <family val="0"/>
        <charset val="134"/>
      </rPr>
      <t xml:space="preserve">&amp;</t>
    </r>
    <r>
      <rPr>
        <sz val="10"/>
        <rFont val="Noto Sans"/>
        <family val="2"/>
      </rPr>
      <t xml:space="preserve">齿科及儿童保健中心</t>
    </r>
  </si>
  <si>
    <t xml:space="preserve">Distinct HealthCare - Wangjing Medical &amp; Dental &amp; Well Child Center</t>
  </si>
  <si>
    <t xml:space="preserve">4008220909
010-64792800
010-64792802</t>
  </si>
  <si>
    <r>
      <rPr>
        <sz val="10"/>
        <rFont val="Noto Sans"/>
        <family val="2"/>
      </rPr>
      <t xml:space="preserve">北京市朝阳区望京东园保利国际广场</t>
    </r>
    <r>
      <rPr>
        <sz val="10"/>
        <rFont val="Arial"/>
        <family val="2"/>
      </rPr>
      <t xml:space="preserve">T1</t>
    </r>
    <r>
      <rPr>
        <sz val="10"/>
        <rFont val="Noto Sans"/>
        <family val="2"/>
      </rPr>
      <t xml:space="preserve">二层</t>
    </r>
    <r>
      <rPr>
        <sz val="10"/>
        <rFont val="Arial"/>
        <family val="2"/>
      </rPr>
      <t xml:space="preserve">A-B  </t>
    </r>
  </si>
  <si>
    <t xml:space="preserve">2nd Floor, Tower 1, Poly International Plaza, Wangjingdong Housing Estate, Chaoyang,Beijing</t>
  </si>
  <si>
    <r>
      <rPr>
        <sz val="10"/>
        <rFont val="Noto Sans"/>
        <family val="2"/>
      </rPr>
      <t xml:space="preserve">周二，周四至周日：</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30</t>
    </r>
  </si>
  <si>
    <r>
      <rPr>
        <sz val="10"/>
        <rFont val="Arial"/>
        <family val="2"/>
      </rPr>
      <t xml:space="preserve">Tue,Thu-Sun</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30</t>
    </r>
  </si>
  <si>
    <t xml:space="preserve">儿科、内科、妇科、皮肤科、儿童保健</t>
  </si>
  <si>
    <t xml:space="preserve">Paediatricis, Internal Medicine, Gynaecology, Dermatology,Well Child Check </t>
  </si>
  <si>
    <t xml:space="preserve">GNET497</t>
  </si>
  <si>
    <t xml:space="preserve">北京卓康诊所</t>
  </si>
  <si>
    <t xml:space="preserve">Distinct HealthCare - Beijing Zhuokang Medical Center</t>
  </si>
  <si>
    <t xml:space="preserve">4008220909
010-64792800/64792802</t>
  </si>
  <si>
    <r>
      <rPr>
        <sz val="10"/>
        <rFont val="Noto Sans"/>
        <family val="2"/>
      </rPr>
      <t xml:space="preserve">北京市朝阳区望京东园保利国际广场</t>
    </r>
    <r>
      <rPr>
        <sz val="10"/>
        <rFont val="宋体"/>
        <family val="0"/>
        <charset val="134"/>
      </rPr>
      <t xml:space="preserve">T1</t>
    </r>
    <r>
      <rPr>
        <sz val="10"/>
        <rFont val="Noto Sans"/>
        <family val="2"/>
      </rPr>
      <t xml:space="preserve">二层</t>
    </r>
    <r>
      <rPr>
        <sz val="10"/>
        <rFont val="宋体"/>
        <family val="0"/>
        <charset val="134"/>
      </rPr>
      <t xml:space="preserve">A,B</t>
    </r>
  </si>
  <si>
    <r>
      <rPr>
        <sz val="10"/>
        <rFont val="Noto Sans"/>
        <family val="2"/>
      </rPr>
      <t xml:space="preserve">周一至周二，周四至周六：</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30</t>
    </r>
  </si>
  <si>
    <t xml:space="preserve">Mon to Tue &amp; Thur to Sat, 8:30 am to 5:30 pm</t>
  </si>
  <si>
    <t xml:space="preserve">Please make an appointment before going to the hospital. </t>
  </si>
  <si>
    <t xml:space="preserve">GNET353</t>
  </si>
  <si>
    <t xml:space="preserve">北京麦瑞骨科医院国际医疗中心</t>
  </si>
  <si>
    <t xml:space="preserve">Beijing Mary Orthopedic Hospital International Medical Center</t>
  </si>
  <si>
    <r>
      <rPr>
        <sz val="10"/>
        <rFont val="Arial"/>
        <family val="2"/>
      </rPr>
      <t xml:space="preserve">010-64479955  
010-64479929
18612981185</t>
    </r>
    <r>
      <rPr>
        <sz val="10"/>
        <rFont val="Noto Sans"/>
        <family val="2"/>
      </rPr>
      <t xml:space="preserve">（紧急）</t>
    </r>
  </si>
  <si>
    <r>
      <rPr>
        <sz val="10"/>
        <rFont val="Arial"/>
        <family val="2"/>
      </rPr>
      <t xml:space="preserve">010-64479955  
010-64479929
18612981185</t>
    </r>
    <r>
      <rPr>
        <sz val="10"/>
        <rFont val="Noto Sans"/>
        <family val="2"/>
      </rPr>
      <t xml:space="preserve">（</t>
    </r>
    <r>
      <rPr>
        <sz val="10"/>
        <rFont val="Arial"/>
        <family val="2"/>
      </rPr>
      <t xml:space="preserve">Emergency</t>
    </r>
    <r>
      <rPr>
        <sz val="10"/>
        <rFont val="Noto Sans"/>
        <family val="2"/>
      </rPr>
      <t xml:space="preserve">）</t>
    </r>
  </si>
  <si>
    <r>
      <rPr>
        <sz val="10"/>
        <rFont val="Noto Sans"/>
        <family val="2"/>
      </rPr>
      <t xml:space="preserve">北京市朝阳区北苑路甲</t>
    </r>
    <r>
      <rPr>
        <sz val="10"/>
        <rFont val="Arial"/>
        <family val="2"/>
      </rPr>
      <t xml:space="preserve">1</t>
    </r>
    <r>
      <rPr>
        <sz val="10"/>
        <rFont val="Noto Sans"/>
        <family val="2"/>
      </rPr>
      <t xml:space="preserve">号</t>
    </r>
  </si>
  <si>
    <t xml:space="preserve">No. Jia 1 Beiyuan Road, Chaoyang District, Beijing</t>
  </si>
  <si>
    <r>
      <rPr>
        <sz val="10"/>
        <rFont val="Noto Sans"/>
        <family val="2"/>
      </rPr>
      <t xml:space="preserve">周一至周六：</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30</t>
    </r>
  </si>
  <si>
    <r>
      <rPr>
        <sz val="10"/>
        <rFont val="Arial"/>
        <family val="2"/>
      </rPr>
      <t xml:space="preserve">Mon-Sat</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30</t>
    </r>
  </si>
  <si>
    <t xml:space="preserve">关节中心、脊柱微创中心、康复医学中心、中医骨科、创伤外科、心理咨询、内科</t>
  </si>
  <si>
    <t xml:space="preserve">Arthrosis Center, Spine Minor Injury Diagnosis and Treatment Center, Rehabilitation Medicine, TCM Orthopaedics, Traumatology Surgery, Psychological Counseling, Internal Medicine</t>
  </si>
  <si>
    <t xml:space="preserve">GNET346</t>
  </si>
  <si>
    <t xml:space="preserve">中国中医科学院广安门医院</t>
  </si>
  <si>
    <t xml:space="preserve">Guanganmen TCM Hospital</t>
  </si>
  <si>
    <t xml:space="preserve">010-88001248
010-88001823 F</t>
  </si>
  <si>
    <r>
      <rPr>
        <sz val="10"/>
        <rFont val="Noto Sans"/>
        <family val="2"/>
      </rPr>
      <t xml:space="preserve">北京市西城区北线阁</t>
    </r>
    <r>
      <rPr>
        <sz val="10"/>
        <rFont val="Arial"/>
        <family val="2"/>
      </rPr>
      <t xml:space="preserve">5</t>
    </r>
    <r>
      <rPr>
        <sz val="10"/>
        <rFont val="Noto Sans"/>
        <family val="2"/>
      </rPr>
      <t xml:space="preserve">号门诊楼</t>
    </r>
    <r>
      <rPr>
        <sz val="10"/>
        <rFont val="Arial"/>
        <family val="2"/>
      </rPr>
      <t xml:space="preserve">11</t>
    </r>
    <r>
      <rPr>
        <sz val="10"/>
        <rFont val="Noto Sans"/>
        <family val="2"/>
      </rPr>
      <t xml:space="preserve">楼</t>
    </r>
  </si>
  <si>
    <t xml:space="preserve">11F Outpatient Building, No.5 Beixiange, Xicheng District, Beijing</t>
  </si>
  <si>
    <r>
      <rPr>
        <sz val="10"/>
        <rFont val="Noto Sans"/>
        <family val="2"/>
      </rPr>
      <t xml:space="preserve">周一至周五：</t>
    </r>
    <r>
      <rPr>
        <sz val="10"/>
        <rFont val="Arial"/>
        <family val="2"/>
      </rPr>
      <t xml:space="preserve">8</t>
    </r>
    <r>
      <rPr>
        <sz val="10"/>
        <rFont val="Noto Sans"/>
        <family val="2"/>
      </rPr>
      <t xml:space="preserve">：</t>
    </r>
    <r>
      <rPr>
        <sz val="10"/>
        <rFont val="Arial"/>
        <family val="2"/>
      </rPr>
      <t xml:space="preserve">00-16</t>
    </r>
    <r>
      <rPr>
        <sz val="10"/>
        <rFont val="Noto Sans"/>
        <family val="2"/>
      </rPr>
      <t xml:space="preserve">：</t>
    </r>
    <r>
      <rPr>
        <sz val="10"/>
        <rFont val="Arial"/>
        <family val="2"/>
      </rPr>
      <t xml:space="preserve">00</t>
    </r>
  </si>
  <si>
    <r>
      <rPr>
        <sz val="10"/>
        <rFont val="Arial"/>
        <family val="2"/>
      </rPr>
      <t xml:space="preserve">Mon-Fri</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6</t>
    </r>
    <r>
      <rPr>
        <sz val="10"/>
        <rFont val="Noto Sans"/>
        <family val="2"/>
      </rPr>
      <t xml:space="preserve">：</t>
    </r>
    <r>
      <rPr>
        <sz val="10"/>
        <rFont val="Arial"/>
        <family val="2"/>
      </rPr>
      <t xml:space="preserve">00</t>
    </r>
  </si>
  <si>
    <t xml:space="preserve">中医、神经内科、内分泌科</t>
  </si>
  <si>
    <t xml:space="preserve">TMC, Neurology, Endocrinology </t>
  </si>
  <si>
    <t xml:space="preserve">请提前预约后就诊</t>
  </si>
  <si>
    <t xml:space="preserve">GNET374</t>
  </si>
  <si>
    <t xml:space="preserve">北京泓华朝阳公园诊所</t>
  </si>
  <si>
    <t xml:space="preserve">Oasis International Clinics Chaoyang Park Clinic</t>
  </si>
  <si>
    <t xml:space="preserve">400 607 0099
010-85874578</t>
  </si>
  <si>
    <r>
      <rPr>
        <sz val="10"/>
        <rFont val="Noto Sans"/>
        <family val="2"/>
      </rPr>
      <t xml:space="preserve">北京市朝阳区朝阳公园南路公园大道</t>
    </r>
    <r>
      <rPr>
        <sz val="10"/>
        <rFont val="Arial"/>
        <family val="2"/>
      </rPr>
      <t xml:space="preserve">6</t>
    </r>
    <r>
      <rPr>
        <sz val="10"/>
        <rFont val="Noto Sans"/>
        <family val="2"/>
      </rPr>
      <t xml:space="preserve">号</t>
    </r>
    <r>
      <rPr>
        <sz val="10"/>
        <rFont val="Arial"/>
        <family val="2"/>
      </rPr>
      <t xml:space="preserve">4</t>
    </r>
    <r>
      <rPr>
        <sz val="10"/>
        <rFont val="Noto Sans"/>
        <family val="2"/>
      </rPr>
      <t xml:space="preserve">幢</t>
    </r>
    <r>
      <rPr>
        <sz val="10"/>
        <rFont val="Arial"/>
        <family val="2"/>
      </rPr>
      <t xml:space="preserve">1</t>
    </r>
    <r>
      <rPr>
        <sz val="10"/>
        <rFont val="Noto Sans"/>
        <family val="2"/>
      </rPr>
      <t xml:space="preserve">层</t>
    </r>
    <r>
      <rPr>
        <sz val="10"/>
        <rFont val="Arial"/>
        <family val="2"/>
      </rPr>
      <t xml:space="preserve">107</t>
    </r>
  </si>
  <si>
    <t xml:space="preserve">R107, 1/F Block 4 No.6 Chaoyang Park Avenue, Chaoyang District, Beijng 100026</t>
  </si>
  <si>
    <r>
      <rPr>
        <sz val="10"/>
        <rFont val="Noto Sans"/>
        <family val="2"/>
      </rPr>
      <t xml:space="preserve">周一至周五：</t>
    </r>
    <r>
      <rPr>
        <sz val="10"/>
        <rFont val="Arial"/>
        <family val="2"/>
      </rPr>
      <t xml:space="preserve">8:00-19:00
</t>
    </r>
    <r>
      <rPr>
        <sz val="10"/>
        <rFont val="Noto Sans"/>
        <family val="2"/>
      </rPr>
      <t xml:space="preserve">周六：</t>
    </r>
    <r>
      <rPr>
        <sz val="10"/>
        <rFont val="Arial"/>
        <family val="2"/>
      </rPr>
      <t xml:space="preserve">9:00-18:00
</t>
    </r>
    <r>
      <rPr>
        <sz val="10"/>
        <rFont val="Noto Sans"/>
        <family val="2"/>
      </rPr>
      <t xml:space="preserve">周日：</t>
    </r>
    <r>
      <rPr>
        <sz val="10"/>
        <rFont val="Arial"/>
        <family val="2"/>
      </rPr>
      <t xml:space="preserve">9:00-18:00
</t>
    </r>
    <r>
      <rPr>
        <sz val="10"/>
        <rFont val="Noto Sans"/>
        <family val="2"/>
      </rPr>
      <t xml:space="preserve">节假日：无</t>
    </r>
  </si>
  <si>
    <r>
      <rPr>
        <sz val="10"/>
        <rFont val="Arial"/>
        <family val="2"/>
      </rPr>
      <t xml:space="preserve">Mon-Fri</t>
    </r>
    <r>
      <rPr>
        <sz val="10"/>
        <rFont val="Noto Sans"/>
        <family val="2"/>
      </rPr>
      <t xml:space="preserve">：</t>
    </r>
    <r>
      <rPr>
        <sz val="10"/>
        <rFont val="Arial"/>
        <family val="2"/>
      </rPr>
      <t xml:space="preserve">8:00-19:00
Sat</t>
    </r>
    <r>
      <rPr>
        <sz val="10"/>
        <rFont val="Noto Sans"/>
        <family val="2"/>
      </rPr>
      <t xml:space="preserve">：</t>
    </r>
    <r>
      <rPr>
        <sz val="10"/>
        <rFont val="Arial"/>
        <family val="2"/>
      </rPr>
      <t xml:space="preserve">9:00-18:00
Sun</t>
    </r>
    <r>
      <rPr>
        <sz val="10"/>
        <rFont val="Noto Sans"/>
        <family val="2"/>
      </rPr>
      <t xml:space="preserve">：</t>
    </r>
    <r>
      <rPr>
        <sz val="10"/>
        <rFont val="Arial"/>
        <family val="2"/>
      </rPr>
      <t xml:space="preserve">9:00-18:00
Holidays</t>
    </r>
    <r>
      <rPr>
        <sz val="10"/>
        <rFont val="Noto Sans"/>
        <family val="2"/>
      </rPr>
      <t xml:space="preserve">：</t>
    </r>
    <r>
      <rPr>
        <sz val="10"/>
        <rFont val="Arial"/>
        <family val="2"/>
      </rPr>
      <t xml:space="preserve">Closed</t>
    </r>
  </si>
  <si>
    <t xml:space="preserve">儿科、妇产科、骨科、普外科、内分泌科、消化内科</t>
  </si>
  <si>
    <t xml:space="preserve">Paediatrics, Obstetrics and Gynaecology, Orthopedics, General Surgery, Endoricrology, Gastrology</t>
  </si>
  <si>
    <t xml:space="preserve">GNET388</t>
  </si>
  <si>
    <t xml:space="preserve">北京泓华汇康诊所</t>
  </si>
  <si>
    <t xml:space="preserve">OASIS International Clinics Huikang Clinic </t>
  </si>
  <si>
    <t xml:space="preserve">400 607 0099
010-63949095</t>
  </si>
  <si>
    <r>
      <rPr>
        <sz val="10"/>
        <rFont val="Noto Sans"/>
        <family val="2"/>
      </rPr>
      <t xml:space="preserve">北京市西城区丰盛胡同</t>
    </r>
    <r>
      <rPr>
        <sz val="10"/>
        <rFont val="Arial"/>
        <family val="2"/>
      </rPr>
      <t xml:space="preserve">22</t>
    </r>
    <r>
      <rPr>
        <sz val="10"/>
        <rFont val="Noto Sans"/>
        <family val="2"/>
      </rPr>
      <t xml:space="preserve">号丰铭国际大厦</t>
    </r>
    <r>
      <rPr>
        <sz val="10"/>
        <rFont val="Arial"/>
        <family val="2"/>
      </rPr>
      <t xml:space="preserve">A</t>
    </r>
    <r>
      <rPr>
        <sz val="10"/>
        <rFont val="Noto Sans"/>
        <family val="2"/>
      </rPr>
      <t xml:space="preserve">座</t>
    </r>
    <r>
      <rPr>
        <sz val="10"/>
        <rFont val="Arial"/>
        <family val="2"/>
      </rPr>
      <t xml:space="preserve">101</t>
    </r>
  </si>
  <si>
    <t xml:space="preserve">R101, 1/F Block A Fengming International Building, No.22 Hutong Fengsheng, Xicheng District, Beijing 100032</t>
  </si>
  <si>
    <t xml:space="preserve">GNET498</t>
  </si>
  <si>
    <t xml:space="preserve">北京瑞尔朝阳公园诊所</t>
  </si>
  <si>
    <t xml:space="preserve">Beijing ARRAIL Dental Chaoyang Park Clinic</t>
  </si>
  <si>
    <t xml:space="preserve">4008801900
010-65991966</t>
  </si>
  <si>
    <r>
      <rPr>
        <sz val="10"/>
        <rFont val="Noto Sans"/>
        <family val="2"/>
      </rPr>
      <t xml:space="preserve">北京市朝阳区金台路甜水园</t>
    </r>
    <r>
      <rPr>
        <sz val="10"/>
        <rFont val="Arial"/>
        <family val="2"/>
      </rPr>
      <t xml:space="preserve">23</t>
    </r>
    <r>
      <rPr>
        <sz val="10"/>
        <rFont val="Noto Sans"/>
        <family val="2"/>
      </rPr>
      <t xml:space="preserve">号楼万科公园五号底商</t>
    </r>
  </si>
  <si>
    <t xml:space="preserve">1/F of Vanke Park 5, Tianshui Xiyuan, Jintai Road, Chaoyang District, Beijing </t>
  </si>
  <si>
    <t xml:space="preserve">Mon-Sun:9:00-18:00</t>
  </si>
  <si>
    <t xml:space="preserve">GNET389</t>
  </si>
  <si>
    <t xml:space="preserve">北京瑞尔爱琴海诊所</t>
  </si>
  <si>
    <t xml:space="preserve">Beijing ARRAIL Dental Clinic-Aegean Clinic</t>
  </si>
  <si>
    <t xml:space="preserve">4008801900
010-64403998 </t>
  </si>
  <si>
    <t xml:space="preserve">010-64403998 </t>
  </si>
  <si>
    <r>
      <rPr>
        <sz val="10"/>
        <rFont val="Noto Sans"/>
        <family val="2"/>
      </rPr>
      <t xml:space="preserve">北京市朝阳区七圣中街</t>
    </r>
    <r>
      <rPr>
        <sz val="10"/>
        <rFont val="Arial"/>
        <family val="2"/>
      </rPr>
      <t xml:space="preserve">12</t>
    </r>
    <r>
      <rPr>
        <sz val="10"/>
        <rFont val="Noto Sans"/>
        <family val="2"/>
      </rPr>
      <t xml:space="preserve">号院爱琴海购物中心一楼底商 </t>
    </r>
  </si>
  <si>
    <t xml:space="preserve">1/F The Aegean Shopping Mall, No.12 Qisheng Middle Road, Chaoyang District, Beijing</t>
  </si>
  <si>
    <t xml:space="preserve">GNET400</t>
  </si>
  <si>
    <t xml:space="preserve">北京怡德医院</t>
  </si>
  <si>
    <t xml:space="preserve">Beijing Eden Hospital</t>
  </si>
  <si>
    <t xml:space="preserve">010-53826000
010-53826001 F</t>
  </si>
  <si>
    <r>
      <rPr>
        <sz val="10"/>
        <rFont val="Noto Sans"/>
        <family val="2"/>
      </rPr>
      <t xml:space="preserve">北京市海淀区昆明湖南路</t>
    </r>
    <r>
      <rPr>
        <sz val="10"/>
        <rFont val="Arial"/>
        <family val="2"/>
      </rPr>
      <t xml:space="preserve">51</t>
    </r>
    <r>
      <rPr>
        <sz val="10"/>
        <rFont val="Noto Sans"/>
        <family val="2"/>
      </rPr>
      <t xml:space="preserve">号</t>
    </r>
    <r>
      <rPr>
        <sz val="10"/>
        <rFont val="Arial"/>
        <family val="2"/>
      </rPr>
      <t xml:space="preserve">E</t>
    </r>
    <r>
      <rPr>
        <sz val="10"/>
        <rFont val="Noto Sans"/>
        <family val="2"/>
      </rPr>
      <t xml:space="preserve">座</t>
    </r>
  </si>
  <si>
    <t xml:space="preserve">Building E, No.51 Kunminghu South Road, Haidian District, Beijing</t>
  </si>
  <si>
    <r>
      <rPr>
        <sz val="10"/>
        <rFont val="Noto Sans"/>
        <family val="2"/>
      </rPr>
      <t xml:space="preserve">周一至周五：</t>
    </r>
    <r>
      <rPr>
        <sz val="10"/>
        <rFont val="Arial"/>
        <family val="2"/>
      </rPr>
      <t xml:space="preserve">8:30-20:00
</t>
    </r>
    <r>
      <rPr>
        <sz val="10"/>
        <rFont val="Noto Sans"/>
        <family val="2"/>
      </rPr>
      <t xml:space="preserve">周六：</t>
    </r>
    <r>
      <rPr>
        <sz val="10"/>
        <rFont val="Arial"/>
        <family val="2"/>
      </rPr>
      <t xml:space="preserve">9:00-17:00(</t>
    </r>
    <r>
      <rPr>
        <sz val="10"/>
        <rFont val="Noto Sans"/>
        <family val="2"/>
      </rPr>
      <t xml:space="preserve">内科</t>
    </r>
    <r>
      <rPr>
        <sz val="10"/>
        <rFont val="Arial"/>
        <family val="2"/>
      </rPr>
      <t xml:space="preserve">&amp;</t>
    </r>
    <r>
      <rPr>
        <sz val="10"/>
        <rFont val="Noto Sans"/>
        <family val="2"/>
      </rPr>
      <t xml:space="preserve">妇科）
周日：</t>
    </r>
    <r>
      <rPr>
        <sz val="10"/>
        <rFont val="Arial"/>
        <family val="2"/>
      </rPr>
      <t xml:space="preserve">9:00-17:00</t>
    </r>
    <r>
      <rPr>
        <sz val="10"/>
        <rFont val="Noto Sans"/>
        <family val="2"/>
      </rPr>
      <t xml:space="preserve">（内科</t>
    </r>
    <r>
      <rPr>
        <sz val="10"/>
        <rFont val="Arial"/>
        <family val="2"/>
      </rPr>
      <t xml:space="preserve">&amp;</t>
    </r>
    <r>
      <rPr>
        <sz val="10"/>
        <rFont val="Noto Sans"/>
        <family val="2"/>
      </rPr>
      <t xml:space="preserve">妇科）</t>
    </r>
  </si>
  <si>
    <r>
      <rPr>
        <sz val="10"/>
        <rFont val="Arial"/>
        <family val="2"/>
      </rPr>
      <t xml:space="preserve">Mon-Fri</t>
    </r>
    <r>
      <rPr>
        <sz val="10"/>
        <rFont val="Noto Sans"/>
        <family val="2"/>
      </rPr>
      <t xml:space="preserve">：</t>
    </r>
    <r>
      <rPr>
        <sz val="10"/>
        <rFont val="Arial"/>
        <family val="2"/>
      </rPr>
      <t xml:space="preserve">8:30-20:00
Sat</t>
    </r>
    <r>
      <rPr>
        <sz val="10"/>
        <rFont val="Noto Sans"/>
        <family val="2"/>
      </rPr>
      <t xml:space="preserve">：</t>
    </r>
    <r>
      <rPr>
        <sz val="10"/>
        <rFont val="Arial"/>
        <family val="2"/>
      </rPr>
      <t xml:space="preserve">9:00-18:00
Sun</t>
    </r>
    <r>
      <rPr>
        <sz val="10"/>
        <rFont val="Noto Sans"/>
        <family val="2"/>
      </rPr>
      <t xml:space="preserve">：</t>
    </r>
    <r>
      <rPr>
        <sz val="10"/>
        <rFont val="Arial"/>
        <family val="2"/>
      </rPr>
      <t xml:space="preserve">9:00-18:00
Holidays</t>
    </r>
    <r>
      <rPr>
        <sz val="10"/>
        <rFont val="Noto Sans"/>
        <family val="2"/>
      </rPr>
      <t xml:space="preserve">：</t>
    </r>
    <r>
      <rPr>
        <sz val="10"/>
        <rFont val="Arial"/>
        <family val="2"/>
      </rPr>
      <t xml:space="preserve">Closed</t>
    </r>
  </si>
  <si>
    <t xml:space="preserve">中医科、皮肤科、耳鼻咽喉科、眼科、妇产科、泌尿外科、普外科、内分泌、心血管科、神经内科、消化内科、呼吸内科</t>
  </si>
  <si>
    <t xml:space="preserve">TCM, Dermatology, ENT,Ophthalmology, Obstetrics and Gynaecology, Urology, General Surgery, Endoricrology, Cardiovascular diseases, Neurology, Gastrology, Respiration Medicine,</t>
  </si>
  <si>
    <t xml:space="preserve">GNET414</t>
  </si>
  <si>
    <t xml:space="preserve">北京新世纪妇儿医院</t>
  </si>
  <si>
    <t xml:space="preserve">Beijing New Century Women’s and Children’s Hospital</t>
  </si>
  <si>
    <t xml:space="preserve">10-51783366</t>
  </si>
  <si>
    <r>
      <rPr>
        <sz val="10"/>
        <rFont val="Noto Sans"/>
        <family val="2"/>
      </rPr>
      <t xml:space="preserve">北京市朝阳区望京北路</t>
    </r>
    <r>
      <rPr>
        <sz val="10"/>
        <rFont val="Arial"/>
        <family val="2"/>
      </rPr>
      <t xml:space="preserve">51</t>
    </r>
    <r>
      <rPr>
        <sz val="10"/>
        <rFont val="Noto Sans"/>
        <family val="2"/>
      </rPr>
      <t xml:space="preserve">号院</t>
    </r>
  </si>
  <si>
    <t xml:space="preserve">No.51 Wangjing North Road, Chaoyang District, Beijing</t>
  </si>
  <si>
    <r>
      <rPr>
        <sz val="10"/>
        <rFont val="Noto Sans"/>
        <family val="2"/>
      </rPr>
      <t xml:space="preserve">周一到周日</t>
    </r>
    <r>
      <rPr>
        <sz val="10"/>
        <rFont val="Arial"/>
        <family val="2"/>
      </rPr>
      <t xml:space="preserve">8</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
</t>
    </r>
    <r>
      <rPr>
        <sz val="10"/>
        <rFont val="Noto Sans"/>
        <family val="2"/>
      </rPr>
      <t xml:space="preserve">产科及内科提供</t>
    </r>
    <r>
      <rPr>
        <sz val="10"/>
        <rFont val="Arial"/>
        <family val="2"/>
      </rPr>
      <t xml:space="preserve">24</t>
    </r>
    <r>
      <rPr>
        <sz val="10"/>
        <rFont val="Noto Sans"/>
        <family val="2"/>
      </rPr>
      <t xml:space="preserve">小时就诊服务 </t>
    </r>
  </si>
  <si>
    <r>
      <rPr>
        <sz val="10"/>
        <rFont val="Arial"/>
        <family val="2"/>
      </rPr>
      <t xml:space="preserve">Mon-Sun</t>
    </r>
    <r>
      <rPr>
        <sz val="10"/>
        <rFont val="Noto Sans"/>
        <family val="2"/>
      </rPr>
      <t xml:space="preserve">：</t>
    </r>
    <r>
      <rPr>
        <sz val="10"/>
        <rFont val="Arial"/>
        <family val="2"/>
      </rPr>
      <t xml:space="preserve">8:00-18:00
24hrs service is available for Obstetrics and Internal Medicine.</t>
    </r>
  </si>
  <si>
    <t xml:space="preserve">儿科、妇产科、内科</t>
  </si>
  <si>
    <t xml:space="preserve">Paediatrics, Obstetrics and Gynaecology, Internal Medicine</t>
  </si>
  <si>
    <t xml:space="preserve">GNET415</t>
  </si>
  <si>
    <t xml:space="preserve">北京新世纪荣和儿科门诊部</t>
  </si>
  <si>
    <t xml:space="preserve">Beijing New Century Harmony Pediatric's Clinic</t>
  </si>
  <si>
    <t xml:space="preserve">10-64562599</t>
  </si>
  <si>
    <r>
      <rPr>
        <sz val="10"/>
        <rFont val="Noto Sans"/>
        <family val="2"/>
      </rPr>
      <t xml:space="preserve">北京市顺义区天竺镇丽苑街荣和商业中心</t>
    </r>
    <r>
      <rPr>
        <sz val="10"/>
        <rFont val="Arial"/>
        <family val="2"/>
      </rPr>
      <t xml:space="preserve">19</t>
    </r>
    <r>
      <rPr>
        <sz val="10"/>
        <rFont val="Noto Sans"/>
        <family val="2"/>
      </rPr>
      <t xml:space="preserve">号楼</t>
    </r>
    <r>
      <rPr>
        <sz val="10"/>
        <rFont val="Arial"/>
        <family val="2"/>
      </rPr>
      <t xml:space="preserve">K01</t>
    </r>
    <r>
      <rPr>
        <sz val="10"/>
        <rFont val="Noto Sans"/>
        <family val="2"/>
      </rPr>
      <t xml:space="preserve">号</t>
    </r>
  </si>
  <si>
    <t xml:space="preserve">Room K01, Building 19, Harmony Business Center, Liyuan Street, Tianzhu Town, Shunyi District, Beijing</t>
  </si>
  <si>
    <r>
      <rPr>
        <sz val="10"/>
        <rFont val="Noto Sans"/>
        <family val="2"/>
      </rPr>
      <t xml:space="preserve">周一到周日：</t>
    </r>
    <r>
      <rPr>
        <sz val="10"/>
        <rFont val="Arial"/>
        <family val="2"/>
      </rPr>
      <t xml:space="preserve">9</t>
    </r>
    <r>
      <rPr>
        <sz val="10"/>
        <rFont val="Noto Sans"/>
        <family val="2"/>
      </rPr>
      <t xml:space="preserve">：</t>
    </r>
    <r>
      <rPr>
        <sz val="10"/>
        <rFont val="Arial"/>
        <family val="2"/>
      </rPr>
      <t xml:space="preserve">00-21</t>
    </r>
    <r>
      <rPr>
        <sz val="10"/>
        <rFont val="Noto Sans"/>
        <family val="2"/>
      </rPr>
      <t xml:space="preserve">：</t>
    </r>
    <r>
      <rPr>
        <sz val="10"/>
        <rFont val="Arial"/>
        <family val="2"/>
      </rPr>
      <t xml:space="preserve">00</t>
    </r>
  </si>
  <si>
    <r>
      <rPr>
        <sz val="10"/>
        <rFont val="Arial"/>
        <family val="2"/>
      </rPr>
      <t xml:space="preserve">Mon-Sun</t>
    </r>
    <r>
      <rPr>
        <sz val="10"/>
        <rFont val="Noto Sans"/>
        <family val="2"/>
      </rPr>
      <t xml:space="preserve">：</t>
    </r>
    <r>
      <rPr>
        <sz val="10"/>
        <rFont val="Arial"/>
        <family val="2"/>
      </rPr>
      <t xml:space="preserve">9:00-21:00</t>
    </r>
  </si>
  <si>
    <t xml:space="preserve">Paediatrics</t>
  </si>
  <si>
    <t xml:space="preserve">GNET615</t>
  </si>
  <si>
    <t xml:space="preserve">北京嘉树广渠诊所</t>
  </si>
  <si>
    <t xml:space="preserve">Robusprout Children`s Clinic</t>
  </si>
  <si>
    <t xml:space="preserve">010-67797099/67797399</t>
  </si>
  <si>
    <r>
      <rPr>
        <sz val="10"/>
        <rFont val="Noto Sans"/>
        <family val="2"/>
      </rPr>
      <t xml:space="preserve">北京市朝阳区广渠路</t>
    </r>
    <r>
      <rPr>
        <sz val="10"/>
        <rFont val="Arial"/>
        <family val="2"/>
      </rPr>
      <t xml:space="preserve">23</t>
    </r>
    <r>
      <rPr>
        <sz val="10"/>
        <rFont val="Noto Sans"/>
        <family val="2"/>
      </rPr>
      <t xml:space="preserve">号院</t>
    </r>
    <r>
      <rPr>
        <sz val="10"/>
        <rFont val="Arial"/>
        <family val="2"/>
      </rPr>
      <t xml:space="preserve">2</t>
    </r>
    <r>
      <rPr>
        <sz val="10"/>
        <rFont val="Noto Sans"/>
        <family val="2"/>
      </rPr>
      <t xml:space="preserve">号楼</t>
    </r>
    <r>
      <rPr>
        <sz val="10"/>
        <rFont val="Arial"/>
        <family val="2"/>
      </rPr>
      <t xml:space="preserve">2-1</t>
    </r>
    <r>
      <rPr>
        <sz val="10"/>
        <rFont val="Noto Sans"/>
        <family val="2"/>
      </rPr>
      <t xml:space="preserve">、</t>
    </r>
    <r>
      <rPr>
        <sz val="10"/>
        <rFont val="Arial"/>
        <family val="2"/>
      </rPr>
      <t xml:space="preserve">2-2</t>
    </r>
  </si>
  <si>
    <r>
      <rPr>
        <sz val="10"/>
        <rFont val="Arial"/>
        <family val="2"/>
      </rPr>
      <t xml:space="preserve">23GuangQuRoad,Building2,2-1</t>
    </r>
    <r>
      <rPr>
        <sz val="10"/>
        <rFont val="Noto Sans"/>
        <family val="2"/>
      </rPr>
      <t xml:space="preserve">、</t>
    </r>
    <r>
      <rPr>
        <sz val="10"/>
        <rFont val="Arial"/>
        <family val="2"/>
      </rPr>
      <t xml:space="preserve">2-2,Chaoyang District,BeiJjing</t>
    </r>
  </si>
  <si>
    <r>
      <rPr>
        <sz val="10"/>
        <rFont val="Noto Sans"/>
        <family val="2"/>
      </rPr>
      <t xml:space="preserve">周一到周日：</t>
    </r>
    <r>
      <rPr>
        <sz val="10"/>
        <rFont val="Arial"/>
        <family val="2"/>
      </rPr>
      <t xml:space="preserve">9</t>
    </r>
    <r>
      <rPr>
        <sz val="10"/>
        <rFont val="Noto Sans"/>
        <family val="2"/>
      </rPr>
      <t xml:space="preserve">：</t>
    </r>
    <r>
      <rPr>
        <sz val="10"/>
        <rFont val="Arial"/>
        <family val="2"/>
      </rPr>
      <t xml:space="preserve">00-19</t>
    </r>
    <r>
      <rPr>
        <sz val="10"/>
        <rFont val="Noto Sans"/>
        <family val="2"/>
      </rPr>
      <t xml:space="preserve">：</t>
    </r>
    <r>
      <rPr>
        <sz val="10"/>
        <rFont val="Arial"/>
        <family val="2"/>
      </rPr>
      <t xml:space="preserve">00</t>
    </r>
  </si>
  <si>
    <r>
      <rPr>
        <sz val="10"/>
        <rFont val="Arial"/>
        <family val="2"/>
      </rPr>
      <t xml:space="preserve">Mon-Sun</t>
    </r>
    <r>
      <rPr>
        <sz val="10"/>
        <rFont val="Noto Sans"/>
        <family val="2"/>
      </rPr>
      <t xml:space="preserve">：</t>
    </r>
    <r>
      <rPr>
        <sz val="10"/>
        <rFont val="Arial"/>
        <family val="2"/>
      </rPr>
      <t xml:space="preserve">9:00-19:00</t>
    </r>
  </si>
  <si>
    <t xml:space="preserve">OP only,1 weeks in advance of appointment is recommended.</t>
  </si>
  <si>
    <t xml:space="preserve">GNET398</t>
  </si>
  <si>
    <t xml:space="preserve">北京大学国际医院</t>
  </si>
  <si>
    <t xml:space="preserve">Peking University International Hospital</t>
  </si>
  <si>
    <r>
      <rPr>
        <sz val="10"/>
        <rFont val="Noto Sans"/>
        <family val="2"/>
      </rPr>
      <t xml:space="preserve">北京市昌平区中关村生命科学园生命园路</t>
    </r>
    <r>
      <rPr>
        <sz val="10"/>
        <rFont val="Arial"/>
        <family val="2"/>
      </rPr>
      <t xml:space="preserve">1</t>
    </r>
    <r>
      <rPr>
        <sz val="10"/>
        <rFont val="Noto Sans"/>
        <family val="2"/>
      </rPr>
      <t xml:space="preserve">号 </t>
    </r>
  </si>
  <si>
    <t xml:space="preserve">No.1 Zhongguancun Life Science Park Garden Road, Changping District, Beijing</t>
  </si>
  <si>
    <r>
      <rPr>
        <sz val="10"/>
        <rFont val="Noto Sans"/>
        <family val="2"/>
      </rPr>
      <t xml:space="preserve">周一到周五：</t>
    </r>
    <r>
      <rPr>
        <sz val="10"/>
        <rFont val="Arial"/>
        <family val="2"/>
      </rPr>
      <t xml:space="preserve">8</t>
    </r>
    <r>
      <rPr>
        <sz val="10"/>
        <rFont val="Noto Sans"/>
        <family val="2"/>
      </rPr>
      <t xml:space="preserve">：</t>
    </r>
    <r>
      <rPr>
        <sz val="10"/>
        <rFont val="Arial"/>
        <family val="2"/>
      </rPr>
      <t xml:space="preserve">00-12</t>
    </r>
    <r>
      <rPr>
        <sz val="10"/>
        <rFont val="Noto Sans"/>
        <family val="2"/>
      </rPr>
      <t xml:space="preserve">：</t>
    </r>
    <r>
      <rPr>
        <sz val="10"/>
        <rFont val="Arial"/>
        <family val="2"/>
      </rPr>
      <t xml:space="preserve">00</t>
    </r>
    <r>
      <rPr>
        <sz val="10"/>
        <rFont val="Noto Sans"/>
        <family val="2"/>
      </rPr>
      <t xml:space="preserve">，</t>
    </r>
    <r>
      <rPr>
        <sz val="10"/>
        <rFont val="Arial"/>
        <family val="2"/>
      </rPr>
      <t xml:space="preserve">13:00-17:00</t>
    </r>
  </si>
  <si>
    <r>
      <rPr>
        <sz val="10"/>
        <rFont val="Arial"/>
        <family val="2"/>
      </rPr>
      <t xml:space="preserve">Mon-Fri</t>
    </r>
    <r>
      <rPr>
        <sz val="10"/>
        <rFont val="Noto Sans"/>
        <family val="2"/>
      </rPr>
      <t xml:space="preserve">：</t>
    </r>
    <r>
      <rPr>
        <sz val="10"/>
        <rFont val="Arial"/>
        <family val="2"/>
      </rPr>
      <t xml:space="preserve">8:00-12:00,13:00-17:00</t>
    </r>
  </si>
  <si>
    <t xml:space="preserve">中医，心血管，肿瘤</t>
  </si>
  <si>
    <t xml:space="preserve">TCM, Cardiovascular diseases, Oncology</t>
  </si>
  <si>
    <t xml:space="preserve">GNET336</t>
  </si>
  <si>
    <r>
      <rPr>
        <sz val="10"/>
        <rFont val="Noto Sans"/>
        <family val="2"/>
      </rPr>
      <t xml:space="preserve">中国人民解放军总医院</t>
    </r>
    <r>
      <rPr>
        <sz val="10"/>
        <rFont val="Arial"/>
        <family val="2"/>
      </rPr>
      <t xml:space="preserve">-301</t>
    </r>
    <r>
      <rPr>
        <sz val="10"/>
        <rFont val="Noto Sans"/>
        <family val="2"/>
      </rPr>
      <t xml:space="preserve">医院特需部</t>
    </r>
  </si>
  <si>
    <t xml:space="preserve">Chinese PLA General Hospital (301 Hospital) VIP Department</t>
  </si>
  <si>
    <r>
      <rPr>
        <sz val="10"/>
        <rFont val="Noto Sans"/>
        <family val="2"/>
      </rPr>
      <t xml:space="preserve">北京市复兴路</t>
    </r>
    <r>
      <rPr>
        <sz val="10"/>
        <rFont val="Arial"/>
        <family val="2"/>
      </rPr>
      <t xml:space="preserve">28</t>
    </r>
    <r>
      <rPr>
        <sz val="10"/>
        <rFont val="Noto Sans"/>
        <family val="2"/>
      </rPr>
      <t xml:space="preserve">号 </t>
    </r>
  </si>
  <si>
    <t xml:space="preserve">No.28 Fuxing Road, Beijing</t>
  </si>
  <si>
    <r>
      <rPr>
        <sz val="10"/>
        <rFont val="Noto Sans"/>
        <family val="2"/>
      </rPr>
      <t xml:space="preserve">周一到周五：</t>
    </r>
    <r>
      <rPr>
        <sz val="10"/>
        <rFont val="Arial"/>
        <family val="2"/>
      </rPr>
      <t xml:space="preserve">8</t>
    </r>
    <r>
      <rPr>
        <sz val="10"/>
        <rFont val="Noto Sans"/>
        <family val="2"/>
      </rPr>
      <t xml:space="preserve">：</t>
    </r>
    <r>
      <rPr>
        <sz val="10"/>
        <rFont val="Arial"/>
        <family val="2"/>
      </rPr>
      <t xml:space="preserve">00-16:00</t>
    </r>
  </si>
  <si>
    <t xml:space="preserve">创伤骨科、心血管内外科、神经内外科、眼科、内分泌、普通外科、肝病、肿瘤内科、儿科、移植</t>
  </si>
  <si>
    <t xml:space="preserve">Orthopedics, Cardiovascular internal Medicine and surgery, Neurology and Neurosurgery, Ophthalmology, Endocrinology, General Surgery, Hepatopathy, Oncology, Paediatricis, Transplantation</t>
  </si>
  <si>
    <r>
      <rPr>
        <sz val="10"/>
        <rFont val="Noto Sans"/>
        <family val="2"/>
      </rPr>
      <t xml:space="preserve">仅门诊 需提前</t>
    </r>
    <r>
      <rPr>
        <sz val="10"/>
        <rFont val="Arial"/>
        <family val="2"/>
      </rPr>
      <t xml:space="preserve">1</t>
    </r>
    <r>
      <rPr>
        <sz val="10"/>
        <rFont val="Noto Sans"/>
        <family val="2"/>
      </rPr>
      <t xml:space="preserve">周预约</t>
    </r>
  </si>
  <si>
    <t xml:space="preserve">GNET416</t>
  </si>
  <si>
    <t xml:space="preserve">北京华府妇儿医院</t>
  </si>
  <si>
    <t xml:space="preserve">Beijing Huafu Women and Children's Hospital </t>
  </si>
  <si>
    <t xml:space="preserve">010-50951111-0</t>
  </si>
  <si>
    <r>
      <rPr>
        <sz val="10"/>
        <rFont val="Noto Sans"/>
        <family val="2"/>
      </rPr>
      <t xml:space="preserve">北京市朝阳区百子湾南</t>
    </r>
    <r>
      <rPr>
        <sz val="10"/>
        <rFont val="Arial"/>
        <family val="2"/>
      </rPr>
      <t xml:space="preserve">2</t>
    </r>
    <r>
      <rPr>
        <sz val="10"/>
        <rFont val="Noto Sans"/>
        <family val="2"/>
      </rPr>
      <t xml:space="preserve">路</t>
    </r>
    <r>
      <rPr>
        <sz val="10"/>
        <rFont val="Arial"/>
        <family val="2"/>
      </rPr>
      <t xml:space="preserve">18</t>
    </r>
    <r>
      <rPr>
        <sz val="10"/>
        <rFont val="Noto Sans"/>
        <family val="2"/>
      </rPr>
      <t xml:space="preserve">号</t>
    </r>
  </si>
  <si>
    <t xml:space="preserve">No.18 Baiziwan South 2nd Road, Chaoyang District, Beijing</t>
  </si>
  <si>
    <r>
      <rPr>
        <sz val="10"/>
        <rFont val="Noto Sans"/>
        <family val="2"/>
      </rPr>
      <t xml:space="preserve">周一到周日：</t>
    </r>
    <r>
      <rPr>
        <sz val="10"/>
        <rFont val="Arial"/>
        <family val="2"/>
      </rPr>
      <t xml:space="preserve">8</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t>
    </r>
    <r>
      <rPr>
        <sz val="10"/>
        <rFont val="Noto Sans"/>
        <family val="2"/>
      </rPr>
      <t xml:space="preserve">提供</t>
    </r>
    <r>
      <rPr>
        <sz val="10"/>
        <rFont val="Arial"/>
        <family val="2"/>
      </rPr>
      <t xml:space="preserve">24</t>
    </r>
    <r>
      <rPr>
        <sz val="10"/>
        <rFont val="Noto Sans"/>
        <family val="2"/>
      </rPr>
      <t xml:space="preserve">小时就诊服务。</t>
    </r>
  </si>
  <si>
    <r>
      <rPr>
        <sz val="10"/>
        <rFont val="Arial"/>
        <family val="2"/>
      </rPr>
      <t xml:space="preserve">Mon-Sun</t>
    </r>
    <r>
      <rPr>
        <sz val="10"/>
        <rFont val="Noto Sans"/>
        <family val="2"/>
      </rPr>
      <t xml:space="preserve">：</t>
    </r>
    <r>
      <rPr>
        <sz val="10"/>
        <rFont val="Arial"/>
        <family val="2"/>
      </rPr>
      <t xml:space="preserve">8:00-17:00
24-hour service is available.</t>
    </r>
  </si>
  <si>
    <t xml:space="preserve">儿科、妇产科</t>
  </si>
  <si>
    <t xml:space="preserve">Paediatrics, Obstetrics and Gynaecology</t>
  </si>
  <si>
    <t xml:space="preserve">GNET629</t>
  </si>
  <si>
    <t xml:space="preserve">运动医学</t>
  </si>
  <si>
    <t xml:space="preserve">Sports Medicine</t>
  </si>
  <si>
    <t xml:space="preserve">北京弘道运动医学诊所</t>
  </si>
  <si>
    <t xml:space="preserve">Horizon Sports Medicine Clinic</t>
  </si>
  <si>
    <t xml:space="preserve">010-65530906</t>
  </si>
  <si>
    <r>
      <rPr>
        <sz val="10"/>
        <rFont val="Noto Sans"/>
        <family val="2"/>
      </rPr>
      <t xml:space="preserve">北京市朝阳区工人体育场</t>
    </r>
    <r>
      <rPr>
        <sz val="10"/>
        <rFont val="Arial"/>
        <family val="2"/>
      </rPr>
      <t xml:space="preserve">12</t>
    </r>
    <r>
      <rPr>
        <sz val="10"/>
        <rFont val="Noto Sans"/>
        <family val="2"/>
      </rPr>
      <t xml:space="preserve">号看台   </t>
    </r>
  </si>
  <si>
    <t xml:space="preserve">12th Stand, Worker's Stadium, Chaoyang District, Beijing</t>
  </si>
  <si>
    <r>
      <rPr>
        <sz val="10"/>
        <rFont val="Noto Sans"/>
        <family val="2"/>
      </rPr>
      <t xml:space="preserve">周一到周五：</t>
    </r>
    <r>
      <rPr>
        <sz val="10"/>
        <rFont val="Arial"/>
        <family val="2"/>
      </rPr>
      <t xml:space="preserve">8</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
</t>
    </r>
  </si>
  <si>
    <r>
      <rPr>
        <sz val="10"/>
        <rFont val="Arial"/>
        <family val="2"/>
      </rPr>
      <t xml:space="preserve">Mon-Fri</t>
    </r>
    <r>
      <rPr>
        <sz val="10"/>
        <rFont val="Noto Sans"/>
        <family val="2"/>
      </rPr>
      <t xml:space="preserve">：</t>
    </r>
    <r>
      <rPr>
        <sz val="10"/>
        <rFont val="Arial"/>
        <family val="2"/>
      </rPr>
      <t xml:space="preserve">8:00-18:00
</t>
    </r>
  </si>
  <si>
    <t xml:space="preserve">GNET630</t>
  </si>
  <si>
    <t xml:space="preserve">北京体总弘道运动医学诊所</t>
  </si>
  <si>
    <r>
      <rPr>
        <sz val="10"/>
        <rFont val="Noto Sans"/>
        <family val="2"/>
      </rPr>
      <t xml:space="preserve">北京市东城区体育馆路甲</t>
    </r>
    <r>
      <rPr>
        <sz val="10"/>
        <rFont val="Arial"/>
        <family val="2"/>
      </rPr>
      <t xml:space="preserve">2</t>
    </r>
    <r>
      <rPr>
        <sz val="10"/>
        <rFont val="Noto Sans"/>
        <family val="2"/>
      </rPr>
      <t xml:space="preserve">号 北京体育馆</t>
    </r>
    <r>
      <rPr>
        <sz val="10"/>
        <rFont val="Arial"/>
        <family val="2"/>
      </rPr>
      <t xml:space="preserve">2</t>
    </r>
    <r>
      <rPr>
        <sz val="10"/>
        <rFont val="Noto Sans"/>
        <family val="2"/>
      </rPr>
      <t xml:space="preserve">层   </t>
    </r>
  </si>
  <si>
    <t xml:space="preserve">2nd Floor, Beijing Sports Center, National Sports Bureau, No2. Stadium Rd, Dongcheng District, Beijing</t>
  </si>
  <si>
    <t xml:space="preserve">GNET417</t>
  </si>
  <si>
    <t xml:space="preserve">专科（康复）医院</t>
  </si>
  <si>
    <t xml:space="preserve">Rehabilitation Hospital</t>
  </si>
  <si>
    <t xml:space="preserve">北大医疗康复医院</t>
  </si>
  <si>
    <t xml:space="preserve">PKUCare Rehabilitation Hospital </t>
  </si>
  <si>
    <t xml:space="preserve">400-643-2221</t>
  </si>
  <si>
    <r>
      <rPr>
        <sz val="10"/>
        <rFont val="Noto Sans"/>
        <family val="2"/>
      </rPr>
      <t xml:space="preserve">北京市昌平区中关村生命科学园生命园路</t>
    </r>
    <r>
      <rPr>
        <sz val="10"/>
        <rFont val="Arial"/>
        <family val="2"/>
      </rPr>
      <t xml:space="preserve">8</t>
    </r>
    <r>
      <rPr>
        <sz val="10"/>
        <rFont val="Noto Sans"/>
        <family val="2"/>
      </rPr>
      <t xml:space="preserve">号北大医疗产业园</t>
    </r>
    <r>
      <rPr>
        <sz val="10"/>
        <rFont val="Arial"/>
        <family val="2"/>
      </rPr>
      <t xml:space="preserve">6</t>
    </r>
    <r>
      <rPr>
        <sz val="10"/>
        <rFont val="Noto Sans"/>
        <family val="2"/>
      </rPr>
      <t xml:space="preserve">号楼  </t>
    </r>
  </si>
  <si>
    <t xml:space="preserve">Building 6,PKUCare Indusrial Park, No.8 Zhongguancun Life Science Park Garden Road, Changping District,Beijing</t>
  </si>
  <si>
    <r>
      <rPr>
        <sz val="10"/>
        <rFont val="Noto Sans"/>
        <family val="2"/>
      </rPr>
      <t xml:space="preserve">周一到周五：</t>
    </r>
    <r>
      <rPr>
        <sz val="10"/>
        <rFont val="Arial"/>
        <family val="2"/>
      </rPr>
      <t xml:space="preserve">8</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t>
    </r>
    <r>
      <rPr>
        <sz val="10"/>
        <rFont val="Noto Sans"/>
        <family val="2"/>
      </rPr>
      <t xml:space="preserve">提供</t>
    </r>
    <r>
      <rPr>
        <sz val="10"/>
        <rFont val="Arial"/>
        <family val="2"/>
      </rPr>
      <t xml:space="preserve">24</t>
    </r>
    <r>
      <rPr>
        <sz val="10"/>
        <rFont val="Noto Sans"/>
        <family val="2"/>
      </rPr>
      <t xml:space="preserve">小时就诊服务。</t>
    </r>
  </si>
  <si>
    <r>
      <rPr>
        <sz val="10"/>
        <rFont val="Arial"/>
        <family val="2"/>
      </rPr>
      <t xml:space="preserve">Mon-Fri</t>
    </r>
    <r>
      <rPr>
        <sz val="10"/>
        <rFont val="Noto Sans"/>
        <family val="2"/>
      </rPr>
      <t xml:space="preserve">：</t>
    </r>
    <r>
      <rPr>
        <sz val="10"/>
        <rFont val="Arial"/>
        <family val="2"/>
      </rPr>
      <t xml:space="preserve">8:00-17:00
24-hour service is available.</t>
    </r>
  </si>
  <si>
    <t xml:space="preserve">康复科、中医科、重症医学科</t>
  </si>
  <si>
    <t xml:space="preserve">Rehabitation, TCM, ICU </t>
  </si>
  <si>
    <t xml:space="preserve">GNET419</t>
  </si>
  <si>
    <t xml:space="preserve">北京万柳美中宜和妇儿医院</t>
  </si>
  <si>
    <t xml:space="preserve">Beijing Amcare Women's &amp; Children's Hospital at Wanliu</t>
  </si>
  <si>
    <t xml:space="preserve">400-10000-16-3
10-60845777 F</t>
  </si>
  <si>
    <r>
      <rPr>
        <sz val="10"/>
        <rFont val="Noto Sans"/>
        <family val="2"/>
      </rPr>
      <t xml:space="preserve">北京市海淀区万柳中路</t>
    </r>
    <r>
      <rPr>
        <sz val="10"/>
        <rFont val="Arial"/>
        <family val="2"/>
      </rPr>
      <t xml:space="preserve">7</t>
    </r>
    <r>
      <rPr>
        <sz val="10"/>
        <rFont val="Noto Sans"/>
        <family val="2"/>
      </rPr>
      <t xml:space="preserve">号</t>
    </r>
  </si>
  <si>
    <t xml:space="preserve">No.7 Wanliu Middle Road, Haidian District, Beijing</t>
  </si>
  <si>
    <r>
      <rPr>
        <sz val="10"/>
        <rFont val="Noto Sans"/>
        <family val="2"/>
      </rPr>
      <t xml:space="preserve">周一到周日：</t>
    </r>
    <r>
      <rPr>
        <sz val="10"/>
        <rFont val="Arial"/>
        <family val="2"/>
      </rPr>
      <t xml:space="preserve">8</t>
    </r>
    <r>
      <rPr>
        <sz val="10"/>
        <rFont val="Noto Sans"/>
        <family val="2"/>
      </rPr>
      <t xml:space="preserve">：</t>
    </r>
    <r>
      <rPr>
        <sz val="10"/>
        <rFont val="Arial"/>
        <family val="2"/>
      </rPr>
      <t xml:space="preserve">00-16</t>
    </r>
    <r>
      <rPr>
        <sz val="10"/>
        <rFont val="Noto Sans"/>
        <family val="2"/>
      </rPr>
      <t xml:space="preserve">：</t>
    </r>
    <r>
      <rPr>
        <sz val="10"/>
        <rFont val="Arial"/>
        <family val="2"/>
      </rPr>
      <t xml:space="preserve">30
</t>
    </r>
    <r>
      <rPr>
        <sz val="10"/>
        <rFont val="Noto Sans"/>
        <family val="2"/>
      </rPr>
      <t xml:space="preserve">产科提供</t>
    </r>
    <r>
      <rPr>
        <sz val="10"/>
        <rFont val="Arial"/>
        <family val="2"/>
      </rPr>
      <t xml:space="preserve">24</t>
    </r>
    <r>
      <rPr>
        <sz val="10"/>
        <rFont val="Noto Sans"/>
        <family val="2"/>
      </rPr>
      <t xml:space="preserve">小时就诊服务。</t>
    </r>
  </si>
  <si>
    <r>
      <rPr>
        <sz val="10"/>
        <rFont val="Arial"/>
        <family val="2"/>
      </rPr>
      <t xml:space="preserve">Mon-Sun</t>
    </r>
    <r>
      <rPr>
        <sz val="10"/>
        <rFont val="Noto Sans"/>
        <family val="2"/>
      </rPr>
      <t xml:space="preserve">：</t>
    </r>
    <r>
      <rPr>
        <sz val="10"/>
        <rFont val="Arial"/>
        <family val="2"/>
      </rPr>
      <t xml:space="preserve">8:00-16:30
24-hour service is available for Obstetrics.</t>
    </r>
  </si>
  <si>
    <t xml:space="preserve">GNET425</t>
  </si>
  <si>
    <t xml:space="preserve">北京乐健东外门诊部</t>
  </si>
  <si>
    <t xml:space="preserve">Beijing H&amp;H Clinic</t>
  </si>
  <si>
    <t xml:space="preserve">010-57842188-9
010-57842186 F</t>
  </si>
  <si>
    <r>
      <rPr>
        <sz val="10"/>
        <rFont val="Noto Sans"/>
        <family val="2"/>
      </rPr>
      <t xml:space="preserve">北京市东城区东直门外大街</t>
    </r>
    <r>
      <rPr>
        <sz val="10"/>
        <rFont val="Arial"/>
        <family val="2"/>
      </rPr>
      <t xml:space="preserve">39</t>
    </r>
    <r>
      <rPr>
        <sz val="10"/>
        <rFont val="Noto Sans"/>
        <family val="2"/>
      </rPr>
      <t xml:space="preserve">号院</t>
    </r>
    <r>
      <rPr>
        <sz val="10"/>
        <rFont val="Arial"/>
        <family val="2"/>
      </rPr>
      <t xml:space="preserve">2</t>
    </r>
    <r>
      <rPr>
        <sz val="10"/>
        <rFont val="Noto Sans"/>
        <family val="2"/>
      </rPr>
      <t xml:space="preserve">号楼</t>
    </r>
    <r>
      <rPr>
        <sz val="10"/>
        <rFont val="Arial"/>
        <family val="2"/>
      </rPr>
      <t xml:space="preserve">4</t>
    </r>
    <r>
      <rPr>
        <sz val="10"/>
        <rFont val="Noto Sans"/>
        <family val="2"/>
      </rPr>
      <t xml:space="preserve">层（东直门公交枢纽京投快轨大厦）</t>
    </r>
  </si>
  <si>
    <t xml:space="preserve">4F, No.2 Building, No.39 Dongzhimenwai Avenue, Dongcheng District, Beijing</t>
  </si>
  <si>
    <r>
      <rPr>
        <sz val="10"/>
        <rFont val="Noto Sans"/>
        <family val="2"/>
      </rPr>
      <t xml:space="preserve">周一至周六：</t>
    </r>
    <r>
      <rPr>
        <sz val="10"/>
        <rFont val="Arial"/>
        <family val="2"/>
      </rPr>
      <t xml:space="preserve">7:40-10:00</t>
    </r>
  </si>
  <si>
    <r>
      <rPr>
        <sz val="10"/>
        <rFont val="Arial"/>
        <family val="2"/>
      </rPr>
      <t xml:space="preserve">Mon-Sat</t>
    </r>
    <r>
      <rPr>
        <sz val="10"/>
        <rFont val="Noto Sans"/>
        <family val="2"/>
      </rPr>
      <t xml:space="preserve">：</t>
    </r>
    <r>
      <rPr>
        <sz val="10"/>
        <rFont val="Arial"/>
        <family val="2"/>
      </rPr>
      <t xml:space="preserve">7:40-10:00</t>
    </r>
  </si>
  <si>
    <t xml:space="preserve">GNET627</t>
  </si>
  <si>
    <t xml:space="preserve">北京优联美汇门诊部</t>
  </si>
  <si>
    <t xml:space="preserve">Beijing Unicare Clinic Co.,Ltd.</t>
  </si>
  <si>
    <t xml:space="preserve">010-59153588/3555</t>
  </si>
  <si>
    <r>
      <rPr>
        <sz val="10"/>
        <rFont val="Noto Sans"/>
        <family val="2"/>
      </rPr>
      <t xml:space="preserve">北京市朝阳区东四环南路林达海渔广场</t>
    </r>
    <r>
      <rPr>
        <sz val="10"/>
        <rFont val="Arial"/>
        <family val="2"/>
      </rPr>
      <t xml:space="preserve">1</t>
    </r>
    <r>
      <rPr>
        <sz val="10"/>
        <rFont val="Noto Sans"/>
        <family val="2"/>
      </rPr>
      <t xml:space="preserve">号楼</t>
    </r>
    <r>
      <rPr>
        <sz val="10"/>
        <rFont val="Arial"/>
        <family val="2"/>
      </rPr>
      <t xml:space="preserve">14</t>
    </r>
    <r>
      <rPr>
        <sz val="10"/>
        <rFont val="Noto Sans"/>
        <family val="2"/>
      </rPr>
      <t xml:space="preserve">层</t>
    </r>
    <r>
      <rPr>
        <sz val="10"/>
        <rFont val="Arial"/>
        <family val="2"/>
      </rPr>
      <t xml:space="preserve">-16</t>
    </r>
    <r>
      <rPr>
        <sz val="10"/>
        <rFont val="Noto Sans"/>
        <family val="2"/>
      </rPr>
      <t xml:space="preserve">层   </t>
    </r>
  </si>
  <si>
    <t xml:space="preserve">14-16F,Building #1,Haiyu Plaza,#53,4th East Ring South Rd.,Chaoyang District, Beijing</t>
  </si>
  <si>
    <r>
      <rPr>
        <sz val="10"/>
        <rFont val="Noto Sans"/>
        <family val="2"/>
      </rPr>
      <t xml:space="preserve">周二至周六：</t>
    </r>
    <r>
      <rPr>
        <sz val="10"/>
        <rFont val="Arial"/>
        <family val="2"/>
      </rPr>
      <t xml:space="preserve">8:00-12:00</t>
    </r>
  </si>
  <si>
    <r>
      <rPr>
        <sz val="10"/>
        <rFont val="Arial"/>
        <family val="2"/>
      </rPr>
      <t xml:space="preserve">Tue-Sat</t>
    </r>
    <r>
      <rPr>
        <sz val="10"/>
        <rFont val="Noto Sans"/>
        <family val="2"/>
      </rPr>
      <t xml:space="preserve">：</t>
    </r>
    <r>
      <rPr>
        <sz val="10"/>
        <rFont val="Arial"/>
        <family val="2"/>
      </rPr>
      <t xml:space="preserve">8:00-12:00</t>
    </r>
  </si>
  <si>
    <t xml:space="preserve">Chinese,English,
Japanese</t>
  </si>
  <si>
    <t xml:space="preserve">GNET426</t>
  </si>
  <si>
    <t xml:space="preserve">北京正安官舍中医诊所</t>
  </si>
  <si>
    <t xml:space="preserve">Beijing Z'an Guanshe TCM Clinic</t>
  </si>
  <si>
    <t xml:space="preserve">400-898-5070
15811197583</t>
  </si>
  <si>
    <r>
      <rPr>
        <sz val="10"/>
        <rFont val="Noto Sans"/>
        <family val="2"/>
      </rPr>
      <t xml:space="preserve">北京市朝阳区东方东路</t>
    </r>
    <r>
      <rPr>
        <sz val="10"/>
        <rFont val="Arial"/>
        <family val="2"/>
      </rPr>
      <t xml:space="preserve">19</t>
    </r>
    <r>
      <rPr>
        <sz val="10"/>
        <rFont val="Noto Sans"/>
        <family val="2"/>
      </rPr>
      <t xml:space="preserve">号</t>
    </r>
    <r>
      <rPr>
        <sz val="10"/>
        <rFont val="Arial"/>
        <family val="2"/>
      </rPr>
      <t xml:space="preserve">5</t>
    </r>
    <r>
      <rPr>
        <sz val="10"/>
        <rFont val="Noto Sans"/>
        <family val="2"/>
      </rPr>
      <t xml:space="preserve">号楼官舍二期商场三层（亮马桥外交办公大楼内，凯宾斯基饭店正北侧）</t>
    </r>
  </si>
  <si>
    <t xml:space="preserve">The Grand Summit F302A, Building 5,No.19 Dongfang East Road, Chaoyang District, Beijing</t>
  </si>
  <si>
    <r>
      <rPr>
        <sz val="10"/>
        <rFont val="Noto Sans"/>
        <family val="2"/>
      </rPr>
      <t xml:space="preserve">周二至周日：</t>
    </r>
    <r>
      <rPr>
        <sz val="10"/>
        <rFont val="Arial"/>
        <family val="2"/>
      </rPr>
      <t xml:space="preserve">10:00-18:00</t>
    </r>
  </si>
  <si>
    <r>
      <rPr>
        <sz val="10"/>
        <rFont val="Arial"/>
        <family val="2"/>
      </rPr>
      <t xml:space="preserve">Tue-Sun</t>
    </r>
    <r>
      <rPr>
        <sz val="10"/>
        <rFont val="Noto Sans"/>
        <family val="2"/>
      </rPr>
      <t xml:space="preserve">：</t>
    </r>
    <r>
      <rPr>
        <sz val="10"/>
        <rFont val="Arial"/>
        <family val="2"/>
      </rPr>
      <t xml:space="preserve">10</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t>
    </r>
  </si>
  <si>
    <t xml:space="preserve">GNET422</t>
  </si>
  <si>
    <t xml:space="preserve">专科（儿童）医院</t>
  </si>
  <si>
    <t xml:space="preserve">Pediatric Hospital</t>
  </si>
  <si>
    <t xml:space="preserve">北京东区儿童医院</t>
  </si>
  <si>
    <t xml:space="preserve">Beijing Children’s Hospital East Branch</t>
  </si>
  <si>
    <t xml:space="preserve">010-52009999
010-52009999-6505 F</t>
  </si>
  <si>
    <r>
      <rPr>
        <sz val="10"/>
        <rFont val="Noto Sans"/>
        <family val="2"/>
      </rPr>
      <t xml:space="preserve">北京市朝阳区广渠路南侧</t>
    </r>
    <r>
      <rPr>
        <sz val="10"/>
        <rFont val="Arial"/>
        <family val="2"/>
      </rPr>
      <t xml:space="preserve">44</t>
    </r>
    <r>
      <rPr>
        <sz val="10"/>
        <rFont val="Noto Sans"/>
        <family val="2"/>
      </rPr>
      <t xml:space="preserve">号（</t>
    </r>
    <r>
      <rPr>
        <sz val="10"/>
        <rFont val="Arial"/>
        <family val="2"/>
      </rPr>
      <t xml:space="preserve">5-3</t>
    </r>
    <r>
      <rPr>
        <sz val="10"/>
        <rFont val="Noto Sans"/>
        <family val="2"/>
      </rPr>
      <t xml:space="preserve">）</t>
    </r>
    <r>
      <rPr>
        <sz val="10"/>
        <rFont val="Arial"/>
        <family val="2"/>
      </rPr>
      <t xml:space="preserve">10</t>
    </r>
    <r>
      <rPr>
        <sz val="10"/>
        <rFont val="Noto Sans"/>
        <family val="2"/>
      </rPr>
      <t xml:space="preserve">幢    </t>
    </r>
  </si>
  <si>
    <t xml:space="preserve">Building 10, No.44 (5-3) South Guangqu Road, Chaoyang District, Beijing</t>
  </si>
  <si>
    <r>
      <rPr>
        <sz val="10"/>
        <rFont val="Noto Sans"/>
        <family val="2"/>
      </rPr>
      <t xml:space="preserve">周一到周日：</t>
    </r>
    <r>
      <rPr>
        <sz val="10"/>
        <rFont val="Arial"/>
        <family val="2"/>
      </rPr>
      <t xml:space="preserve">8</t>
    </r>
    <r>
      <rPr>
        <sz val="10"/>
        <rFont val="Noto Sans"/>
        <family val="2"/>
      </rPr>
      <t xml:space="preserve">：</t>
    </r>
    <r>
      <rPr>
        <sz val="10"/>
        <rFont val="Arial"/>
        <family val="2"/>
      </rPr>
      <t xml:space="preserve">30-16</t>
    </r>
    <r>
      <rPr>
        <sz val="10"/>
        <rFont val="Noto Sans"/>
        <family val="2"/>
      </rPr>
      <t xml:space="preserve">：</t>
    </r>
    <r>
      <rPr>
        <sz val="10"/>
        <rFont val="Arial"/>
        <family val="2"/>
      </rPr>
      <t xml:space="preserve">30
</t>
    </r>
    <r>
      <rPr>
        <sz val="10"/>
        <rFont val="Noto Sans"/>
        <family val="2"/>
      </rPr>
      <t xml:space="preserve">内科提供就诊服务至</t>
    </r>
    <r>
      <rPr>
        <sz val="10"/>
        <rFont val="Arial"/>
        <family val="2"/>
      </rPr>
      <t xml:space="preserve">21:00</t>
    </r>
    <r>
      <rPr>
        <sz val="10"/>
        <rFont val="Noto Sans"/>
        <family val="2"/>
      </rPr>
      <t xml:space="preserve">。</t>
    </r>
  </si>
  <si>
    <r>
      <rPr>
        <sz val="10"/>
        <rFont val="Arial"/>
        <family val="2"/>
      </rPr>
      <t xml:space="preserve">Mon-Sun</t>
    </r>
    <r>
      <rPr>
        <sz val="10"/>
        <rFont val="Noto Sans"/>
        <family val="2"/>
      </rPr>
      <t xml:space="preserve">：</t>
    </r>
    <r>
      <rPr>
        <sz val="10"/>
        <rFont val="Arial"/>
        <family val="2"/>
      </rPr>
      <t xml:space="preserve">8:30-16:30
Internal Medicine operates until 21:00.</t>
    </r>
  </si>
  <si>
    <t xml:space="preserve">儿科、骨科、普外科、内分泌科、消化内科、心血管内科、神经内科、中医科、眼科、耳鼻咽喉科、</t>
  </si>
  <si>
    <t xml:space="preserve">Paediatrics, Orthopedics, General Surgery, Endoricrology, Gastrology, Cardiovascular Medicine, Neurology, TCM, Ophthalmology, ENT</t>
  </si>
  <si>
    <t xml:space="preserve">GNET431</t>
  </si>
  <si>
    <t xml:space="preserve">大兴区</t>
  </si>
  <si>
    <t xml:space="preserve">Daxing</t>
  </si>
  <si>
    <t xml:space="preserve">北京爱育华妇儿医院</t>
  </si>
  <si>
    <t xml:space="preserve">Beijing Aiyuhua Hospital for Children and Women</t>
  </si>
  <si>
    <t xml:space="preserve">400-010-7299
010-69079666
010-69079600 F</t>
  </si>
  <si>
    <r>
      <rPr>
        <sz val="10"/>
        <rFont val="Noto Sans"/>
        <family val="2"/>
      </rPr>
      <t xml:space="preserve">北京大兴区经济技术开发区景园南街</t>
    </r>
    <r>
      <rPr>
        <sz val="10"/>
        <rFont val="Arial"/>
        <family val="2"/>
      </rPr>
      <t xml:space="preserve">2</t>
    </r>
    <r>
      <rPr>
        <sz val="10"/>
        <rFont val="Noto Sans"/>
        <family val="2"/>
      </rPr>
      <t xml:space="preserve">号</t>
    </r>
  </si>
  <si>
    <t xml:space="preserve">No.2 Jingyuan South Street, Economic-Technological Development Area,Daxing District, Beijing </t>
  </si>
  <si>
    <r>
      <rPr>
        <sz val="10"/>
        <rFont val="Noto Sans"/>
        <family val="2"/>
      </rPr>
      <t xml:space="preserve">周一至周日：</t>
    </r>
    <r>
      <rPr>
        <sz val="10"/>
        <rFont val="Arial"/>
        <family val="2"/>
      </rPr>
      <t xml:space="preserve">8:00-16:00
</t>
    </r>
    <r>
      <rPr>
        <sz val="10"/>
        <rFont val="Noto Sans"/>
        <family val="2"/>
      </rPr>
      <t xml:space="preserve">儿内科提供</t>
    </r>
    <r>
      <rPr>
        <sz val="10"/>
        <rFont val="Arial"/>
        <family val="2"/>
      </rPr>
      <t xml:space="preserve">24</t>
    </r>
    <r>
      <rPr>
        <sz val="10"/>
        <rFont val="Noto Sans"/>
        <family val="2"/>
      </rPr>
      <t xml:space="preserve">小时就诊服务；儿外科提供</t>
    </r>
    <r>
      <rPr>
        <sz val="10"/>
        <rFont val="Arial"/>
        <family val="2"/>
      </rPr>
      <t xml:space="preserve">8:00-22:00</t>
    </r>
    <r>
      <rPr>
        <sz val="10"/>
        <rFont val="Noto Sans"/>
        <family val="2"/>
      </rPr>
      <t xml:space="preserve">就诊服务。</t>
    </r>
  </si>
  <si>
    <r>
      <rPr>
        <sz val="10"/>
        <rFont val="Arial"/>
        <family val="2"/>
      </rPr>
      <t xml:space="preserve">Mon-Sun</t>
    </r>
    <r>
      <rPr>
        <sz val="10"/>
        <rFont val="Noto Sans"/>
        <family val="2"/>
      </rPr>
      <t xml:space="preserve">：</t>
    </r>
    <r>
      <rPr>
        <sz val="10"/>
        <rFont val="Arial"/>
        <family val="2"/>
      </rPr>
      <t xml:space="preserve">8:00-16:00
24-hour service is available for Pediatric Internal Medicine; Pediatric Surgery operates from 8:00 to 22:00. </t>
    </r>
  </si>
  <si>
    <t xml:space="preserve">儿科、妇产科、骨科、普外科、内分泌科、消化内科、心血管内科、神经内科</t>
  </si>
  <si>
    <t xml:space="preserve">Paediatrics, Obstetrics and Gynaecology, Orthopedics, General Surgery, Endoricrology, Gastrology, Cardiovascular Medicine, Neurology</t>
  </si>
  <si>
    <t xml:space="preserve">GNET430</t>
  </si>
  <si>
    <t xml:space="preserve">北京善尔医院</t>
  </si>
  <si>
    <t xml:space="preserve">Beijing Shaner Hospital</t>
  </si>
  <si>
    <t xml:space="preserve">010-64759911</t>
  </si>
  <si>
    <r>
      <rPr>
        <sz val="10"/>
        <rFont val="Noto Sans"/>
        <family val="2"/>
      </rPr>
      <t xml:space="preserve">北京朝阳区望京西园四区</t>
    </r>
    <r>
      <rPr>
        <sz val="10"/>
        <rFont val="Arial"/>
        <family val="2"/>
      </rPr>
      <t xml:space="preserve">412</t>
    </r>
    <r>
      <rPr>
        <sz val="10"/>
        <rFont val="Noto Sans"/>
        <family val="2"/>
      </rPr>
      <t xml:space="preserve">栋</t>
    </r>
  </si>
  <si>
    <t xml:space="preserve">Block 412, No.4 Wangjingxiyuan, Chaoyang District, Beijing</t>
  </si>
  <si>
    <r>
      <rPr>
        <sz val="10"/>
        <rFont val="Noto Sans"/>
        <family val="2"/>
      </rPr>
      <t xml:space="preserve">周一至周日：</t>
    </r>
    <r>
      <rPr>
        <sz val="10"/>
        <rFont val="Arial"/>
        <family val="2"/>
      </rPr>
      <t xml:space="preserve">8:30-20:30</t>
    </r>
  </si>
  <si>
    <r>
      <rPr>
        <sz val="10"/>
        <rFont val="Arial"/>
        <family val="2"/>
      </rPr>
      <t xml:space="preserve">Mon-Sun</t>
    </r>
    <r>
      <rPr>
        <sz val="10"/>
        <rFont val="Noto Sans"/>
        <family val="2"/>
      </rPr>
      <t xml:space="preserve">：</t>
    </r>
    <r>
      <rPr>
        <sz val="10"/>
        <rFont val="Arial"/>
        <family val="2"/>
      </rPr>
      <t xml:space="preserve">8:30-20:30</t>
    </r>
  </si>
  <si>
    <t xml:space="preserve">中医科、耳鼻咽喉科、眼科、妇产科、普外科、心血管科、消化内科、呼吸内科、儿科</t>
  </si>
  <si>
    <t xml:space="preserve">TCM, ENT, Ophthalmology, Obstetrics and Gynaecology, General Surgery,  Cardiovascular Medicine, Gastrology, Respiration Medicine, Paediatrics</t>
  </si>
  <si>
    <t xml:space="preserve">GNET432</t>
  </si>
  <si>
    <t xml:space="preserve">北京璞至仁和医院</t>
  </si>
  <si>
    <t xml:space="preserve">Beijing Jadecare Renhe Hospital</t>
  </si>
  <si>
    <t xml:space="preserve">010-56357100
010-56357400 F</t>
  </si>
  <si>
    <r>
      <rPr>
        <sz val="10"/>
        <rFont val="Noto Sans"/>
        <family val="2"/>
      </rPr>
      <t xml:space="preserve">北京市朝阳区红松路</t>
    </r>
    <r>
      <rPr>
        <sz val="10"/>
        <rFont val="Arial"/>
        <family val="2"/>
      </rPr>
      <t xml:space="preserve">2</t>
    </r>
    <r>
      <rPr>
        <sz val="10"/>
        <rFont val="Noto Sans"/>
        <family val="2"/>
      </rPr>
      <t xml:space="preserve">号院</t>
    </r>
    <r>
      <rPr>
        <sz val="10"/>
        <rFont val="Arial"/>
        <family val="2"/>
      </rPr>
      <t xml:space="preserve">1</t>
    </r>
    <r>
      <rPr>
        <sz val="10"/>
        <rFont val="Noto Sans"/>
        <family val="2"/>
      </rPr>
      <t xml:space="preserve">号楼</t>
    </r>
  </si>
  <si>
    <t xml:space="preserve">Building 1, No.2 Hongsong Road, Chaoyang District, Beijing </t>
  </si>
  <si>
    <r>
      <rPr>
        <sz val="10"/>
        <rFont val="Noto Sans"/>
        <family val="2"/>
      </rPr>
      <t xml:space="preserve">周一至周日：</t>
    </r>
    <r>
      <rPr>
        <sz val="10"/>
        <rFont val="Arial"/>
        <family val="2"/>
      </rPr>
      <t xml:space="preserve">8:00-20:00</t>
    </r>
  </si>
  <si>
    <r>
      <rPr>
        <sz val="10"/>
        <rFont val="Arial"/>
        <family val="2"/>
      </rPr>
      <t xml:space="preserve">Mon-Sun</t>
    </r>
    <r>
      <rPr>
        <sz val="10"/>
        <rFont val="Noto Sans"/>
        <family val="2"/>
      </rPr>
      <t xml:space="preserve">：</t>
    </r>
    <r>
      <rPr>
        <sz val="10"/>
        <rFont val="Arial"/>
        <family val="2"/>
      </rPr>
      <t xml:space="preserve">8:00-20:00</t>
    </r>
  </si>
  <si>
    <t xml:space="preserve">中医科、妇产科、普外科、呼吸内科、神经内科</t>
  </si>
  <si>
    <t xml:space="preserve">TCM, Obstetrics and Gynaecology, General Surgery, Respiration Medicine, Neurology</t>
  </si>
  <si>
    <t xml:space="preserve">GNET433</t>
  </si>
  <si>
    <t xml:space="preserve">乐康联合（北京）医疗投资管理有限公司宜健门诊部</t>
  </si>
  <si>
    <t xml:space="preserve">China-Unicare (Beijing) Medical Investment Management Co., Ltd Yijian Clinic</t>
  </si>
  <si>
    <t xml:space="preserve">400-658-1615
010-57842131 F</t>
  </si>
  <si>
    <r>
      <rPr>
        <sz val="10"/>
        <rFont val="Noto Sans"/>
        <family val="2"/>
      </rPr>
      <t xml:space="preserve">北京东城区东直门外大街</t>
    </r>
    <r>
      <rPr>
        <sz val="10"/>
        <rFont val="Arial"/>
        <family val="2"/>
      </rPr>
      <t xml:space="preserve">39</t>
    </r>
    <r>
      <rPr>
        <sz val="10"/>
        <rFont val="Noto Sans"/>
        <family val="2"/>
      </rPr>
      <t xml:space="preserve">号院</t>
    </r>
    <r>
      <rPr>
        <sz val="10"/>
        <rFont val="Arial"/>
        <family val="2"/>
      </rPr>
      <t xml:space="preserve">2</t>
    </r>
    <r>
      <rPr>
        <sz val="10"/>
        <rFont val="Noto Sans"/>
        <family val="2"/>
      </rPr>
      <t xml:space="preserve">号楼航空服务楼</t>
    </r>
    <r>
      <rPr>
        <sz val="10"/>
        <rFont val="Arial"/>
        <family val="2"/>
      </rPr>
      <t xml:space="preserve">402</t>
    </r>
  </si>
  <si>
    <t xml:space="preserve">Room 402, Aviation Service Building 2, No.39 Dongzhimen Avenue, Dongcheng District, Beijing</t>
  </si>
  <si>
    <r>
      <rPr>
        <sz val="10"/>
        <rFont val="Noto Sans"/>
        <family val="2"/>
      </rPr>
      <t xml:space="preserve">周一至周五：</t>
    </r>
    <r>
      <rPr>
        <sz val="10"/>
        <rFont val="Arial"/>
        <family val="2"/>
      </rPr>
      <t xml:space="preserve">8:00-20:00</t>
    </r>
  </si>
  <si>
    <r>
      <rPr>
        <sz val="10"/>
        <rFont val="Arial"/>
        <family val="2"/>
      </rPr>
      <t xml:space="preserve">Mon-Fri</t>
    </r>
    <r>
      <rPr>
        <sz val="10"/>
        <rFont val="Noto Sans"/>
        <family val="2"/>
      </rPr>
      <t xml:space="preserve">：</t>
    </r>
    <r>
      <rPr>
        <sz val="10"/>
        <rFont val="Arial"/>
        <family val="2"/>
      </rPr>
      <t xml:space="preserve">8:00-20:00</t>
    </r>
  </si>
  <si>
    <t xml:space="preserve">中医科、眼科、妇产科、普外科、心血管科、消化内科、呼吸内科、神经内科</t>
  </si>
  <si>
    <t xml:space="preserve">TCM, Ophthalmology, Obstetrics and Gynaecology, General Surgery,  Cardiovascular Medicine, Gastrology, Respiration Medicine, Neurology</t>
  </si>
  <si>
    <t xml:space="preserve">GNET634</t>
  </si>
  <si>
    <t xml:space="preserve">北京尤迈医学诊所</t>
  </si>
  <si>
    <t xml:space="preserve">Beijing Union Clinic Partners</t>
  </si>
  <si>
    <t xml:space="preserve">400-990-0686</t>
  </si>
  <si>
    <r>
      <rPr>
        <sz val="10"/>
        <rFont val="Noto Sans"/>
        <family val="2"/>
      </rPr>
      <t xml:space="preserve">东单北大街</t>
    </r>
    <r>
      <rPr>
        <sz val="10"/>
        <rFont val="Arial"/>
        <family val="2"/>
      </rPr>
      <t xml:space="preserve">1</t>
    </r>
    <r>
      <rPr>
        <sz val="10"/>
        <rFont val="Noto Sans"/>
        <family val="2"/>
      </rPr>
      <t xml:space="preserve">号国旅大厦东门</t>
    </r>
    <r>
      <rPr>
        <sz val="10"/>
        <rFont val="Arial"/>
        <family val="2"/>
      </rPr>
      <t xml:space="preserve">3</t>
    </r>
    <r>
      <rPr>
        <sz val="10"/>
        <rFont val="Noto Sans"/>
        <family val="2"/>
      </rPr>
      <t xml:space="preserve">层（北京协和医院门诊楼东大门北行</t>
    </r>
    <r>
      <rPr>
        <sz val="10"/>
        <rFont val="Arial"/>
        <family val="2"/>
      </rPr>
      <t xml:space="preserve">182</t>
    </r>
    <r>
      <rPr>
        <sz val="10"/>
        <rFont val="Noto Sans"/>
        <family val="2"/>
      </rPr>
      <t xml:space="preserve">米）  </t>
    </r>
  </si>
  <si>
    <t xml:space="preserve">F3,  East gate of Guolv Building, No.1 Dongdan North street Dongcheng district, Beijing,China</t>
  </si>
  <si>
    <t xml:space="preserve">GNET435</t>
  </si>
  <si>
    <t xml:space="preserve">北京新世纪国际儿童医院</t>
  </si>
  <si>
    <t xml:space="preserve">Beijing New Century International Children’s Hospital</t>
  </si>
  <si>
    <t xml:space="preserve">88046000/68025588-8000</t>
  </si>
  <si>
    <r>
      <rPr>
        <sz val="10"/>
        <rFont val="Noto Sans"/>
        <family val="2"/>
      </rPr>
      <t xml:space="preserve">北京市西城区南礼士路</t>
    </r>
    <r>
      <rPr>
        <sz val="10"/>
        <rFont val="Arial"/>
        <family val="2"/>
      </rPr>
      <t xml:space="preserve">56</t>
    </r>
    <r>
      <rPr>
        <sz val="10"/>
        <rFont val="Noto Sans"/>
        <family val="2"/>
      </rPr>
      <t xml:space="preserve">号</t>
    </r>
  </si>
  <si>
    <t xml:space="preserve">No.56 Nanlishi Road, Xicheng District, Beijing</t>
  </si>
  <si>
    <r>
      <rPr>
        <sz val="10"/>
        <rFont val="Noto Sans"/>
        <family val="2"/>
      </rPr>
      <t xml:space="preserve">周一到周日</t>
    </r>
    <r>
      <rPr>
        <sz val="10"/>
        <rFont val="Arial"/>
        <family val="2"/>
      </rPr>
      <t xml:space="preserve">8</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
</t>
    </r>
    <r>
      <rPr>
        <sz val="10"/>
        <rFont val="Noto Sans"/>
        <family val="2"/>
      </rPr>
      <t xml:space="preserve">产科提供</t>
    </r>
    <r>
      <rPr>
        <sz val="10"/>
        <rFont val="Arial"/>
        <family val="2"/>
      </rPr>
      <t xml:space="preserve">24</t>
    </r>
    <r>
      <rPr>
        <sz val="10"/>
        <rFont val="Noto Sans"/>
        <family val="2"/>
      </rPr>
      <t xml:space="preserve">小时就诊服务 </t>
    </r>
  </si>
  <si>
    <r>
      <rPr>
        <sz val="10"/>
        <rFont val="Arial"/>
        <family val="2"/>
      </rPr>
      <t xml:space="preserve">Mon-Sun</t>
    </r>
    <r>
      <rPr>
        <sz val="10"/>
        <rFont val="Noto Sans"/>
        <family val="2"/>
      </rPr>
      <t xml:space="preserve">：</t>
    </r>
    <r>
      <rPr>
        <sz val="10"/>
        <rFont val="Arial"/>
        <family val="2"/>
      </rPr>
      <t xml:space="preserve">8:00-18:00
24hrs service is available for Obstetrics.</t>
    </r>
  </si>
  <si>
    <t xml:space="preserve">GNET439</t>
  </si>
  <si>
    <t xml:space="preserve">爱康国宾北京公主坟分院</t>
  </si>
  <si>
    <t xml:space="preserve">Beijing Ikang-Gongzhufen Branch</t>
  </si>
  <si>
    <t xml:space="preserve">4008180120
010-63943216</t>
  </si>
  <si>
    <r>
      <rPr>
        <sz val="10"/>
        <rFont val="Noto Sans"/>
        <family val="2"/>
      </rPr>
      <t xml:space="preserve">北京市海淀区西三环中路</t>
    </r>
    <r>
      <rPr>
        <sz val="10"/>
        <rFont val="Arial"/>
        <family val="2"/>
      </rPr>
      <t xml:space="preserve">20</t>
    </r>
    <r>
      <rPr>
        <sz val="10"/>
        <rFont val="Noto Sans"/>
        <family val="2"/>
      </rPr>
      <t xml:space="preserve">号国宜广场三层东侧及一层大厅 </t>
    </r>
  </si>
  <si>
    <t xml:space="preserve">3F East &amp; 1F, Guoyi Plaza, No.20 West 3rd Ring Middle Road, Haidian District, Beijing</t>
  </si>
  <si>
    <t xml:space="preserve">GNET440</t>
  </si>
  <si>
    <t xml:space="preserve">爱康齿科北京公主坟分院</t>
  </si>
  <si>
    <t xml:space="preserve">Beijing Ikang Dental Clinic-Gongzhufen Clinic</t>
  </si>
  <si>
    <t xml:space="preserve">GNET441</t>
  </si>
  <si>
    <t xml:space="preserve">爱康国宾北京日坛分院</t>
  </si>
  <si>
    <t xml:space="preserve">Beijing Ikang-Ritan Branch</t>
  </si>
  <si>
    <t xml:space="preserve">GNET442</t>
  </si>
  <si>
    <t xml:space="preserve">爱康国宾北京西直门分院</t>
  </si>
  <si>
    <t xml:space="preserve">Beijing Ikang-Xizhimen Branch</t>
  </si>
  <si>
    <t xml:space="preserve">GNET443</t>
  </si>
  <si>
    <t xml:space="preserve">爱康国宾北京宣武门分院</t>
  </si>
  <si>
    <t xml:space="preserve">Beijing Ikang-Xuanwumen Branch</t>
  </si>
  <si>
    <t xml:space="preserve">GNET444</t>
  </si>
  <si>
    <t xml:space="preserve">爱康国宾北京亚运村分院</t>
  </si>
  <si>
    <t xml:space="preserve">Beijing Ikang-Sunshine Plaza Branch</t>
  </si>
  <si>
    <t xml:space="preserve">GNET445</t>
  </si>
  <si>
    <t xml:space="preserve">爱康君安健疗门诊分院</t>
  </si>
  <si>
    <t xml:space="preserve">Beijing Ikang Outpatient-Jun'an Clinic</t>
  </si>
  <si>
    <t xml:space="preserve">全科，儿科，妇科</t>
  </si>
  <si>
    <t xml:space="preserve">General Medicine, Paediatrics, Gynaecology</t>
  </si>
  <si>
    <t xml:space="preserve">GNET446</t>
  </si>
  <si>
    <t xml:space="preserve">爱康国宾北京日坛门诊分院</t>
  </si>
  <si>
    <t xml:space="preserve">Beijing Ikang Outpatient-Ritan Branch</t>
  </si>
  <si>
    <t xml:space="preserve">GNET464</t>
  </si>
  <si>
    <t xml:space="preserve">北京恒和中西医结合医院</t>
  </si>
  <si>
    <t xml:space="preserve">Beijing Henghe Integrative Medicine Hospital </t>
  </si>
  <si>
    <r>
      <rPr>
        <sz val="10"/>
        <rFont val="Noto Sans"/>
        <family val="2"/>
      </rPr>
      <t xml:space="preserve">北京市东城区西总布胡同</t>
    </r>
    <r>
      <rPr>
        <sz val="10"/>
        <rFont val="Arial"/>
        <family val="2"/>
      </rPr>
      <t xml:space="preserve">46</t>
    </r>
    <r>
      <rPr>
        <sz val="10"/>
        <rFont val="Noto Sans"/>
        <family val="2"/>
      </rPr>
      <t xml:space="preserve">号</t>
    </r>
    <r>
      <rPr>
        <sz val="10"/>
        <rFont val="Arial"/>
        <family val="2"/>
      </rPr>
      <t xml:space="preserve">C</t>
    </r>
    <r>
      <rPr>
        <sz val="10"/>
        <rFont val="Noto Sans"/>
        <family val="2"/>
      </rPr>
      <t xml:space="preserve">座</t>
    </r>
  </si>
  <si>
    <r>
      <rPr>
        <sz val="10"/>
        <rFont val="Arial"/>
        <family val="2"/>
      </rPr>
      <t xml:space="preserve">No.46</t>
    </r>
    <r>
      <rPr>
        <sz val="10"/>
        <rFont val="Noto Sans"/>
        <family val="2"/>
      </rPr>
      <t xml:space="preserve">，</t>
    </r>
    <r>
      <rPr>
        <sz val="10"/>
        <rFont val="Arial"/>
        <family val="2"/>
      </rPr>
      <t xml:space="preserve">Xizongbu Hutong, Dongcheng District,Beijing</t>
    </r>
  </si>
  <si>
    <r>
      <rPr>
        <sz val="10"/>
        <rFont val="Noto Sans"/>
        <family val="2"/>
      </rPr>
      <t xml:space="preserve">周一至周五：</t>
    </r>
    <r>
      <rPr>
        <sz val="10"/>
        <rFont val="Arial"/>
        <family val="2"/>
      </rPr>
      <t xml:space="preserve">8:30-17:30</t>
    </r>
  </si>
  <si>
    <r>
      <rPr>
        <sz val="10"/>
        <rFont val="Arial"/>
        <family val="2"/>
      </rPr>
      <t xml:space="preserve">Mon-Fri</t>
    </r>
    <r>
      <rPr>
        <sz val="10"/>
        <rFont val="Noto Sans"/>
        <family val="2"/>
      </rPr>
      <t xml:space="preserve">：</t>
    </r>
    <r>
      <rPr>
        <sz val="10"/>
        <rFont val="Arial"/>
        <family val="2"/>
      </rPr>
      <t xml:space="preserve">8:30-17:30</t>
    </r>
  </si>
  <si>
    <t xml:space="preserve">儿科、妇产科、骨科、普外科、内分泌科、消化内科、心血管内科、神经内科、血液内科、呼吸内科</t>
  </si>
  <si>
    <r>
      <rPr>
        <sz val="10"/>
        <rFont val="Arial"/>
        <family val="2"/>
      </rPr>
      <t xml:space="preserve">Paediatrics, Obstetrics and Gynaecology, Orthopedics, General Surgery, Endoricrology, Gastrology, Cardiovascular Medicine, Neurology</t>
    </r>
    <r>
      <rPr>
        <sz val="10"/>
        <rFont val="Noto Sans"/>
        <family val="2"/>
      </rPr>
      <t xml:space="preserve">，</t>
    </r>
    <r>
      <rPr>
        <sz val="10"/>
        <rFont val="Arial"/>
        <family val="2"/>
      </rPr>
      <t xml:space="preserve">Haemotology</t>
    </r>
    <r>
      <rPr>
        <sz val="10"/>
        <rFont val="Noto Sans"/>
        <family val="2"/>
      </rPr>
      <t xml:space="preserve">，</t>
    </r>
    <r>
      <rPr>
        <sz val="10"/>
        <rFont val="Arial"/>
        <family val="2"/>
      </rPr>
      <t xml:space="preserve">Respiratory medicine</t>
    </r>
  </si>
  <si>
    <t xml:space="preserve">inpatient is available</t>
  </si>
  <si>
    <t xml:space="preserve">GNET466</t>
  </si>
  <si>
    <t xml:space="preserve">中国中医科学院西苑医院</t>
  </si>
  <si>
    <t xml:space="preserve">Xiyuan Hospital of China Academy of Chinese Medical Sciences</t>
  </si>
  <si>
    <t xml:space="preserve">010-62835462</t>
  </si>
  <si>
    <r>
      <rPr>
        <sz val="10"/>
        <rFont val="Noto Sans"/>
        <family val="2"/>
      </rPr>
      <t xml:space="preserve">北京市海淀区西苑操场</t>
    </r>
    <r>
      <rPr>
        <sz val="10"/>
        <rFont val="Arial"/>
        <family val="2"/>
      </rPr>
      <t xml:space="preserve">1</t>
    </r>
    <r>
      <rPr>
        <sz val="10"/>
        <rFont val="Noto Sans"/>
        <family val="2"/>
      </rPr>
      <t xml:space="preserve">号</t>
    </r>
  </si>
  <si>
    <t xml:space="preserve">No.1 Xiyuan Plaza, Haidian District, Beijing</t>
  </si>
  <si>
    <r>
      <rPr>
        <sz val="10"/>
        <rFont val="Noto Sans"/>
        <family val="2"/>
      </rPr>
      <t xml:space="preserve">周一至周五：</t>
    </r>
    <r>
      <rPr>
        <sz val="10"/>
        <rFont val="Arial"/>
        <family val="2"/>
      </rPr>
      <t xml:space="preserve">8:00-12:00</t>
    </r>
    <r>
      <rPr>
        <sz val="10"/>
        <rFont val="Noto Sans"/>
        <family val="2"/>
      </rPr>
      <t xml:space="preserve">，</t>
    </r>
    <r>
      <rPr>
        <sz val="10"/>
        <rFont val="Arial"/>
        <family val="2"/>
      </rPr>
      <t xml:space="preserve">13:00-17:00 
</t>
    </r>
    <r>
      <rPr>
        <sz val="10"/>
        <rFont val="Noto Sans"/>
        <family val="2"/>
      </rPr>
      <t xml:space="preserve">周六：</t>
    </r>
    <r>
      <rPr>
        <sz val="10"/>
        <rFont val="Arial"/>
        <family val="2"/>
      </rPr>
      <t xml:space="preserve">8:00-12:00
</t>
    </r>
    <r>
      <rPr>
        <sz val="10"/>
        <rFont val="Noto Sans"/>
        <family val="2"/>
      </rPr>
      <t xml:space="preserve">周日：</t>
    </r>
    <r>
      <rPr>
        <sz val="10"/>
        <rFont val="Arial"/>
        <family val="2"/>
      </rPr>
      <t xml:space="preserve">8:00-12:00</t>
    </r>
  </si>
  <si>
    <r>
      <rPr>
        <sz val="10"/>
        <rFont val="Arial"/>
        <family val="2"/>
      </rPr>
      <t xml:space="preserve">Mon-Fri</t>
    </r>
    <r>
      <rPr>
        <sz val="10"/>
        <rFont val="Noto Sans"/>
        <family val="2"/>
      </rPr>
      <t xml:space="preserve">：</t>
    </r>
    <r>
      <rPr>
        <sz val="10"/>
        <rFont val="Arial"/>
        <family val="2"/>
      </rPr>
      <t xml:space="preserve">8:00-12:00</t>
    </r>
    <r>
      <rPr>
        <sz val="10"/>
        <rFont val="Noto Sans"/>
        <family val="2"/>
      </rPr>
      <t xml:space="preserve">，</t>
    </r>
    <r>
      <rPr>
        <sz val="10"/>
        <rFont val="Arial"/>
        <family val="2"/>
      </rPr>
      <t xml:space="preserve">13:00-17:00
Sat</t>
    </r>
    <r>
      <rPr>
        <sz val="10"/>
        <rFont val="Noto Sans"/>
        <family val="2"/>
      </rPr>
      <t xml:space="preserve">：</t>
    </r>
    <r>
      <rPr>
        <sz val="10"/>
        <rFont val="Arial"/>
        <family val="2"/>
      </rPr>
      <t xml:space="preserve">8:00-12:00
Sun</t>
    </r>
    <r>
      <rPr>
        <sz val="10"/>
        <rFont val="Noto Sans"/>
        <family val="2"/>
      </rPr>
      <t xml:space="preserve">：</t>
    </r>
    <r>
      <rPr>
        <sz val="10"/>
        <rFont val="Arial"/>
        <family val="2"/>
      </rPr>
      <t xml:space="preserve">8:00-12:00</t>
    </r>
  </si>
  <si>
    <t xml:space="preserve">皮肤科、肿瘤科、儿科、妇科、内科、中医科</t>
  </si>
  <si>
    <r>
      <rPr>
        <sz val="10"/>
        <rFont val="Arial"/>
        <family val="2"/>
      </rPr>
      <t xml:space="preserve">Dermatology, Oncology, Paediatrics, Gynaecology</t>
    </r>
    <r>
      <rPr>
        <sz val="10"/>
        <rFont val="Noto Sans"/>
        <family val="2"/>
      </rPr>
      <t xml:space="preserve">，</t>
    </r>
    <r>
      <rPr>
        <sz val="10"/>
        <rFont val="Arial"/>
        <family val="2"/>
      </rPr>
      <t xml:space="preserve">Internal Medicine, TCM</t>
    </r>
  </si>
  <si>
    <t xml:space="preserve">GNET467</t>
  </si>
  <si>
    <t xml:space="preserve">北京熙仁医院</t>
  </si>
  <si>
    <t xml:space="preserve">Beijing Eyemax Hospital</t>
  </si>
  <si>
    <t xml:space="preserve">010-53828088</t>
  </si>
  <si>
    <t xml:space="preserve">010-53828019</t>
  </si>
  <si>
    <r>
      <rPr>
        <sz val="10"/>
        <rFont val="Noto Sans"/>
        <family val="2"/>
      </rPr>
      <t xml:space="preserve">北京市海淀区静淑东里</t>
    </r>
    <r>
      <rPr>
        <sz val="10"/>
        <rFont val="Arial"/>
        <family val="2"/>
      </rPr>
      <t xml:space="preserve">10</t>
    </r>
    <r>
      <rPr>
        <sz val="10"/>
        <rFont val="Noto Sans"/>
        <family val="2"/>
      </rPr>
      <t xml:space="preserve">号院  </t>
    </r>
  </si>
  <si>
    <t xml:space="preserve"> 10# courtyard Jingshu  East Haidian District,Beijing China,100083  </t>
  </si>
  <si>
    <r>
      <rPr>
        <sz val="10"/>
        <rFont val="Noto Sans"/>
        <family val="2"/>
      </rPr>
      <t xml:space="preserve">周一至周五：</t>
    </r>
    <r>
      <rPr>
        <sz val="10"/>
        <rFont val="Arial"/>
        <family val="2"/>
      </rPr>
      <t xml:space="preserve">8:00-17:00 </t>
    </r>
  </si>
  <si>
    <r>
      <rPr>
        <sz val="10"/>
        <rFont val="Arial"/>
        <family val="2"/>
      </rPr>
      <t xml:space="preserve">Mon-Fri</t>
    </r>
    <r>
      <rPr>
        <sz val="10"/>
        <rFont val="Noto Sans"/>
        <family val="2"/>
      </rPr>
      <t xml:space="preserve">：</t>
    </r>
    <r>
      <rPr>
        <sz val="10"/>
        <rFont val="Arial"/>
        <family val="2"/>
      </rPr>
      <t xml:space="preserve">8:00-17:00</t>
    </r>
  </si>
  <si>
    <t xml:space="preserve">眼科</t>
  </si>
  <si>
    <t xml:space="preserve">Ophthalmology</t>
  </si>
  <si>
    <t xml:space="preserve">有住院</t>
  </si>
  <si>
    <t xml:space="preserve">Check up is available</t>
  </si>
  <si>
    <t xml:space="preserve">GNET472</t>
  </si>
  <si>
    <t xml:space="preserve">北京精诚博爱康复医院</t>
  </si>
  <si>
    <t xml:space="preserve">Beijing JingCheng BoAi Rehabilition Hospital</t>
  </si>
  <si>
    <t xml:space="preserve">010-53220391;18601299661</t>
  </si>
  <si>
    <r>
      <rPr>
        <sz val="10"/>
        <rFont val="Noto Sans"/>
        <family val="2"/>
      </rPr>
      <t xml:space="preserve">北京市朝阳区南皋路</t>
    </r>
    <r>
      <rPr>
        <sz val="10"/>
        <rFont val="Arial"/>
        <family val="2"/>
      </rPr>
      <t xml:space="preserve">188</t>
    </r>
    <r>
      <rPr>
        <sz val="10"/>
        <rFont val="Noto Sans"/>
        <family val="2"/>
      </rPr>
      <t xml:space="preserve">号</t>
    </r>
  </si>
  <si>
    <t xml:space="preserve">No.188 Nangao Road, Chaoyang District, Beijing</t>
  </si>
  <si>
    <r>
      <rPr>
        <sz val="10"/>
        <rFont val="Noto Sans"/>
        <family val="2"/>
      </rPr>
      <t xml:space="preserve">周一至周日：</t>
    </r>
    <r>
      <rPr>
        <sz val="10"/>
        <rFont val="Arial"/>
        <family val="2"/>
      </rPr>
      <t xml:space="preserve">9:00-17</t>
    </r>
    <r>
      <rPr>
        <sz val="10"/>
        <rFont val="Noto Sans"/>
        <family val="2"/>
      </rPr>
      <t xml:space="preserve">：</t>
    </r>
    <r>
      <rPr>
        <sz val="10"/>
        <rFont val="Arial"/>
        <family val="2"/>
      </rPr>
      <t xml:space="preserve">00</t>
    </r>
  </si>
  <si>
    <t xml:space="preserve">Mon-Sun:9:00-17:00</t>
  </si>
  <si>
    <t xml:space="preserve">中医科，儿科，皮肤科，普外科，内分泌科，康复科</t>
  </si>
  <si>
    <r>
      <rPr>
        <sz val="10"/>
        <rFont val="Arial"/>
        <family val="2"/>
      </rPr>
      <t xml:space="preserve">TCM,Paediatrics,Dermatology,General Surgery,Endoricrology</t>
    </r>
    <r>
      <rPr>
        <sz val="10"/>
        <rFont val="Noto Sans"/>
        <family val="2"/>
      </rPr>
      <t xml:space="preserve">，</t>
    </r>
    <r>
      <rPr>
        <sz val="10"/>
        <rFont val="Arial"/>
        <family val="2"/>
      </rPr>
      <t xml:space="preserve">Rehabilitation</t>
    </r>
  </si>
  <si>
    <t xml:space="preserve">中文，英语，德语，俄语</t>
  </si>
  <si>
    <t xml:space="preserve">Chinese, English,Deutsch,Russian</t>
  </si>
  <si>
    <t xml:space="preserve">GNET474</t>
  </si>
  <si>
    <r>
      <rPr>
        <sz val="10"/>
        <rFont val="Noto Sans"/>
        <family val="2"/>
      </rPr>
      <t xml:space="preserve">专科</t>
    </r>
    <r>
      <rPr>
        <sz val="10"/>
        <rFont val="Arial"/>
        <family val="2"/>
      </rPr>
      <t xml:space="preserve">(</t>
    </r>
    <r>
      <rPr>
        <sz val="10"/>
        <rFont val="Noto Sans"/>
        <family val="2"/>
      </rPr>
      <t xml:space="preserve">中医）医院</t>
    </r>
  </si>
  <si>
    <t xml:space="preserve">北京杏园金方国医医院</t>
  </si>
  <si>
    <t xml:space="preserve">Beijingxingyuanjinfang·Hospital of Traditional Chinese Medicine</t>
  </si>
  <si>
    <t xml:space="preserve">010-80497556-8008</t>
  </si>
  <si>
    <r>
      <rPr>
        <sz val="10"/>
        <rFont val="Noto Sans"/>
        <family val="2"/>
      </rPr>
      <t xml:space="preserve">北京市顺义区后沙峪段</t>
    </r>
    <r>
      <rPr>
        <sz val="10"/>
        <rFont val="Arial"/>
        <family val="2"/>
      </rPr>
      <t xml:space="preserve">5</t>
    </r>
    <r>
      <rPr>
        <sz val="10"/>
        <rFont val="Noto Sans"/>
        <family val="2"/>
      </rPr>
      <t xml:space="preserve">号</t>
    </r>
  </si>
  <si>
    <r>
      <rPr>
        <sz val="10"/>
        <rFont val="Arial"/>
        <family val="2"/>
      </rPr>
      <t xml:space="preserve">5#</t>
    </r>
    <r>
      <rPr>
        <sz val="10"/>
        <rFont val="Noto Sans"/>
        <family val="2"/>
      </rPr>
      <t xml:space="preserve">，</t>
    </r>
    <r>
      <rPr>
        <sz val="10"/>
        <rFont val="Arial"/>
        <family val="2"/>
      </rPr>
      <t xml:space="preserve">HouShaYu Section</t>
    </r>
    <r>
      <rPr>
        <sz val="10"/>
        <rFont val="Noto Sans"/>
        <family val="2"/>
      </rPr>
      <t xml:space="preserve">，</t>
    </r>
    <r>
      <rPr>
        <sz val="10"/>
        <rFont val="Arial"/>
        <family val="2"/>
      </rPr>
      <t xml:space="preserve">Jingmi Road</t>
    </r>
    <r>
      <rPr>
        <sz val="10"/>
        <rFont val="Noto Sans"/>
        <family val="2"/>
      </rPr>
      <t xml:space="preserve">，</t>
    </r>
    <r>
      <rPr>
        <sz val="10"/>
        <rFont val="Arial"/>
        <family val="2"/>
      </rPr>
      <t xml:space="preserve">ShunYi district Beijing</t>
    </r>
  </si>
  <si>
    <r>
      <rPr>
        <sz val="10"/>
        <rFont val="Noto Sans"/>
        <family val="2"/>
      </rPr>
      <t xml:space="preserve">周一至周日：</t>
    </r>
    <r>
      <rPr>
        <sz val="10"/>
        <rFont val="Arial"/>
        <family val="2"/>
      </rPr>
      <t xml:space="preserve">8:00-12</t>
    </r>
    <r>
      <rPr>
        <sz val="10"/>
        <rFont val="Noto Sans"/>
        <family val="2"/>
      </rPr>
      <t xml:space="preserve">：</t>
    </r>
    <r>
      <rPr>
        <sz val="10"/>
        <rFont val="Arial"/>
        <family val="2"/>
      </rPr>
      <t xml:space="preserve">00 14:00-17:00</t>
    </r>
  </si>
  <si>
    <r>
      <rPr>
        <sz val="10"/>
        <rFont val="Arial"/>
        <family val="2"/>
      </rPr>
      <t xml:space="preserve">Mon-Sun:8:00-12</t>
    </r>
    <r>
      <rPr>
        <sz val="10"/>
        <rFont val="Noto Sans"/>
        <family val="2"/>
      </rPr>
      <t xml:space="preserve">：</t>
    </r>
    <r>
      <rPr>
        <sz val="10"/>
        <rFont val="Arial"/>
        <family val="2"/>
      </rPr>
      <t xml:space="preserve">00 14:00-17:00</t>
    </r>
  </si>
  <si>
    <t xml:space="preserve">中医科，儿科，口腔科</t>
  </si>
  <si>
    <t xml:space="preserve">TCM,Paediatrics,Dental</t>
  </si>
  <si>
    <t xml:space="preserve">Chinese, English</t>
  </si>
  <si>
    <t xml:space="preserve">有体检</t>
  </si>
  <si>
    <t xml:space="preserve">GNET589</t>
  </si>
  <si>
    <r>
      <rPr>
        <sz val="10"/>
        <rFont val="Noto Sans"/>
        <family val="2"/>
      </rPr>
      <t xml:space="preserve">北京明经堂</t>
    </r>
    <r>
      <rPr>
        <sz val="10"/>
        <rFont val="Arial"/>
        <family val="2"/>
      </rPr>
      <t xml:space="preserve">-</t>
    </r>
    <r>
      <rPr>
        <sz val="10"/>
        <rFont val="Noto Sans"/>
        <family val="2"/>
      </rPr>
      <t xml:space="preserve">亚运村店</t>
    </r>
  </si>
  <si>
    <t xml:space="preserve">Beijing Mingjingtang TCM Clinic-YayunCun</t>
  </si>
  <si>
    <t xml:space="preserve">010-59711155
010-59711166</t>
  </si>
  <si>
    <r>
      <rPr>
        <sz val="10"/>
        <rFont val="Noto Sans"/>
        <family val="2"/>
      </rPr>
      <t xml:space="preserve">北京市朝阳区北苑路</t>
    </r>
    <r>
      <rPr>
        <sz val="10"/>
        <rFont val="Arial"/>
        <family val="2"/>
      </rPr>
      <t xml:space="preserve">170</t>
    </r>
    <r>
      <rPr>
        <sz val="10"/>
        <rFont val="Noto Sans"/>
        <family val="2"/>
      </rPr>
      <t xml:space="preserve">号</t>
    </r>
    <r>
      <rPr>
        <sz val="10"/>
        <rFont val="Arial"/>
        <family val="2"/>
      </rPr>
      <t xml:space="preserve">4</t>
    </r>
    <r>
      <rPr>
        <sz val="10"/>
        <rFont val="Noto Sans"/>
        <family val="2"/>
      </rPr>
      <t xml:space="preserve">号楼</t>
    </r>
    <r>
      <rPr>
        <sz val="10"/>
        <rFont val="Arial"/>
        <family val="2"/>
      </rPr>
      <t xml:space="preserve">1</t>
    </r>
    <r>
      <rPr>
        <sz val="10"/>
        <rFont val="Noto Sans"/>
        <family val="2"/>
      </rPr>
      <t xml:space="preserve">层</t>
    </r>
    <r>
      <rPr>
        <sz val="10"/>
        <rFont val="Arial"/>
        <family val="2"/>
      </rPr>
      <t xml:space="preserve">126</t>
    </r>
    <r>
      <rPr>
        <sz val="10"/>
        <rFont val="Noto Sans"/>
        <family val="2"/>
      </rPr>
      <t xml:space="preserve">、</t>
    </r>
    <r>
      <rPr>
        <sz val="10"/>
        <rFont val="Arial"/>
        <family val="2"/>
      </rPr>
      <t xml:space="preserve">128</t>
    </r>
    <r>
      <rPr>
        <sz val="10"/>
        <rFont val="Noto Sans"/>
        <family val="2"/>
      </rPr>
      <t xml:space="preserve">（凯旋城）</t>
    </r>
  </si>
  <si>
    <t xml:space="preserve">1/F Kaixuan Bldg4, No.170 Beiyuan Road, Chaoyang District, Beijing</t>
  </si>
  <si>
    <t xml:space="preserve">GNET638</t>
  </si>
  <si>
    <t xml:space="preserve">北京明经堂万柳中医门诊部</t>
  </si>
  <si>
    <t xml:space="preserve">Beijing Mingjingtang TCM Clinic-Wanliu</t>
  </si>
  <si>
    <t xml:space="preserve">010-62581010  
010-62581919</t>
  </si>
  <si>
    <r>
      <rPr>
        <sz val="10"/>
        <rFont val="Noto Sans"/>
        <family val="2"/>
      </rPr>
      <t xml:space="preserve">北京市海淀区万柳中街六号院迪佳广场</t>
    </r>
    <r>
      <rPr>
        <sz val="10"/>
        <rFont val="Arial"/>
        <family val="2"/>
      </rPr>
      <t xml:space="preserve">5-506</t>
    </r>
  </si>
  <si>
    <t xml:space="preserve">5F,506,No.6 Middle Wanliu Street, Haidian District, Beijing</t>
  </si>
  <si>
    <t xml:space="preserve">GNET479</t>
  </si>
  <si>
    <t xml:space="preserve">北京和润诊所</t>
  </si>
  <si>
    <t xml:space="preserve">Beijing Herun Clinic</t>
  </si>
  <si>
    <t xml:space="preserve">010-65598872</t>
  </si>
  <si>
    <r>
      <rPr>
        <sz val="10"/>
        <rFont val="Noto Sans"/>
        <family val="2"/>
      </rPr>
      <t xml:space="preserve">北京市东城区东单北大街</t>
    </r>
    <r>
      <rPr>
        <sz val="10"/>
        <rFont val="Arial"/>
        <family val="2"/>
      </rPr>
      <t xml:space="preserve">3</t>
    </r>
    <r>
      <rPr>
        <sz val="10"/>
        <rFont val="Noto Sans"/>
        <family val="2"/>
      </rPr>
      <t xml:space="preserve">号青年会大楼三层   </t>
    </r>
  </si>
  <si>
    <t xml:space="preserve">3rd Floor,Qingnianhui building,3 Dongdan North Street,Dongcheng District,Beijing</t>
  </si>
  <si>
    <r>
      <rPr>
        <sz val="10"/>
        <rFont val="Noto Sans"/>
        <family val="2"/>
      </rPr>
      <t xml:space="preserve">周一至周五：</t>
    </r>
    <r>
      <rPr>
        <sz val="10"/>
        <rFont val="Arial"/>
        <family val="2"/>
      </rPr>
      <t xml:space="preserve">9:00-21:00 
</t>
    </r>
    <r>
      <rPr>
        <sz val="10"/>
        <rFont val="Noto Sans"/>
        <family val="2"/>
      </rPr>
      <t xml:space="preserve">周六</t>
    </r>
    <r>
      <rPr>
        <sz val="10"/>
        <rFont val="Arial"/>
        <family val="2"/>
      </rPr>
      <t xml:space="preserve">,</t>
    </r>
    <r>
      <rPr>
        <sz val="10"/>
        <rFont val="Noto Sans"/>
        <family val="2"/>
      </rPr>
      <t xml:space="preserve">周日：</t>
    </r>
    <r>
      <rPr>
        <sz val="10"/>
        <rFont val="Arial"/>
        <family val="2"/>
      </rPr>
      <t xml:space="preserve">8:00-17:00
</t>
    </r>
  </si>
  <si>
    <t xml:space="preserve">Mon-Fri:9:00-21:00 Sat-Sun:8:00-17:00</t>
  </si>
  <si>
    <t xml:space="preserve">中医科，皮肤科，普外科，内分泌科</t>
  </si>
  <si>
    <t xml:space="preserve">TCM,Dermatology,General Surgery,Endoricrology</t>
  </si>
  <si>
    <t xml:space="preserve">GNET595</t>
  </si>
  <si>
    <t xml:space="preserve">顾氏珺康诊所</t>
  </si>
  <si>
    <t xml:space="preserve">Guss Clinic Group</t>
  </si>
  <si>
    <t xml:space="preserve">4006136309</t>
  </si>
  <si>
    <r>
      <rPr>
        <sz val="10"/>
        <rFont val="Noto Sans"/>
        <family val="2"/>
      </rPr>
      <t xml:space="preserve">北京市东城区南竹杆胡同</t>
    </r>
    <r>
      <rPr>
        <sz val="10"/>
        <rFont val="Arial"/>
        <family val="2"/>
      </rPr>
      <t xml:space="preserve">2</t>
    </r>
    <r>
      <rPr>
        <sz val="10"/>
        <rFont val="Noto Sans"/>
        <family val="2"/>
      </rPr>
      <t xml:space="preserve">号银河</t>
    </r>
    <r>
      <rPr>
        <sz val="10"/>
        <rFont val="Arial"/>
        <family val="2"/>
      </rPr>
      <t xml:space="preserve">SOHOA</t>
    </r>
    <r>
      <rPr>
        <sz val="10"/>
        <rFont val="Noto Sans"/>
        <family val="2"/>
      </rPr>
      <t xml:space="preserve">座</t>
    </r>
    <r>
      <rPr>
        <sz val="10"/>
        <rFont val="Arial"/>
        <family val="2"/>
      </rPr>
      <t xml:space="preserve">10117</t>
    </r>
  </si>
  <si>
    <r>
      <rPr>
        <sz val="10"/>
        <rFont val="Arial"/>
        <family val="2"/>
      </rPr>
      <t xml:space="preserve">10117</t>
    </r>
    <r>
      <rPr>
        <sz val="10"/>
        <rFont val="Noto Sans"/>
        <family val="2"/>
      </rPr>
      <t xml:space="preserve">，</t>
    </r>
    <r>
      <rPr>
        <sz val="10"/>
        <rFont val="Arial"/>
        <family val="2"/>
      </rPr>
      <t xml:space="preserve">BuildingA</t>
    </r>
    <r>
      <rPr>
        <sz val="10"/>
        <rFont val="Noto Sans"/>
        <family val="2"/>
      </rPr>
      <t xml:space="preserve">，</t>
    </r>
    <r>
      <rPr>
        <sz val="10"/>
        <rFont val="Arial"/>
        <family val="2"/>
      </rPr>
      <t xml:space="preserve">No.Nanzhugan Alley.Dongcheng District</t>
    </r>
    <r>
      <rPr>
        <sz val="10"/>
        <rFont val="Noto Sans"/>
        <family val="2"/>
      </rPr>
      <t xml:space="preserve">，</t>
    </r>
    <r>
      <rPr>
        <sz val="10"/>
        <rFont val="Arial"/>
        <family val="2"/>
      </rPr>
      <t xml:space="preserve">Beijing</t>
    </r>
  </si>
  <si>
    <r>
      <rPr>
        <sz val="10"/>
        <rFont val="Noto Sans"/>
        <family val="2"/>
      </rPr>
      <t xml:space="preserve">周一至周六：</t>
    </r>
    <r>
      <rPr>
        <sz val="10"/>
        <rFont val="Arial"/>
        <family val="2"/>
      </rPr>
      <t xml:space="preserve">9:00-18:00 
</t>
    </r>
    <r>
      <rPr>
        <sz val="10"/>
        <rFont val="Noto Sans"/>
        <family val="2"/>
      </rPr>
      <t xml:space="preserve">周日：无
</t>
    </r>
  </si>
  <si>
    <t xml:space="preserve">Mon-Sat:9:00-18:00 Sun:Close</t>
  </si>
  <si>
    <t xml:space="preserve">Provide 24hours service </t>
  </si>
  <si>
    <t xml:space="preserve">GNET596</t>
  </si>
  <si>
    <r>
      <rPr>
        <sz val="10"/>
        <rFont val="Noto Sans"/>
        <family val="2"/>
      </rPr>
      <t xml:space="preserve">专科</t>
    </r>
    <r>
      <rPr>
        <sz val="10"/>
        <rFont val="Arial"/>
        <family val="2"/>
      </rPr>
      <t xml:space="preserve">(</t>
    </r>
    <r>
      <rPr>
        <sz val="10"/>
        <rFont val="Noto Sans"/>
        <family val="2"/>
      </rPr>
      <t xml:space="preserve">儿科）诊所</t>
    </r>
  </si>
  <si>
    <t xml:space="preserve">Paediatrics Clinic</t>
  </si>
  <si>
    <t xml:space="preserve">顾氏优宝儿科诊所</t>
  </si>
  <si>
    <t xml:space="preserve">Guss Pediatrics Clinic</t>
  </si>
  <si>
    <r>
      <rPr>
        <sz val="10"/>
        <rFont val="Noto Sans"/>
        <family val="2"/>
      </rPr>
      <t xml:space="preserve">北京市东城区南竹杆胡同</t>
    </r>
    <r>
      <rPr>
        <sz val="10"/>
        <rFont val="Arial"/>
        <family val="2"/>
      </rPr>
      <t xml:space="preserve">2</t>
    </r>
    <r>
      <rPr>
        <sz val="10"/>
        <rFont val="Noto Sans"/>
        <family val="2"/>
      </rPr>
      <t xml:space="preserve">号银河</t>
    </r>
    <r>
      <rPr>
        <sz val="10"/>
        <rFont val="Arial"/>
        <family val="2"/>
      </rPr>
      <t xml:space="preserve">SOHOA</t>
    </r>
    <r>
      <rPr>
        <sz val="10"/>
        <rFont val="Noto Sans"/>
        <family val="2"/>
      </rPr>
      <t xml:space="preserve">座</t>
    </r>
    <r>
      <rPr>
        <sz val="10"/>
        <rFont val="Arial"/>
        <family val="2"/>
      </rPr>
      <t xml:space="preserve">50102</t>
    </r>
  </si>
  <si>
    <r>
      <rPr>
        <sz val="10"/>
        <rFont val="Arial"/>
        <family val="2"/>
      </rPr>
      <t xml:space="preserve">50102</t>
    </r>
    <r>
      <rPr>
        <sz val="10"/>
        <rFont val="Noto Sans"/>
        <family val="2"/>
      </rPr>
      <t xml:space="preserve">，</t>
    </r>
    <r>
      <rPr>
        <sz val="10"/>
        <rFont val="Arial"/>
        <family val="2"/>
      </rPr>
      <t xml:space="preserve">BuildingA</t>
    </r>
    <r>
      <rPr>
        <sz val="10"/>
        <rFont val="Noto Sans"/>
        <family val="2"/>
      </rPr>
      <t xml:space="preserve">，</t>
    </r>
    <r>
      <rPr>
        <sz val="10"/>
        <rFont val="Arial"/>
        <family val="2"/>
      </rPr>
      <t xml:space="preserve">No.Nanzhugan Alley.Dongcheng District</t>
    </r>
    <r>
      <rPr>
        <sz val="10"/>
        <rFont val="Noto Sans"/>
        <family val="2"/>
      </rPr>
      <t xml:space="preserve">，</t>
    </r>
    <r>
      <rPr>
        <sz val="10"/>
        <rFont val="Arial"/>
        <family val="2"/>
      </rPr>
      <t xml:space="preserve">Beijing</t>
    </r>
  </si>
  <si>
    <t xml:space="preserve">GNET480</t>
  </si>
  <si>
    <t xml:space="preserve">北京英智康复医院</t>
  </si>
  <si>
    <t xml:space="preserve">Beijing Intech Rehabilitation Hospital</t>
  </si>
  <si>
    <t xml:space="preserve">010-85813399</t>
  </si>
  <si>
    <r>
      <rPr>
        <sz val="10"/>
        <rFont val="Noto Sans"/>
        <family val="2"/>
      </rPr>
      <t xml:space="preserve">北京市朝阳区八里庄南里</t>
    </r>
    <r>
      <rPr>
        <sz val="10"/>
        <rFont val="Arial"/>
        <family val="2"/>
      </rPr>
      <t xml:space="preserve">5</t>
    </r>
    <r>
      <rPr>
        <sz val="10"/>
        <rFont val="Noto Sans"/>
        <family val="2"/>
      </rPr>
      <t xml:space="preserve">号院</t>
    </r>
  </si>
  <si>
    <t xml:space="preserve">No.5, Balizhuang Nali, Chaoyang District, Beijing</t>
  </si>
  <si>
    <r>
      <rPr>
        <sz val="10"/>
        <rFont val="Noto Sans"/>
        <family val="2"/>
      </rPr>
      <t xml:space="preserve">周一至周日：</t>
    </r>
    <r>
      <rPr>
        <sz val="10"/>
        <rFont val="Arial"/>
        <family val="2"/>
      </rPr>
      <t xml:space="preserve">8:00-17:00
</t>
    </r>
  </si>
  <si>
    <t xml:space="preserve">Mon-Sun:8:00-17:00</t>
  </si>
  <si>
    <r>
      <rPr>
        <sz val="10"/>
        <rFont val="Noto Sans"/>
        <family val="2"/>
      </rPr>
      <t xml:space="preserve">中医科，普外科，眼科</t>
    </r>
    <r>
      <rPr>
        <sz val="10"/>
        <rFont val="Arial"/>
        <family val="2"/>
      </rPr>
      <t xml:space="preserve">,</t>
    </r>
    <r>
      <rPr>
        <sz val="10"/>
        <rFont val="Noto Sans"/>
        <family val="2"/>
      </rPr>
      <t xml:space="preserve">康复科</t>
    </r>
    <r>
      <rPr>
        <sz val="10"/>
        <rFont val="Arial"/>
        <family val="2"/>
      </rPr>
      <t xml:space="preserve">,</t>
    </r>
    <r>
      <rPr>
        <sz val="10"/>
        <rFont val="Noto Sans"/>
        <family val="2"/>
      </rPr>
      <t xml:space="preserve">骨科</t>
    </r>
  </si>
  <si>
    <r>
      <rPr>
        <sz val="10"/>
        <rFont val="Arial"/>
        <family val="2"/>
      </rPr>
      <t xml:space="preserve">TCM,General Surgery,Ophthalmology,Rehabilitation</t>
    </r>
    <r>
      <rPr>
        <sz val="10"/>
        <rFont val="Noto Sans"/>
        <family val="2"/>
      </rPr>
      <t xml:space="preserve">，</t>
    </r>
    <r>
      <rPr>
        <sz val="10"/>
        <rFont val="Arial"/>
        <family val="2"/>
      </rPr>
      <t xml:space="preserve">Orthopaedics</t>
    </r>
  </si>
  <si>
    <r>
      <rPr>
        <sz val="10"/>
        <rFont val="Noto Sans"/>
        <family val="2"/>
      </rPr>
      <t xml:space="preserve">有</t>
    </r>
    <r>
      <rPr>
        <sz val="10"/>
        <rFont val="Arial"/>
        <family val="2"/>
      </rPr>
      <t xml:space="preserve">24</t>
    </r>
    <r>
      <rPr>
        <sz val="10"/>
        <rFont val="Noto Sans"/>
        <family val="2"/>
      </rPr>
      <t xml:space="preserve">小时服务</t>
    </r>
  </si>
  <si>
    <t xml:space="preserve">GNET481</t>
  </si>
  <si>
    <t xml:space="preserve">石景山区</t>
  </si>
  <si>
    <t xml:space="preserve">Shijingshan</t>
  </si>
  <si>
    <t xml:space="preserve">北京英智京西康复医院</t>
  </si>
  <si>
    <t xml:space="preserve">Beijing Intech Jingxi Rehabilitation Hospital</t>
  </si>
  <si>
    <t xml:space="preserve">010-68867988</t>
  </si>
  <si>
    <r>
      <rPr>
        <sz val="10"/>
        <rFont val="Noto Sans"/>
        <family val="2"/>
      </rPr>
      <t xml:space="preserve">北京市石景山区杨庄北</t>
    </r>
    <r>
      <rPr>
        <sz val="10"/>
        <rFont val="Arial"/>
        <family val="2"/>
      </rPr>
      <t xml:space="preserve">29</t>
    </r>
    <r>
      <rPr>
        <sz val="10"/>
        <rFont val="Noto Sans"/>
        <family val="2"/>
      </rPr>
      <t xml:space="preserve">号</t>
    </r>
  </si>
  <si>
    <t xml:space="preserve">No.29, Yangzhuang North, Shijingshan District, Beijing</t>
  </si>
  <si>
    <r>
      <rPr>
        <sz val="10"/>
        <rFont val="Noto Sans"/>
        <family val="2"/>
      </rPr>
      <t xml:space="preserve">中医科，普外科，眼科</t>
    </r>
    <r>
      <rPr>
        <sz val="10"/>
        <rFont val="Arial"/>
        <family val="2"/>
      </rPr>
      <t xml:space="preserve">,</t>
    </r>
    <r>
      <rPr>
        <sz val="10"/>
        <rFont val="Noto Sans"/>
        <family val="2"/>
      </rPr>
      <t xml:space="preserve">康复科</t>
    </r>
  </si>
  <si>
    <t xml:space="preserve">TCM,General Surgery,Ophthalmology,Rehabilitation</t>
  </si>
  <si>
    <t xml:space="preserve">GNET488</t>
  </si>
  <si>
    <r>
      <rPr>
        <sz val="10"/>
        <rFont val="Noto Sans"/>
        <family val="2"/>
      </rPr>
      <t xml:space="preserve">专科</t>
    </r>
    <r>
      <rPr>
        <sz val="10"/>
        <rFont val="Arial"/>
        <family val="2"/>
      </rPr>
      <t xml:space="preserve">(</t>
    </r>
    <r>
      <rPr>
        <sz val="10"/>
        <rFont val="Noto Sans"/>
        <family val="2"/>
      </rPr>
      <t xml:space="preserve">肿瘤）医院</t>
    </r>
  </si>
  <si>
    <t xml:space="preserve">Cancer Clinic</t>
  </si>
  <si>
    <t xml:space="preserve">北京迦南门诊部</t>
  </si>
  <si>
    <t xml:space="preserve">Beijing Canaan Clinic Co.,Ltd</t>
  </si>
  <si>
    <t xml:space="preserve">010-58164900</t>
  </si>
  <si>
    <r>
      <rPr>
        <sz val="10"/>
        <rFont val="Noto Sans"/>
        <family val="2"/>
      </rPr>
      <t xml:space="preserve">北京市海淀区阜成路</t>
    </r>
    <r>
      <rPr>
        <sz val="10"/>
        <rFont val="Arial"/>
        <family val="2"/>
      </rPr>
      <t xml:space="preserve">81</t>
    </r>
    <r>
      <rPr>
        <sz val="10"/>
        <rFont val="Noto Sans"/>
        <family val="2"/>
      </rPr>
      <t xml:space="preserve">号院</t>
    </r>
    <r>
      <rPr>
        <sz val="10"/>
        <rFont val="Arial"/>
        <family val="2"/>
      </rPr>
      <t xml:space="preserve">1</t>
    </r>
    <r>
      <rPr>
        <sz val="10"/>
        <rFont val="Noto Sans"/>
        <family val="2"/>
      </rPr>
      <t xml:space="preserve">号楼</t>
    </r>
  </si>
  <si>
    <t xml:space="preserve">Building 1 , No.81 Fucheng Road, Haidian District , Beijing </t>
  </si>
  <si>
    <r>
      <rPr>
        <sz val="10"/>
        <rFont val="Noto Sans"/>
        <family val="2"/>
      </rPr>
      <t xml:space="preserve">周一至周五：</t>
    </r>
    <r>
      <rPr>
        <sz val="10"/>
        <rFont val="Arial"/>
        <family val="2"/>
      </rPr>
      <t xml:space="preserve">8:00-17:00      </t>
    </r>
    <r>
      <rPr>
        <sz val="10"/>
        <rFont val="Noto Sans"/>
        <family val="2"/>
      </rPr>
      <t xml:space="preserve">周六，周日</t>
    </r>
    <r>
      <rPr>
        <sz val="10"/>
        <rFont val="Arial"/>
        <family val="2"/>
      </rPr>
      <t xml:space="preserve">:</t>
    </r>
    <r>
      <rPr>
        <sz val="10"/>
        <rFont val="Noto Sans"/>
        <family val="2"/>
      </rPr>
      <t xml:space="preserve">无
</t>
    </r>
  </si>
  <si>
    <t xml:space="preserve">Mon-Fri:8:00-17:00        Sat,Sun:Close</t>
  </si>
  <si>
    <t xml:space="preserve">肿瘤科</t>
  </si>
  <si>
    <t xml:space="preserve">Oncology Departmen</t>
  </si>
  <si>
    <t xml:space="preserve">GNET519</t>
  </si>
  <si>
    <r>
      <rPr>
        <sz val="10"/>
        <rFont val="Noto Sans"/>
        <family val="2"/>
      </rPr>
      <t xml:space="preserve">专科</t>
    </r>
    <r>
      <rPr>
        <sz val="10"/>
        <rFont val="Arial"/>
        <family val="2"/>
      </rPr>
      <t xml:space="preserve">(</t>
    </r>
    <r>
      <rPr>
        <sz val="10"/>
        <rFont val="Noto Sans"/>
        <family val="2"/>
      </rPr>
      <t xml:space="preserve">儿科）医院</t>
    </r>
  </si>
  <si>
    <t xml:space="preserve">北京崔玉涛育学园儿科诊所</t>
  </si>
  <si>
    <t xml:space="preserve">Beijing Dr. Cui Yutao Pediatric Clinics</t>
  </si>
  <si>
    <t xml:space="preserve">010-87418800</t>
  </si>
  <si>
    <r>
      <rPr>
        <sz val="10"/>
        <rFont val="Noto Sans"/>
        <family val="2"/>
      </rPr>
      <t xml:space="preserve">北京市朝阳区太阳宫中路</t>
    </r>
    <r>
      <rPr>
        <sz val="10"/>
        <rFont val="Arial"/>
        <family val="2"/>
      </rPr>
      <t xml:space="preserve">16</t>
    </r>
    <r>
      <rPr>
        <sz val="10"/>
        <rFont val="Noto Sans"/>
        <family val="2"/>
      </rPr>
      <t xml:space="preserve">号院</t>
    </r>
    <r>
      <rPr>
        <sz val="10"/>
        <rFont val="Arial"/>
        <family val="2"/>
      </rPr>
      <t xml:space="preserve">1</t>
    </r>
    <r>
      <rPr>
        <sz val="10"/>
        <rFont val="Noto Sans"/>
        <family val="2"/>
      </rPr>
      <t xml:space="preserve">号楼冠捷大厦</t>
    </r>
    <r>
      <rPr>
        <sz val="10"/>
        <rFont val="Arial"/>
        <family val="2"/>
      </rPr>
      <t xml:space="preserve">-101/102</t>
    </r>
    <r>
      <rPr>
        <sz val="10"/>
        <rFont val="Noto Sans"/>
        <family val="2"/>
      </rPr>
      <t xml:space="preserve">室  </t>
    </r>
  </si>
  <si>
    <t xml:space="preserve">No.16 Taiyanggong Middle Rd Guanjie Building, Chaoyang District, Beijing</t>
  </si>
  <si>
    <r>
      <rPr>
        <sz val="10"/>
        <rFont val="Noto Sans"/>
        <family val="2"/>
      </rPr>
      <t xml:space="preserve">周一至周日</t>
    </r>
    <r>
      <rPr>
        <sz val="10"/>
        <rFont val="Arial"/>
        <family val="2"/>
      </rPr>
      <t xml:space="preserve">:9</t>
    </r>
    <r>
      <rPr>
        <sz val="10"/>
        <rFont val="Noto Sans"/>
        <family val="2"/>
      </rPr>
      <t xml:space="preserve">：</t>
    </r>
    <r>
      <rPr>
        <sz val="10"/>
        <rFont val="Arial"/>
        <family val="2"/>
      </rPr>
      <t xml:space="preserve">00-17:00
</t>
    </r>
  </si>
  <si>
    <r>
      <rPr>
        <sz val="10"/>
        <rFont val="Arial"/>
        <family val="2"/>
      </rPr>
      <t xml:space="preserve">Mon-Sun:9</t>
    </r>
    <r>
      <rPr>
        <sz val="10"/>
        <rFont val="Noto Sans"/>
        <family val="2"/>
      </rPr>
      <t xml:space="preserve">：</t>
    </r>
    <r>
      <rPr>
        <sz val="10"/>
        <rFont val="Arial"/>
        <family val="2"/>
      </rPr>
      <t xml:space="preserve">00-17:00</t>
    </r>
  </si>
  <si>
    <r>
      <rPr>
        <sz val="10"/>
        <rFont val="Noto Sans"/>
        <family val="2"/>
      </rPr>
      <t xml:space="preserve">儿科</t>
    </r>
    <r>
      <rPr>
        <sz val="10"/>
        <rFont val="Arial"/>
        <family val="2"/>
      </rPr>
      <t xml:space="preserve">,</t>
    </r>
    <r>
      <rPr>
        <sz val="10"/>
        <rFont val="Noto Sans"/>
        <family val="2"/>
      </rPr>
      <t xml:space="preserve">皮肤科，耳鼻喉科</t>
    </r>
  </si>
  <si>
    <t xml:space="preserve">Paediatrics, Dermatology, ENT</t>
  </si>
  <si>
    <t xml:space="preserve">GNET520</t>
  </si>
  <si>
    <t xml:space="preserve">首都医疗优合诊所</t>
  </si>
  <si>
    <t xml:space="preserve">Capital Healthcare U-Plus Clinic</t>
  </si>
  <si>
    <t xml:space="preserve">010-64335028</t>
  </si>
  <si>
    <r>
      <rPr>
        <sz val="10"/>
        <rFont val="Noto Sans"/>
        <family val="2"/>
      </rPr>
      <t xml:space="preserve">北京市朝阳区酒仙桥中路</t>
    </r>
    <r>
      <rPr>
        <sz val="10"/>
        <rFont val="Arial"/>
        <family val="2"/>
      </rPr>
      <t xml:space="preserve">26</t>
    </r>
    <r>
      <rPr>
        <sz val="10"/>
        <rFont val="Noto Sans"/>
        <family val="2"/>
      </rPr>
      <t xml:space="preserve">号院</t>
    </r>
    <r>
      <rPr>
        <sz val="10"/>
        <rFont val="Arial"/>
        <family val="2"/>
      </rPr>
      <t xml:space="preserve">1</t>
    </r>
    <r>
      <rPr>
        <sz val="10"/>
        <rFont val="Noto Sans"/>
        <family val="2"/>
      </rPr>
      <t xml:space="preserve">号楼</t>
    </r>
    <r>
      <rPr>
        <sz val="10"/>
        <rFont val="Arial"/>
        <family val="2"/>
      </rPr>
      <t xml:space="preserve">101</t>
    </r>
  </si>
  <si>
    <t xml:space="preserve">Unit 101, Building 1, Yard 26, Jiuxianqiao Middle Rd, Chaoyang District, Beijing</t>
  </si>
  <si>
    <r>
      <rPr>
        <sz val="10"/>
        <rFont val="Noto Sans"/>
        <family val="2"/>
      </rPr>
      <t xml:space="preserve">周一至周日</t>
    </r>
    <r>
      <rPr>
        <sz val="10"/>
        <rFont val="Arial"/>
        <family val="2"/>
      </rPr>
      <t xml:space="preserve">:9</t>
    </r>
    <r>
      <rPr>
        <sz val="10"/>
        <rFont val="Noto Sans"/>
        <family val="2"/>
      </rPr>
      <t xml:space="preserve">：</t>
    </r>
    <r>
      <rPr>
        <sz val="10"/>
        <rFont val="Arial"/>
        <family val="2"/>
      </rPr>
      <t xml:space="preserve">00-18:00
</t>
    </r>
  </si>
  <si>
    <r>
      <rPr>
        <sz val="10"/>
        <rFont val="Arial"/>
        <family val="2"/>
      </rPr>
      <t xml:space="preserve">Mon-Sun:9</t>
    </r>
    <r>
      <rPr>
        <sz val="10"/>
        <rFont val="Noto Sans"/>
        <family val="2"/>
      </rPr>
      <t xml:space="preserve">：</t>
    </r>
    <r>
      <rPr>
        <sz val="10"/>
        <rFont val="Arial"/>
        <family val="2"/>
      </rPr>
      <t xml:space="preserve">00-18:00</t>
    </r>
  </si>
  <si>
    <t xml:space="preserve">Chinese, English, Japanese</t>
  </si>
  <si>
    <t xml:space="preserve">北京环球佳平诊所</t>
  </si>
  <si>
    <t xml:space="preserve">Beijing JP Healthcare Clinic</t>
  </si>
  <si>
    <t xml:space="preserve">4000803639</t>
  </si>
  <si>
    <r>
      <rPr>
        <sz val="10"/>
        <rFont val="Noto Sans"/>
        <family val="2"/>
      </rPr>
      <t xml:space="preserve">北京顺义区优山美地会所</t>
    </r>
    <r>
      <rPr>
        <sz val="10"/>
        <rFont val="Arial"/>
        <family val="2"/>
      </rPr>
      <t xml:space="preserve">2</t>
    </r>
    <r>
      <rPr>
        <sz val="10"/>
        <rFont val="Noto Sans"/>
        <family val="2"/>
      </rPr>
      <t xml:space="preserve">楼佳平医疗  </t>
    </r>
  </si>
  <si>
    <r>
      <rPr>
        <sz val="10"/>
        <rFont val="Arial"/>
        <family val="2"/>
      </rPr>
      <t xml:space="preserve">2 Floor Yosemite Club, #4 Yuyang Road Hou-Sha-Yu Town</t>
    </r>
    <r>
      <rPr>
        <sz val="10"/>
        <rFont val="Noto Sans"/>
        <family val="2"/>
      </rPr>
      <t xml:space="preserve">， </t>
    </r>
    <r>
      <rPr>
        <sz val="10"/>
        <rFont val="Arial"/>
        <family val="2"/>
      </rPr>
      <t xml:space="preserve">Shun-Yi District, Beijing</t>
    </r>
  </si>
  <si>
    <r>
      <rPr>
        <sz val="10"/>
        <rFont val="Noto Sans"/>
        <family val="2"/>
      </rPr>
      <t xml:space="preserve">周一至周五：</t>
    </r>
    <r>
      <rPr>
        <sz val="10"/>
        <rFont val="Arial"/>
        <family val="2"/>
      </rPr>
      <t xml:space="preserve">8:00-18:00      </t>
    </r>
    <r>
      <rPr>
        <sz val="10"/>
        <rFont val="Noto Sans"/>
        <family val="2"/>
      </rPr>
      <t xml:space="preserve">周六，周日</t>
    </r>
    <r>
      <rPr>
        <sz val="10"/>
        <rFont val="Arial"/>
        <family val="2"/>
      </rPr>
      <t xml:space="preserve">:9</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
</t>
    </r>
  </si>
  <si>
    <r>
      <rPr>
        <sz val="10"/>
        <rFont val="Arial"/>
        <family val="2"/>
      </rPr>
      <t xml:space="preserve">Mon-Fri:8:00-17:00        Sat,Sun:9</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t>
    </r>
  </si>
  <si>
    <t xml:space="preserve">中医科，口腔科</t>
  </si>
  <si>
    <t xml:space="preserve">TCM, Dental</t>
  </si>
  <si>
    <t xml:space="preserve">GNET495</t>
  </si>
  <si>
    <t xml:space="preserve">汉典中医医院</t>
  </si>
  <si>
    <t xml:space="preserve">Handian TCM Hospital</t>
  </si>
  <si>
    <t xml:space="preserve">4000365999;010-53202718</t>
  </si>
  <si>
    <r>
      <rPr>
        <sz val="10"/>
        <rFont val="Noto Sans"/>
        <family val="2"/>
      </rPr>
      <t xml:space="preserve">北京市朝阳区石佛营东里</t>
    </r>
    <r>
      <rPr>
        <sz val="10"/>
        <rFont val="Arial"/>
        <family val="2"/>
      </rPr>
      <t xml:space="preserve">133</t>
    </r>
    <r>
      <rPr>
        <sz val="10"/>
        <rFont val="Noto Sans"/>
        <family val="2"/>
      </rPr>
      <t xml:space="preserve">号院</t>
    </r>
    <r>
      <rPr>
        <sz val="10"/>
        <rFont val="Arial"/>
        <family val="2"/>
      </rPr>
      <t xml:space="preserve">4</t>
    </r>
    <r>
      <rPr>
        <sz val="10"/>
        <rFont val="Noto Sans"/>
        <family val="2"/>
      </rPr>
      <t xml:space="preserve">号楼  </t>
    </r>
  </si>
  <si>
    <t xml:space="preserve">No 4 Buiding , Shifoying  East Li, No.133  Yard, Chaoyang  District, Beijing</t>
  </si>
  <si>
    <r>
      <rPr>
        <sz val="10"/>
        <rFont val="Noto Sans"/>
        <family val="2"/>
      </rPr>
      <t xml:space="preserve">周一至周日</t>
    </r>
    <r>
      <rPr>
        <sz val="10"/>
        <rFont val="Arial"/>
        <family val="2"/>
      </rPr>
      <t xml:space="preserve">:9</t>
    </r>
    <r>
      <rPr>
        <sz val="10"/>
        <rFont val="Noto Sans"/>
        <family val="2"/>
      </rPr>
      <t xml:space="preserve">：</t>
    </r>
    <r>
      <rPr>
        <sz val="10"/>
        <rFont val="Arial"/>
        <family val="2"/>
      </rPr>
      <t xml:space="preserve">00-17:30
</t>
    </r>
  </si>
  <si>
    <r>
      <rPr>
        <sz val="10"/>
        <rFont val="Arial"/>
        <family val="2"/>
      </rPr>
      <t xml:space="preserve">Mon-Sun:9</t>
    </r>
    <r>
      <rPr>
        <sz val="10"/>
        <rFont val="Noto Sans"/>
        <family val="2"/>
      </rPr>
      <t xml:space="preserve">：</t>
    </r>
    <r>
      <rPr>
        <sz val="10"/>
        <rFont val="Arial"/>
        <family val="2"/>
      </rPr>
      <t xml:space="preserve">00-17:30</t>
    </r>
  </si>
  <si>
    <t xml:space="preserve">GNET528</t>
  </si>
  <si>
    <t xml:space="preserve">北京惠民中医儿童医院</t>
  </si>
  <si>
    <t xml:space="preserve">Beijing HuiMin Children's Hospital of Traditional Chinese Medicine</t>
  </si>
  <si>
    <t xml:space="preserve">4006868861</t>
  </si>
  <si>
    <r>
      <rPr>
        <sz val="10"/>
        <rFont val="Noto Sans"/>
        <family val="2"/>
      </rPr>
      <t xml:space="preserve">北京市东城区珠市口东大街</t>
    </r>
    <r>
      <rPr>
        <sz val="10"/>
        <rFont val="Arial"/>
        <family val="2"/>
      </rPr>
      <t xml:space="preserve">4</t>
    </r>
    <r>
      <rPr>
        <sz val="10"/>
        <rFont val="Noto Sans"/>
        <family val="2"/>
      </rPr>
      <t xml:space="preserve">号 </t>
    </r>
  </si>
  <si>
    <t xml:space="preserve">Dongcheng District City, Beijing City, East Street, No. 4</t>
  </si>
  <si>
    <r>
      <rPr>
        <sz val="10"/>
        <rFont val="Noto Sans"/>
        <family val="2"/>
      </rPr>
      <t xml:space="preserve">周一至周日：</t>
    </r>
    <r>
      <rPr>
        <sz val="10"/>
        <rFont val="Arial"/>
        <family val="2"/>
      </rPr>
      <t xml:space="preserve">8:00-16:00</t>
    </r>
  </si>
  <si>
    <r>
      <rPr>
        <sz val="10"/>
        <rFont val="Arial"/>
        <family val="2"/>
      </rPr>
      <t xml:space="preserve">Mon-Sun</t>
    </r>
    <r>
      <rPr>
        <sz val="10"/>
        <rFont val="Noto Sans"/>
        <family val="2"/>
      </rPr>
      <t xml:space="preserve">：</t>
    </r>
    <r>
      <rPr>
        <sz val="10"/>
        <rFont val="Arial"/>
        <family val="2"/>
      </rPr>
      <t xml:space="preserve">8:00-16:00</t>
    </r>
  </si>
  <si>
    <t xml:space="preserve">儿科、消化内科、呼吸内科</t>
  </si>
  <si>
    <t xml:space="preserve">Paediatrics, Gastrology, Respiratory medicine</t>
  </si>
  <si>
    <t xml:space="preserve">GNET586</t>
  </si>
  <si>
    <t xml:space="preserve">北京远洋健康博雅诊所</t>
  </si>
  <si>
    <t xml:space="preserve">Beijing BOYA Clinic of Sino-Ocean Healthcare</t>
  </si>
  <si>
    <r>
      <rPr>
        <sz val="10"/>
        <rFont val="Noto Sans"/>
        <family val="2"/>
      </rPr>
      <t xml:space="preserve">北京朝阳区利泽中路一号博雅国际中心</t>
    </r>
    <r>
      <rPr>
        <sz val="10"/>
        <rFont val="Arial"/>
        <family val="2"/>
      </rPr>
      <t xml:space="preserve">B</t>
    </r>
    <r>
      <rPr>
        <sz val="10"/>
        <rFont val="Noto Sans"/>
        <family val="2"/>
      </rPr>
      <t xml:space="preserve">座一层</t>
    </r>
    <r>
      <rPr>
        <sz val="10"/>
        <rFont val="Arial"/>
        <family val="2"/>
      </rPr>
      <t xml:space="preserve">(</t>
    </r>
    <r>
      <rPr>
        <sz val="10"/>
        <rFont val="Noto Sans"/>
        <family val="2"/>
      </rPr>
      <t xml:space="preserve">博雅国际酒店内</t>
    </r>
    <r>
      <rPr>
        <sz val="10"/>
        <rFont val="Arial"/>
        <family val="2"/>
      </rPr>
      <t xml:space="preserve">) </t>
    </r>
  </si>
  <si>
    <t xml:space="preserve">No.1, Middle Lize Road, Chaoyang District, Beijing</t>
  </si>
  <si>
    <r>
      <rPr>
        <sz val="10"/>
        <rFont val="Noto Sans"/>
        <family val="2"/>
      </rPr>
      <t xml:space="preserve">中医科，普外科，眼科</t>
    </r>
    <r>
      <rPr>
        <sz val="10"/>
        <rFont val="Arial"/>
        <family val="2"/>
      </rPr>
      <t xml:space="preserve">,</t>
    </r>
    <r>
      <rPr>
        <sz val="10"/>
        <rFont val="Noto Sans"/>
        <family val="2"/>
      </rPr>
      <t xml:space="preserve">儿科</t>
    </r>
  </si>
  <si>
    <t xml:space="preserve">TCM,General Surgery,Ophthalmology,Paediatrics</t>
  </si>
  <si>
    <t xml:space="preserve">GNET584</t>
  </si>
  <si>
    <t xml:space="preserve">北京德倍尔口腔门诊部</t>
  </si>
  <si>
    <t xml:space="preserve">Diamond Dental Clinic Beijing</t>
  </si>
  <si>
    <t xml:space="preserve">010-64328838</t>
  </si>
  <si>
    <r>
      <rPr>
        <sz val="10"/>
        <rFont val="Noto Sans"/>
        <family val="2"/>
      </rPr>
      <t xml:space="preserve">北京市朝阳区将台路</t>
    </r>
    <r>
      <rPr>
        <sz val="10"/>
        <rFont val="Arial"/>
        <family val="2"/>
      </rPr>
      <t xml:space="preserve">6</t>
    </r>
    <r>
      <rPr>
        <sz val="10"/>
        <rFont val="Noto Sans"/>
        <family val="2"/>
      </rPr>
      <t xml:space="preserve">号丽都广场</t>
    </r>
    <r>
      <rPr>
        <sz val="10"/>
        <rFont val="Arial"/>
        <family val="2"/>
      </rPr>
      <t xml:space="preserve">B 301</t>
    </r>
  </si>
  <si>
    <t xml:space="preserve">Room B301, Lidu Plaza, Jiangtai Road, Chaoyang District, Beijing</t>
  </si>
  <si>
    <r>
      <rPr>
        <sz val="10"/>
        <rFont val="Noto Sans"/>
        <family val="2"/>
      </rPr>
      <t xml:space="preserve">周一至周日：</t>
    </r>
    <r>
      <rPr>
        <sz val="10"/>
        <rFont val="宋体"/>
        <family val="0"/>
        <charset val="134"/>
      </rPr>
      <t xml:space="preserve">9</t>
    </r>
    <r>
      <rPr>
        <sz val="10"/>
        <rFont val="Arial"/>
        <family val="2"/>
      </rPr>
      <t xml:space="preserve">:00-16:00</t>
    </r>
  </si>
  <si>
    <r>
      <rPr>
        <sz val="10"/>
        <rFont val="Arial"/>
        <family val="2"/>
      </rPr>
      <t xml:space="preserve">Mon-Sun</t>
    </r>
    <r>
      <rPr>
        <sz val="10"/>
        <rFont val="Noto Sans"/>
        <family val="2"/>
      </rPr>
      <t xml:space="preserve">：</t>
    </r>
    <r>
      <rPr>
        <sz val="10"/>
        <rFont val="Arial"/>
        <family val="2"/>
      </rPr>
      <t xml:space="preserve">9:00-16:00</t>
    </r>
  </si>
  <si>
    <t xml:space="preserve">GNET617</t>
  </si>
  <si>
    <t xml:space="preserve">北京雅强口腔诊所</t>
  </si>
  <si>
    <t xml:space="preserve">Beijing Ya Qiang Dental Clinic </t>
  </si>
  <si>
    <t xml:space="preserve">010-87925089</t>
  </si>
  <si>
    <r>
      <rPr>
        <sz val="10"/>
        <rFont val="Noto Sans"/>
        <family val="2"/>
      </rPr>
      <t xml:space="preserve">北京市亦庄经济开发区文化园西路</t>
    </r>
    <r>
      <rPr>
        <sz val="10"/>
        <rFont val="Arial"/>
        <family val="2"/>
      </rPr>
      <t xml:space="preserve">8</t>
    </r>
    <r>
      <rPr>
        <sz val="10"/>
        <rFont val="Noto Sans"/>
        <family val="2"/>
      </rPr>
      <t xml:space="preserve">号院</t>
    </r>
    <r>
      <rPr>
        <sz val="10"/>
        <rFont val="Arial"/>
        <family val="2"/>
      </rPr>
      <t xml:space="preserve">5</t>
    </r>
    <r>
      <rPr>
        <sz val="10"/>
        <rFont val="Noto Sans"/>
        <family val="2"/>
      </rPr>
      <t xml:space="preserve">号楼</t>
    </r>
    <r>
      <rPr>
        <sz val="10"/>
        <rFont val="Arial"/>
        <family val="2"/>
      </rPr>
      <t xml:space="preserve">1</t>
    </r>
    <r>
      <rPr>
        <sz val="10"/>
        <rFont val="Noto Sans"/>
        <family val="2"/>
      </rPr>
      <t xml:space="preserve">层</t>
    </r>
    <r>
      <rPr>
        <sz val="10"/>
        <rFont val="Arial"/>
        <family val="2"/>
      </rPr>
      <t xml:space="preserve">113</t>
    </r>
    <r>
      <rPr>
        <sz val="10"/>
        <rFont val="Noto Sans"/>
        <family val="2"/>
      </rPr>
      <t xml:space="preserve">室</t>
    </r>
  </si>
  <si>
    <t xml:space="preserve">113, 5 Building,  8 Wen Hua Yuan Xi Lu, BDA, Beijing</t>
  </si>
  <si>
    <r>
      <rPr>
        <sz val="10"/>
        <rFont val="Noto Sans"/>
        <family val="2"/>
      </rPr>
      <t xml:space="preserve">周一至周日：</t>
    </r>
    <r>
      <rPr>
        <sz val="10"/>
        <rFont val="宋体"/>
        <family val="0"/>
        <charset val="134"/>
      </rPr>
      <t xml:space="preserve">9:00-17:30</t>
    </r>
  </si>
  <si>
    <t xml:space="preserve">GNET618</t>
  </si>
  <si>
    <t xml:space="preserve">北京雅强信诚诊所</t>
  </si>
  <si>
    <t xml:space="preserve">Beijing Ya Qiang Xin Cheng Clinic</t>
  </si>
  <si>
    <t xml:space="preserve">010-67869671</t>
  </si>
  <si>
    <r>
      <rPr>
        <sz val="10"/>
        <rFont val="Noto Sans"/>
        <family val="2"/>
      </rPr>
      <t xml:space="preserve">北京市亦庄经济开发区宏达北路</t>
    </r>
    <r>
      <rPr>
        <sz val="10"/>
        <rFont val="Arial"/>
        <family val="2"/>
      </rPr>
      <t xml:space="preserve">12</t>
    </r>
    <r>
      <rPr>
        <sz val="10"/>
        <rFont val="Noto Sans"/>
        <family val="2"/>
      </rPr>
      <t xml:space="preserve">号创新大厦</t>
    </r>
    <r>
      <rPr>
        <sz val="10"/>
        <rFont val="Arial"/>
        <family val="2"/>
      </rPr>
      <t xml:space="preserve">B</t>
    </r>
    <r>
      <rPr>
        <sz val="10"/>
        <rFont val="Noto Sans"/>
        <family val="2"/>
      </rPr>
      <t xml:space="preserve">座一层</t>
    </r>
  </si>
  <si>
    <r>
      <rPr>
        <sz val="10"/>
        <rFont val="Arial"/>
        <family val="2"/>
      </rPr>
      <t xml:space="preserve">Ground floor</t>
    </r>
    <r>
      <rPr>
        <sz val="10"/>
        <rFont val="Noto Sans"/>
        <family val="2"/>
      </rPr>
      <t xml:space="preserve">，</t>
    </r>
    <r>
      <rPr>
        <sz val="10"/>
        <rFont val="Arial"/>
        <family val="2"/>
      </rPr>
      <t xml:space="preserve">B Block Chuang Xin Building</t>
    </r>
    <r>
      <rPr>
        <sz val="10"/>
        <rFont val="Noto Sans"/>
        <family val="2"/>
      </rPr>
      <t xml:space="preserve">，</t>
    </r>
    <r>
      <rPr>
        <sz val="10"/>
        <rFont val="Arial"/>
        <family val="2"/>
      </rPr>
      <t xml:space="preserve">12 BDA</t>
    </r>
    <r>
      <rPr>
        <sz val="10"/>
        <rFont val="Noto Sans"/>
        <family val="2"/>
      </rPr>
      <t xml:space="preserve">，</t>
    </r>
    <r>
      <rPr>
        <sz val="10"/>
        <rFont val="Arial"/>
        <family val="2"/>
      </rPr>
      <t xml:space="preserve">Beijing  </t>
    </r>
  </si>
  <si>
    <t xml:space="preserve">No Gynaecology, Paediatrics and Dental clinic</t>
  </si>
  <si>
    <t xml:space="preserve">GNET619</t>
  </si>
  <si>
    <t xml:space="preserve">北京雅强铂瑞诊所</t>
  </si>
  <si>
    <t xml:space="preserve">Beijing Ya Qiang Platinum Clinic </t>
  </si>
  <si>
    <t xml:space="preserve">010-87227088</t>
  </si>
  <si>
    <r>
      <rPr>
        <sz val="10"/>
        <rFont val="Noto Sans"/>
        <family val="2"/>
      </rPr>
      <t xml:space="preserve">北京市亦庄经济开发区科慧大道紫君庭中央公馆</t>
    </r>
    <r>
      <rPr>
        <sz val="10"/>
        <rFont val="Arial"/>
        <family val="2"/>
      </rPr>
      <t xml:space="preserve">10</t>
    </r>
    <r>
      <rPr>
        <sz val="10"/>
        <rFont val="Noto Sans"/>
        <family val="2"/>
      </rPr>
      <t xml:space="preserve">号楼</t>
    </r>
    <r>
      <rPr>
        <sz val="10"/>
        <rFont val="Arial"/>
        <family val="2"/>
      </rPr>
      <t xml:space="preserve">1101</t>
    </r>
  </si>
  <si>
    <r>
      <rPr>
        <sz val="10"/>
        <rFont val="Arial"/>
        <family val="2"/>
      </rPr>
      <t xml:space="preserve">1101</t>
    </r>
    <r>
      <rPr>
        <sz val="10"/>
        <rFont val="Noto Sans"/>
        <family val="2"/>
      </rPr>
      <t xml:space="preserve">，</t>
    </r>
    <r>
      <rPr>
        <sz val="10"/>
        <rFont val="Arial"/>
        <family val="2"/>
      </rPr>
      <t xml:space="preserve">10 Block Zi Jun Ting Zhong Yang Gong Guan,  BDA</t>
    </r>
    <r>
      <rPr>
        <sz val="10"/>
        <rFont val="Noto Sans"/>
        <family val="2"/>
      </rPr>
      <t xml:space="preserve">，</t>
    </r>
    <r>
      <rPr>
        <sz val="10"/>
        <rFont val="Arial"/>
        <family val="2"/>
      </rPr>
      <t xml:space="preserve">Beijing  </t>
    </r>
  </si>
  <si>
    <t xml:space="preserve">GNET032</t>
  </si>
  <si>
    <t xml:space="preserve">上海</t>
  </si>
  <si>
    <t xml:space="preserve">Shanghai</t>
  </si>
  <si>
    <t xml:space="preserve">静安区</t>
  </si>
  <si>
    <t xml:space="preserve">Jing'an</t>
  </si>
  <si>
    <t xml:space="preserve">华山国际医疗中心</t>
  </si>
  <si>
    <t xml:space="preserve">Huashan Worldwide Medical Center</t>
  </si>
  <si>
    <r>
      <rPr>
        <sz val="10"/>
        <rFont val="Arial"/>
        <family val="2"/>
      </rPr>
      <t xml:space="preserve">021-62483986
021-52889998</t>
    </r>
    <r>
      <rPr>
        <sz val="10"/>
        <rFont val="Noto Sans"/>
        <family val="2"/>
      </rPr>
      <t xml:space="preserve">（门诊部 </t>
    </r>
    <r>
      <rPr>
        <sz val="10"/>
        <rFont val="Arial"/>
        <family val="2"/>
      </rPr>
      <t xml:space="preserve">8:00am-4:30pm </t>
    </r>
    <r>
      <rPr>
        <sz val="10"/>
        <rFont val="Noto Sans"/>
        <family val="2"/>
      </rPr>
      <t xml:space="preserve">周一至周五</t>
    </r>
    <r>
      <rPr>
        <sz val="10"/>
        <rFont val="Arial"/>
        <family val="2"/>
      </rPr>
      <t xml:space="preserve">)</t>
    </r>
  </si>
  <si>
    <r>
      <rPr>
        <sz val="10"/>
        <rFont val="Arial"/>
        <family val="2"/>
      </rPr>
      <t xml:space="preserve">021-62483986
021-52889998</t>
    </r>
    <r>
      <rPr>
        <sz val="10"/>
        <rFont val="Noto Sans"/>
        <family val="2"/>
      </rPr>
      <t xml:space="preserve">（</t>
    </r>
    <r>
      <rPr>
        <sz val="10"/>
        <rFont val="Arial"/>
        <family val="2"/>
      </rPr>
      <t xml:space="preserve">Outpatient 8:00am-4:30pm Monday –Friday)</t>
    </r>
  </si>
  <si>
    <r>
      <rPr>
        <sz val="10"/>
        <rFont val="Noto Sans"/>
        <family val="2"/>
      </rPr>
      <t xml:space="preserve">上海市静安区乌鲁木齐中路</t>
    </r>
    <r>
      <rPr>
        <sz val="10"/>
        <rFont val="Arial"/>
        <family val="2"/>
      </rPr>
      <t xml:space="preserve">12</t>
    </r>
    <r>
      <rPr>
        <sz val="10"/>
        <rFont val="Noto Sans"/>
        <family val="2"/>
      </rPr>
      <t xml:space="preserve">号门诊</t>
    </r>
    <r>
      <rPr>
        <sz val="10"/>
        <rFont val="Arial"/>
        <family val="2"/>
      </rPr>
      <t xml:space="preserve">1</t>
    </r>
    <r>
      <rPr>
        <sz val="10"/>
        <rFont val="Noto Sans"/>
        <family val="2"/>
      </rPr>
      <t xml:space="preserve">号楼</t>
    </r>
    <r>
      <rPr>
        <sz val="10"/>
        <rFont val="Arial"/>
        <family val="2"/>
      </rPr>
      <t xml:space="preserve">8</t>
    </r>
    <r>
      <rPr>
        <sz val="10"/>
        <rFont val="Noto Sans"/>
        <family val="2"/>
      </rPr>
      <t xml:space="preserve">楼</t>
    </r>
  </si>
  <si>
    <t xml:space="preserve">8F Outpatient Building 1,12 Wulumuqi Middle Road,Jing'an Distruct, Shanghai</t>
  </si>
  <si>
    <r>
      <rPr>
        <sz val="10"/>
        <rFont val="Noto Sans"/>
        <family val="2"/>
      </rPr>
      <t xml:space="preserve">周一至周五：</t>
    </r>
    <r>
      <rPr>
        <sz val="10"/>
        <rFont val="Arial"/>
        <family val="2"/>
      </rPr>
      <t xml:space="preserve">8:00-21:00
</t>
    </r>
    <r>
      <rPr>
        <sz val="10"/>
        <rFont val="Noto Sans"/>
        <family val="2"/>
      </rPr>
      <t xml:space="preserve">周六：</t>
    </r>
    <r>
      <rPr>
        <sz val="10"/>
        <rFont val="Arial"/>
        <family val="2"/>
      </rPr>
      <t xml:space="preserve">8:00-21:00
</t>
    </r>
  </si>
  <si>
    <r>
      <rPr>
        <sz val="10"/>
        <rFont val="Arial"/>
        <family val="2"/>
      </rPr>
      <t xml:space="preserve">Mon-Fri</t>
    </r>
    <r>
      <rPr>
        <sz val="10"/>
        <rFont val="Noto Sans"/>
        <family val="2"/>
      </rPr>
      <t xml:space="preserve">：</t>
    </r>
    <r>
      <rPr>
        <sz val="10"/>
        <rFont val="Arial"/>
        <family val="2"/>
      </rPr>
      <t xml:space="preserve">8:00-21:00
Sat</t>
    </r>
    <r>
      <rPr>
        <sz val="10"/>
        <rFont val="Noto Sans"/>
        <family val="2"/>
      </rPr>
      <t xml:space="preserve">：</t>
    </r>
    <r>
      <rPr>
        <sz val="10"/>
        <rFont val="Arial"/>
        <family val="2"/>
      </rPr>
      <t xml:space="preserve">8:00-21:00
Sun</t>
    </r>
    <r>
      <rPr>
        <sz val="10"/>
        <rFont val="Noto Sans"/>
        <family val="2"/>
      </rPr>
      <t xml:space="preserve">：</t>
    </r>
    <r>
      <rPr>
        <sz val="10"/>
        <rFont val="Arial"/>
        <family val="2"/>
      </rPr>
      <t xml:space="preserve">Closed
Holidays</t>
    </r>
    <r>
      <rPr>
        <sz val="10"/>
        <rFont val="Noto Sans"/>
        <family val="2"/>
      </rPr>
      <t xml:space="preserve">：</t>
    </r>
    <r>
      <rPr>
        <sz val="10"/>
        <rFont val="Arial"/>
        <family val="2"/>
      </rPr>
      <t xml:space="preserve">Closed</t>
    </r>
  </si>
  <si>
    <t xml:space="preserve">没有妇科、儿科及齿科</t>
  </si>
  <si>
    <t xml:space="preserve">Direct-billing service is temporarily unavailable for dental clinic.
No Paediatrics</t>
  </si>
  <si>
    <t xml:space="preserve">GNET256</t>
  </si>
  <si>
    <t xml:space="preserve">浦东新区</t>
  </si>
  <si>
    <t xml:space="preserve">Pudong New</t>
  </si>
  <si>
    <t xml:space="preserve">上海东方医院特需部</t>
  </si>
  <si>
    <t xml:space="preserve">Shanghai East Hospital VIP Ward</t>
  </si>
  <si>
    <t xml:space="preserve">021-58822171</t>
  </si>
  <si>
    <r>
      <rPr>
        <sz val="10"/>
        <rFont val="Noto Sans"/>
        <family val="2"/>
      </rPr>
      <t xml:space="preserve">上海市浦东新区即墨路</t>
    </r>
    <r>
      <rPr>
        <sz val="10"/>
        <rFont val="Arial"/>
        <family val="2"/>
      </rPr>
      <t xml:space="preserve">150</t>
    </r>
    <r>
      <rPr>
        <sz val="10"/>
        <rFont val="Noto Sans"/>
        <family val="2"/>
      </rPr>
      <t xml:space="preserve">号三楼特诊部</t>
    </r>
  </si>
  <si>
    <t xml:space="preserve">3F,150 Jimo Road,Pudong New District,Shanghai</t>
  </si>
  <si>
    <r>
      <rPr>
        <sz val="10"/>
        <rFont val="Noto Sans"/>
        <family val="2"/>
      </rPr>
      <t xml:space="preserve">周一至周五：</t>
    </r>
    <r>
      <rPr>
        <sz val="10"/>
        <rFont val="Arial"/>
        <family val="2"/>
      </rPr>
      <t xml:space="preserve">8:00-17:00
</t>
    </r>
    <r>
      <rPr>
        <sz val="10"/>
        <rFont val="Noto Sans"/>
        <family val="2"/>
      </rPr>
      <t xml:space="preserve">周六：</t>
    </r>
    <r>
      <rPr>
        <sz val="10"/>
        <rFont val="Arial"/>
        <family val="2"/>
      </rPr>
      <t xml:space="preserve">8:00-17:00
</t>
    </r>
    <r>
      <rPr>
        <sz val="10"/>
        <rFont val="Noto Sans"/>
        <family val="2"/>
      </rPr>
      <t xml:space="preserve">周日：</t>
    </r>
    <r>
      <rPr>
        <sz val="10"/>
        <rFont val="Arial"/>
        <family val="2"/>
      </rPr>
      <t xml:space="preserve">8:00-17:00
</t>
    </r>
    <r>
      <rPr>
        <sz val="10"/>
        <rFont val="Noto Sans"/>
        <family val="2"/>
      </rPr>
      <t xml:space="preserve">节假日：</t>
    </r>
    <r>
      <rPr>
        <sz val="10"/>
        <rFont val="Arial"/>
        <family val="2"/>
      </rPr>
      <t xml:space="preserve">8:00-17:00
</t>
    </r>
    <r>
      <rPr>
        <sz val="10"/>
        <rFont val="Noto Sans"/>
        <family val="2"/>
      </rPr>
      <t xml:space="preserve">提供</t>
    </r>
    <r>
      <rPr>
        <sz val="10"/>
        <rFont val="Arial"/>
        <family val="2"/>
      </rPr>
      <t xml:space="preserve">24</t>
    </r>
    <r>
      <rPr>
        <sz val="10"/>
        <rFont val="Noto Sans"/>
        <family val="2"/>
      </rPr>
      <t xml:space="preserve">小时就诊服务</t>
    </r>
    <r>
      <rPr>
        <sz val="10"/>
        <rFont val="Arial"/>
        <family val="2"/>
      </rPr>
      <t xml:space="preserve">. 021-38804518 </t>
    </r>
    <r>
      <rPr>
        <sz val="10"/>
        <rFont val="Noto Sans"/>
        <family val="2"/>
      </rPr>
      <t xml:space="preserve">分机</t>
    </r>
    <r>
      <rPr>
        <sz val="10"/>
        <rFont val="Arial"/>
        <family val="2"/>
      </rPr>
      <t xml:space="preserve">.15238</t>
    </r>
    <r>
      <rPr>
        <sz val="10"/>
        <rFont val="Noto Sans"/>
        <family val="2"/>
      </rPr>
      <t xml:space="preserve">（</t>
    </r>
    <r>
      <rPr>
        <sz val="10"/>
        <rFont val="Arial"/>
        <family val="2"/>
      </rPr>
      <t xml:space="preserve">5:00pm</t>
    </r>
    <r>
      <rPr>
        <sz val="10"/>
        <rFont val="Noto Sans"/>
        <family val="2"/>
      </rPr>
      <t xml:space="preserve">以后）</t>
    </r>
  </si>
  <si>
    <r>
      <rPr>
        <sz val="10"/>
        <rFont val="Arial"/>
        <family val="2"/>
      </rPr>
      <t xml:space="preserve">Mon-Fri</t>
    </r>
    <r>
      <rPr>
        <sz val="10"/>
        <rFont val="Noto Sans"/>
        <family val="2"/>
      </rPr>
      <t xml:space="preserve">：</t>
    </r>
    <r>
      <rPr>
        <sz val="10"/>
        <rFont val="Arial"/>
        <family val="2"/>
      </rPr>
      <t xml:space="preserve">8:00-17:00
Sat</t>
    </r>
    <r>
      <rPr>
        <sz val="10"/>
        <rFont val="Noto Sans"/>
        <family val="2"/>
      </rPr>
      <t xml:space="preserve">：</t>
    </r>
    <r>
      <rPr>
        <sz val="10"/>
        <rFont val="Arial"/>
        <family val="2"/>
      </rPr>
      <t xml:space="preserve">8:00-17:00
Sun</t>
    </r>
    <r>
      <rPr>
        <sz val="10"/>
        <rFont val="Noto Sans"/>
        <family val="2"/>
      </rPr>
      <t xml:space="preserve">：</t>
    </r>
    <r>
      <rPr>
        <sz val="10"/>
        <rFont val="Arial"/>
        <family val="2"/>
      </rPr>
      <t xml:space="preserve">8:00-17:00
Holidays</t>
    </r>
    <r>
      <rPr>
        <sz val="10"/>
        <rFont val="Noto Sans"/>
        <family val="2"/>
      </rPr>
      <t xml:space="preserve">：</t>
    </r>
    <r>
      <rPr>
        <sz val="10"/>
        <rFont val="Arial"/>
        <family val="2"/>
      </rPr>
      <t xml:space="preserve">8:00-17:00
24hrs service is available. 021-38804518 ext.15238</t>
    </r>
    <r>
      <rPr>
        <sz val="10"/>
        <rFont val="Noto Sans"/>
        <family val="2"/>
      </rPr>
      <t xml:space="preserve">（</t>
    </r>
    <r>
      <rPr>
        <sz val="10"/>
        <rFont val="Arial"/>
        <family val="2"/>
      </rPr>
      <t xml:space="preserve">after 5:00pm</t>
    </r>
    <r>
      <rPr>
        <sz val="10"/>
        <rFont val="Noto Sans"/>
        <family val="2"/>
      </rPr>
      <t xml:space="preserve">）</t>
    </r>
  </si>
  <si>
    <t xml:space="preserve">-No Dental &amp; Paediatrics
- It is applicable to make an appointment through Ruijin we-chat offical account
</t>
  </si>
  <si>
    <t xml:space="preserve">GNET277</t>
  </si>
  <si>
    <t xml:space="preserve">上海市东方医院南院特诊部</t>
  </si>
  <si>
    <r>
      <rPr>
        <sz val="10"/>
        <rFont val="Arial"/>
        <family val="2"/>
      </rPr>
      <t xml:space="preserve">Shanghai East Hospital</t>
    </r>
    <r>
      <rPr>
        <sz val="10"/>
        <rFont val="Noto Sans"/>
        <family val="2"/>
      </rPr>
      <t xml:space="preserve">（</t>
    </r>
    <r>
      <rPr>
        <sz val="10"/>
        <rFont val="Arial"/>
        <family val="2"/>
      </rPr>
      <t xml:space="preserve">Southern Part</t>
    </r>
    <r>
      <rPr>
        <sz val="10"/>
        <rFont val="Noto Sans"/>
        <family val="2"/>
      </rPr>
      <t xml:space="preserve">）</t>
    </r>
    <r>
      <rPr>
        <sz val="10"/>
        <rFont val="Arial"/>
        <family val="2"/>
      </rPr>
      <t xml:space="preserve">, VIP Department</t>
    </r>
  </si>
  <si>
    <t xml:space="preserve">021-20334612</t>
  </si>
  <si>
    <r>
      <rPr>
        <sz val="10"/>
        <rFont val="Noto Sans"/>
        <family val="2"/>
      </rPr>
      <t xml:space="preserve">上海市浦东新区云台路</t>
    </r>
    <r>
      <rPr>
        <sz val="10"/>
        <rFont val="Arial"/>
        <family val="2"/>
      </rPr>
      <t xml:space="preserve">1800</t>
    </r>
    <r>
      <rPr>
        <sz val="10"/>
        <rFont val="Noto Sans"/>
        <family val="2"/>
      </rPr>
      <t xml:space="preserve">号门诊</t>
    </r>
    <r>
      <rPr>
        <sz val="10"/>
        <rFont val="Arial"/>
        <family val="2"/>
      </rPr>
      <t xml:space="preserve">B</t>
    </r>
    <r>
      <rPr>
        <sz val="10"/>
        <rFont val="Noto Sans"/>
        <family val="2"/>
      </rPr>
      <t xml:space="preserve">栋</t>
    </r>
    <r>
      <rPr>
        <sz val="10"/>
        <rFont val="Arial"/>
        <family val="2"/>
      </rPr>
      <t xml:space="preserve">3</t>
    </r>
    <r>
      <rPr>
        <sz val="10"/>
        <rFont val="Noto Sans"/>
        <family val="2"/>
      </rPr>
      <t xml:space="preserve">楼</t>
    </r>
  </si>
  <si>
    <t xml:space="preserve">3F,B Outpatient Building,1800 Yuntai Road,Pudong New District,Shanghai </t>
  </si>
  <si>
    <r>
      <rPr>
        <sz val="10"/>
        <rFont val="Noto Sans"/>
        <family val="2"/>
      </rPr>
      <t xml:space="preserve">周一至周五：</t>
    </r>
    <r>
      <rPr>
        <sz val="10"/>
        <rFont val="Arial"/>
        <family val="2"/>
      </rPr>
      <t xml:space="preserve">8:00-17:00</t>
    </r>
  </si>
  <si>
    <t xml:space="preserve">骨科、心血管外科、肾脏科</t>
  </si>
  <si>
    <t xml:space="preserve">Orthopaedics, Cardiovascular surgery, Nephrology</t>
  </si>
  <si>
    <t xml:space="preserve">齿科暂不能见卡直付
无儿科</t>
  </si>
  <si>
    <t xml:space="preserve">GNET031</t>
  </si>
  <si>
    <t xml:space="preserve">卢湾区</t>
  </si>
  <si>
    <t xml:space="preserve">Luwan</t>
  </si>
  <si>
    <t xml:space="preserve">上海交通大学医学院附属瑞金医院特需医疗保健中心</t>
  </si>
  <si>
    <t xml:space="preserve">Shanghai Ruijin Hospital Exclusive Medical Care Center </t>
  </si>
  <si>
    <r>
      <rPr>
        <sz val="10"/>
        <rFont val="Arial"/>
        <family val="2"/>
      </rPr>
      <t xml:space="preserve">021-64678970</t>
    </r>
    <r>
      <rPr>
        <sz val="10"/>
        <rFont val="Noto Sans"/>
        <family val="2"/>
      </rPr>
      <t xml:space="preserve">（门诊）
</t>
    </r>
    <r>
      <rPr>
        <sz val="10"/>
        <rFont val="Arial"/>
        <family val="2"/>
      </rPr>
      <t xml:space="preserve">021-64370045-668302</t>
    </r>
    <r>
      <rPr>
        <sz val="10"/>
        <rFont val="Noto Sans"/>
        <family val="2"/>
      </rPr>
      <t xml:space="preserve">（体检） </t>
    </r>
  </si>
  <si>
    <r>
      <rPr>
        <sz val="10"/>
        <rFont val="Arial"/>
        <family val="2"/>
      </rPr>
      <t xml:space="preserve">021-64678970</t>
    </r>
    <r>
      <rPr>
        <sz val="10"/>
        <rFont val="Noto Sans"/>
        <family val="2"/>
      </rPr>
      <t xml:space="preserve">（</t>
    </r>
    <r>
      <rPr>
        <sz val="10"/>
        <rFont val="Arial"/>
        <family val="2"/>
      </rPr>
      <t xml:space="preserve">check-up</t>
    </r>
    <r>
      <rPr>
        <sz val="10"/>
        <rFont val="Noto Sans"/>
        <family val="2"/>
      </rPr>
      <t xml:space="preserve">）
</t>
    </r>
    <r>
      <rPr>
        <sz val="10"/>
        <rFont val="Arial"/>
        <family val="2"/>
      </rPr>
      <t xml:space="preserve">021-64370045-668302</t>
    </r>
    <r>
      <rPr>
        <sz val="10"/>
        <rFont val="Noto Sans"/>
        <family val="2"/>
      </rPr>
      <t xml:space="preserve">（</t>
    </r>
    <r>
      <rPr>
        <sz val="10"/>
        <rFont val="Arial"/>
        <family val="2"/>
      </rPr>
      <t xml:space="preserve">Outpatient</t>
    </r>
    <r>
      <rPr>
        <sz val="10"/>
        <rFont val="Noto Sans"/>
        <family val="2"/>
      </rPr>
      <t xml:space="preserve">） </t>
    </r>
  </si>
  <si>
    <r>
      <rPr>
        <sz val="10"/>
        <rFont val="Noto Sans"/>
        <family val="2"/>
      </rPr>
      <t xml:space="preserve">上海市卢湾区瑞金二路</t>
    </r>
    <r>
      <rPr>
        <sz val="10"/>
        <rFont val="Arial"/>
        <family val="2"/>
      </rPr>
      <t xml:space="preserve">197</t>
    </r>
    <r>
      <rPr>
        <sz val="10"/>
        <rFont val="Noto Sans"/>
        <family val="2"/>
      </rPr>
      <t xml:space="preserve">号（</t>
    </r>
    <r>
      <rPr>
        <sz val="10"/>
        <rFont val="Arial"/>
        <family val="2"/>
      </rPr>
      <t xml:space="preserve">10</t>
    </r>
    <r>
      <rPr>
        <sz val="10"/>
        <rFont val="Noto Sans"/>
        <family val="2"/>
      </rPr>
      <t xml:space="preserve">号楼地下一层）</t>
    </r>
  </si>
  <si>
    <r>
      <rPr>
        <sz val="10"/>
        <rFont val="Arial"/>
        <family val="2"/>
      </rPr>
      <t xml:space="preserve">197 Ruijin Two Road,Luwan District,Shanghai</t>
    </r>
    <r>
      <rPr>
        <sz val="10"/>
        <rFont val="Noto Sans"/>
        <family val="2"/>
      </rPr>
      <t xml:space="preserve">（</t>
    </r>
    <r>
      <rPr>
        <sz val="10"/>
        <rFont val="Arial"/>
        <family val="2"/>
      </rPr>
      <t xml:space="preserve">10th building, basement</t>
    </r>
    <r>
      <rPr>
        <sz val="10"/>
        <rFont val="Noto Sans"/>
        <family val="2"/>
      </rPr>
      <t xml:space="preserve">）</t>
    </r>
  </si>
  <si>
    <r>
      <rPr>
        <sz val="10"/>
        <rFont val="Noto Sans"/>
        <family val="2"/>
      </rPr>
      <t xml:space="preserve">周一至周五：</t>
    </r>
    <r>
      <rPr>
        <sz val="10"/>
        <rFont val="Arial"/>
        <family val="2"/>
      </rPr>
      <t xml:space="preserve">8:00-11:00   13:30-16:30
</t>
    </r>
    <r>
      <rPr>
        <sz val="10"/>
        <rFont val="Noto Sans"/>
        <family val="2"/>
      </rPr>
      <t xml:space="preserve">周六：无
周日：无
节假日：无
无</t>
    </r>
    <r>
      <rPr>
        <sz val="10"/>
        <rFont val="Arial"/>
        <family val="2"/>
      </rPr>
      <t xml:space="preserve">24</t>
    </r>
    <r>
      <rPr>
        <sz val="10"/>
        <rFont val="Noto Sans"/>
        <family val="2"/>
      </rPr>
      <t xml:space="preserve">小时就诊服务。</t>
    </r>
  </si>
  <si>
    <r>
      <rPr>
        <sz val="10"/>
        <rFont val="Arial"/>
        <family val="2"/>
      </rPr>
      <t xml:space="preserve">Mon-Fri</t>
    </r>
    <r>
      <rPr>
        <sz val="10"/>
        <rFont val="Noto Sans"/>
        <family val="2"/>
      </rPr>
      <t xml:space="preserve">：</t>
    </r>
    <r>
      <rPr>
        <sz val="10"/>
        <rFont val="Arial"/>
        <family val="2"/>
      </rPr>
      <t xml:space="preserve">8:00-11:00   13:30-16:30
Sat</t>
    </r>
    <r>
      <rPr>
        <sz val="10"/>
        <rFont val="Noto Sans"/>
        <family val="2"/>
      </rPr>
      <t xml:space="preserve">：</t>
    </r>
    <r>
      <rPr>
        <sz val="10"/>
        <rFont val="Arial"/>
        <family val="2"/>
      </rPr>
      <t xml:space="preserve">Closed
Sun</t>
    </r>
    <r>
      <rPr>
        <sz val="10"/>
        <rFont val="Noto Sans"/>
        <family val="2"/>
      </rPr>
      <t xml:space="preserve">：</t>
    </r>
    <r>
      <rPr>
        <sz val="10"/>
        <rFont val="Arial"/>
        <family val="2"/>
      </rPr>
      <t xml:space="preserve">Closed
Holiday</t>
    </r>
    <r>
      <rPr>
        <sz val="10"/>
        <rFont val="Noto Sans"/>
        <family val="2"/>
      </rPr>
      <t xml:space="preserve">：</t>
    </r>
    <r>
      <rPr>
        <sz val="10"/>
        <rFont val="Arial"/>
        <family val="2"/>
      </rPr>
      <t xml:space="preserve">Closed
24hrs service is not available.</t>
    </r>
  </si>
  <si>
    <t xml:space="preserve">内分泌、血液科、消化系统疾病、普外科</t>
  </si>
  <si>
    <t xml:space="preserve">Endocrinology, Hematology , Diseases of digestive system, General surgery</t>
  </si>
  <si>
    <r>
      <rPr>
        <sz val="10"/>
        <rFont val="Arial"/>
        <family val="2"/>
      </rPr>
      <t xml:space="preserve">-</t>
    </r>
    <r>
      <rPr>
        <sz val="10"/>
        <rFont val="Noto Sans"/>
        <family val="2"/>
      </rPr>
      <t xml:space="preserve">无齿科</t>
    </r>
    <r>
      <rPr>
        <sz val="10"/>
        <rFont val="Arial"/>
        <family val="2"/>
      </rPr>
      <t xml:space="preserve">,</t>
    </r>
    <r>
      <rPr>
        <sz val="10"/>
        <rFont val="Noto Sans"/>
        <family val="2"/>
      </rPr>
      <t xml:space="preserve">无儿科
</t>
    </r>
    <r>
      <rPr>
        <sz val="10"/>
        <rFont val="Arial"/>
        <family val="2"/>
      </rPr>
      <t xml:space="preserve">-</t>
    </r>
    <r>
      <rPr>
        <sz val="10"/>
        <rFont val="Noto Sans"/>
        <family val="2"/>
      </rPr>
      <t xml:space="preserve">可通过关注瑞金公众号进行预约就诊
</t>
    </r>
  </si>
  <si>
    <t xml:space="preserve">GNET038</t>
  </si>
  <si>
    <t xml:space="preserve">复旦大学附属华东医院特需门诊</t>
  </si>
  <si>
    <t xml:space="preserve">Hua Dong Hospital affiliated to Fudan University VIP clinic</t>
  </si>
  <si>
    <t xml:space="preserve">021-62483180-550201/550202</t>
  </si>
  <si>
    <r>
      <rPr>
        <sz val="10"/>
        <rFont val="Noto Sans"/>
        <family val="2"/>
      </rPr>
      <t xml:space="preserve">上海市静安区延安西路</t>
    </r>
    <r>
      <rPr>
        <sz val="10"/>
        <rFont val="Arial"/>
        <family val="2"/>
      </rPr>
      <t xml:space="preserve">221</t>
    </r>
    <r>
      <rPr>
        <sz val="10"/>
        <rFont val="Noto Sans"/>
        <family val="2"/>
      </rPr>
      <t xml:space="preserve">号</t>
    </r>
    <r>
      <rPr>
        <sz val="10"/>
        <rFont val="Arial"/>
        <family val="2"/>
      </rPr>
      <t xml:space="preserve">5</t>
    </r>
    <r>
      <rPr>
        <sz val="10"/>
        <rFont val="Noto Sans"/>
        <family val="2"/>
      </rPr>
      <t xml:space="preserve">号楼北楼特需门诊</t>
    </r>
  </si>
  <si>
    <t xml:space="preserve">VIP Department, Second floor, Building 5#  No.221, West Yan’an Road, Jing'an District, Shanghai</t>
  </si>
  <si>
    <r>
      <rPr>
        <sz val="10"/>
        <rFont val="Noto Sans"/>
        <family val="2"/>
      </rPr>
      <t xml:space="preserve">周一至周五：</t>
    </r>
    <r>
      <rPr>
        <sz val="10"/>
        <rFont val="Arial"/>
        <family val="2"/>
      </rPr>
      <t xml:space="preserve">8</t>
    </r>
    <r>
      <rPr>
        <sz val="10"/>
        <rFont val="Noto Sans"/>
        <family val="2"/>
      </rPr>
      <t xml:space="preserve">：</t>
    </r>
    <r>
      <rPr>
        <sz val="10"/>
        <rFont val="Arial"/>
        <family val="2"/>
      </rPr>
      <t xml:space="preserve">00-11:30  13:30-17</t>
    </r>
    <r>
      <rPr>
        <sz val="10"/>
        <rFont val="Noto Sans"/>
        <family val="2"/>
      </rPr>
      <t xml:space="preserve">：</t>
    </r>
    <r>
      <rPr>
        <sz val="10"/>
        <rFont val="Arial"/>
        <family val="2"/>
      </rPr>
      <t xml:space="preserve">00
</t>
    </r>
    <r>
      <rPr>
        <sz val="10"/>
        <rFont val="Noto Sans"/>
        <family val="2"/>
      </rPr>
      <t xml:space="preserve">周六：</t>
    </r>
    <r>
      <rPr>
        <sz val="10"/>
        <rFont val="Arial"/>
        <family val="2"/>
      </rPr>
      <t xml:space="preserve">8</t>
    </r>
    <r>
      <rPr>
        <sz val="10"/>
        <rFont val="Noto Sans"/>
        <family val="2"/>
      </rPr>
      <t xml:space="preserve">：</t>
    </r>
    <r>
      <rPr>
        <sz val="10"/>
        <rFont val="Arial"/>
        <family val="2"/>
      </rPr>
      <t xml:space="preserve">00-11</t>
    </r>
    <r>
      <rPr>
        <sz val="10"/>
        <rFont val="Noto Sans"/>
        <family val="2"/>
      </rPr>
      <t xml:space="preserve">：</t>
    </r>
    <r>
      <rPr>
        <sz val="10"/>
        <rFont val="Arial"/>
        <family val="2"/>
      </rPr>
      <t xml:space="preserve">30
</t>
    </r>
    <r>
      <rPr>
        <sz val="10"/>
        <rFont val="Noto Sans"/>
        <family val="2"/>
      </rPr>
      <t xml:space="preserve">周日：无
节假日：无
</t>
    </r>
  </si>
  <si>
    <r>
      <rPr>
        <sz val="10"/>
        <rFont val="Arial"/>
        <family val="2"/>
      </rPr>
      <t xml:space="preserve">Mon-Fri</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1:30  13:30-17</t>
    </r>
    <r>
      <rPr>
        <sz val="10"/>
        <rFont val="Noto Sans"/>
        <family val="2"/>
      </rPr>
      <t xml:space="preserve">：</t>
    </r>
    <r>
      <rPr>
        <sz val="10"/>
        <rFont val="Arial"/>
        <family val="2"/>
      </rPr>
      <t xml:space="preserve">00
Sat</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1</t>
    </r>
    <r>
      <rPr>
        <sz val="10"/>
        <rFont val="Noto Sans"/>
        <family val="2"/>
      </rPr>
      <t xml:space="preserve">：</t>
    </r>
    <r>
      <rPr>
        <sz val="10"/>
        <rFont val="Arial"/>
        <family val="2"/>
      </rPr>
      <t xml:space="preserve">30
Sun</t>
    </r>
    <r>
      <rPr>
        <sz val="10"/>
        <rFont val="Noto Sans"/>
        <family val="2"/>
      </rPr>
      <t xml:space="preserve">：</t>
    </r>
    <r>
      <rPr>
        <sz val="10"/>
        <rFont val="Arial"/>
        <family val="2"/>
      </rPr>
      <t xml:space="preserve">Closed
Holiday</t>
    </r>
    <r>
      <rPr>
        <sz val="10"/>
        <rFont val="Noto Sans"/>
        <family val="2"/>
      </rPr>
      <t xml:space="preserve">：</t>
    </r>
    <r>
      <rPr>
        <sz val="10"/>
        <rFont val="Arial"/>
        <family val="2"/>
      </rPr>
      <t xml:space="preserve">Closed
</t>
    </r>
  </si>
  <si>
    <t xml:space="preserve">胆胰外科、普外科、消化内镜、营养科</t>
  </si>
  <si>
    <t xml:space="preserve">Pancreas surgery and Gallbladder surgery, General Surgery, Digestive Internal Medicine, Nutriology</t>
  </si>
  <si>
    <t xml:space="preserve">GNET042</t>
  </si>
  <si>
    <t xml:space="preserve">虹口区</t>
  </si>
  <si>
    <t xml:space="preserve">Hongkou</t>
  </si>
  <si>
    <t xml:space="preserve">上海交通大学附属第一人民医院国际医疗保健中心</t>
  </si>
  <si>
    <t xml:space="preserve">International Medical Care Center Of Shanghai First People's Hospital Jiaotong University</t>
  </si>
  <si>
    <r>
      <rPr>
        <sz val="10"/>
        <rFont val="Arial"/>
        <family val="2"/>
      </rPr>
      <t xml:space="preserve">021-63243852
021-63240090-2101/2102
</t>
    </r>
    <r>
      <rPr>
        <sz val="10"/>
        <rFont val="Noto Sans"/>
        <family val="2"/>
      </rPr>
      <t xml:space="preserve">健康体检</t>
    </r>
    <r>
      <rPr>
        <sz val="10"/>
        <rFont val="Arial"/>
        <family val="2"/>
      </rPr>
      <t xml:space="preserve">:021-63069480   
021-63240090-2619/2620</t>
    </r>
  </si>
  <si>
    <t xml:space="preserve">021-63243852
021-63240090-2101/2102
Health screen only:021-63069480   021-63240090-2619/2620</t>
  </si>
  <si>
    <r>
      <rPr>
        <sz val="10"/>
        <rFont val="Noto Sans"/>
        <family val="2"/>
      </rPr>
      <t xml:space="preserve">上海市虹口区武进路</t>
    </r>
    <r>
      <rPr>
        <sz val="10"/>
        <rFont val="宋体"/>
        <family val="0"/>
        <charset val="134"/>
      </rPr>
      <t xml:space="preserve">86</t>
    </r>
    <r>
      <rPr>
        <sz val="10"/>
        <rFont val="Noto Sans"/>
        <family val="2"/>
      </rPr>
      <t xml:space="preserve">号</t>
    </r>
  </si>
  <si>
    <t xml:space="preserve">86 Wujin Road,Hongkou District,Shanghai</t>
  </si>
  <si>
    <t xml:space="preserve">眼科、泌尿外科微创中心、器官移植中心、健康体检</t>
  </si>
  <si>
    <t xml:space="preserve">Ophthalmology, Urology surgery, Organ Transplantation Center, Body check-ups</t>
  </si>
  <si>
    <t xml:space="preserve">中文，英语，德语，日语</t>
  </si>
  <si>
    <t xml:space="preserve">Chinese,English,German,Japanese</t>
  </si>
  <si>
    <t xml:space="preserve">1. Please contact Generali China at 400-888-7555 for the first appointment
2. If you forget to bring your insurance card or have not received the new one, please bring the Guarentee of Payment and valid ID card for direct-billing service
3. No Dental &amp; Paediatrics</t>
  </si>
  <si>
    <t xml:space="preserve">GNET043</t>
  </si>
  <si>
    <t xml:space="preserve">松江区</t>
  </si>
  <si>
    <t xml:space="preserve">Songjiang</t>
  </si>
  <si>
    <t xml:space="preserve">上海交通大学附属第一人民医院国际医疗保健中心（松江分院）</t>
  </si>
  <si>
    <t xml:space="preserve">International Medical Care Center of Shanghai First People's Hospital Jiaotong University(Songjiang Branch)</t>
  </si>
  <si>
    <r>
      <rPr>
        <sz val="10"/>
        <rFont val="Arial"/>
        <family val="2"/>
      </rPr>
      <t xml:space="preserve">021-37798630 
021-37798633
</t>
    </r>
    <r>
      <rPr>
        <sz val="10"/>
        <rFont val="Noto Sans"/>
        <family val="2"/>
      </rPr>
      <t xml:space="preserve">急诊：</t>
    </r>
    <r>
      <rPr>
        <sz val="10"/>
        <rFont val="Arial"/>
        <family val="2"/>
      </rPr>
      <t xml:space="preserve">021-37798021</t>
    </r>
  </si>
  <si>
    <r>
      <rPr>
        <sz val="10"/>
        <rFont val="Arial"/>
        <family val="2"/>
      </rPr>
      <t xml:space="preserve">021-37798630 
021-37798633
Only for emergencies</t>
    </r>
    <r>
      <rPr>
        <sz val="10"/>
        <rFont val="Noto Sans"/>
        <family val="2"/>
      </rPr>
      <t xml:space="preserve">：</t>
    </r>
    <r>
      <rPr>
        <sz val="10"/>
        <rFont val="Arial"/>
        <family val="2"/>
      </rPr>
      <t xml:space="preserve">021-37798021</t>
    </r>
  </si>
  <si>
    <r>
      <rPr>
        <sz val="10"/>
        <rFont val="Noto Sans"/>
        <family val="2"/>
      </rPr>
      <t xml:space="preserve">上海市松江区新松江路</t>
    </r>
    <r>
      <rPr>
        <sz val="10"/>
        <rFont val="Arial"/>
        <family val="2"/>
      </rPr>
      <t xml:space="preserve">650</t>
    </r>
    <r>
      <rPr>
        <sz val="10"/>
        <rFont val="Noto Sans"/>
        <family val="2"/>
      </rPr>
      <t xml:space="preserve">号</t>
    </r>
  </si>
  <si>
    <t xml:space="preserve">650 New Songjiang Road,Songjiang District,Shanghai</t>
  </si>
  <si>
    <r>
      <rPr>
        <sz val="10"/>
        <rFont val="Noto Sans"/>
        <family val="2"/>
      </rPr>
      <t xml:space="preserve">周一至周五：</t>
    </r>
    <r>
      <rPr>
        <sz val="10"/>
        <rFont val="Arial"/>
        <family val="2"/>
      </rPr>
      <t xml:space="preserve">8</t>
    </r>
    <r>
      <rPr>
        <sz val="10"/>
        <rFont val="Noto Sans"/>
        <family val="2"/>
      </rPr>
      <t xml:space="preserve">：</t>
    </r>
    <r>
      <rPr>
        <sz val="10"/>
        <rFont val="Arial"/>
        <family val="2"/>
      </rPr>
      <t xml:space="preserve">30-16</t>
    </r>
    <r>
      <rPr>
        <sz val="10"/>
        <rFont val="Noto Sans"/>
        <family val="2"/>
      </rPr>
      <t xml:space="preserve">：</t>
    </r>
    <r>
      <rPr>
        <sz val="10"/>
        <rFont val="Arial"/>
        <family val="2"/>
      </rPr>
      <t xml:space="preserve">00
</t>
    </r>
    <r>
      <rPr>
        <sz val="10"/>
        <rFont val="Noto Sans"/>
        <family val="2"/>
      </rPr>
      <t xml:space="preserve">周六：无
周日：无
节假日：无
提供</t>
    </r>
    <r>
      <rPr>
        <sz val="10"/>
        <rFont val="Arial"/>
        <family val="2"/>
      </rPr>
      <t xml:space="preserve">24</t>
    </r>
    <r>
      <rPr>
        <sz val="10"/>
        <rFont val="Noto Sans"/>
        <family val="2"/>
      </rPr>
      <t xml:space="preserve">小时就诊服务</t>
    </r>
  </si>
  <si>
    <r>
      <rPr>
        <sz val="10"/>
        <rFont val="Arial"/>
        <family val="2"/>
      </rPr>
      <t xml:space="preserve">Mon-Fri</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30-16</t>
    </r>
    <r>
      <rPr>
        <sz val="10"/>
        <rFont val="Noto Sans"/>
        <family val="2"/>
      </rPr>
      <t xml:space="preserve">：</t>
    </r>
    <r>
      <rPr>
        <sz val="10"/>
        <rFont val="Arial"/>
        <family val="2"/>
      </rPr>
      <t xml:space="preserve">00
Sat</t>
    </r>
    <r>
      <rPr>
        <sz val="10"/>
        <rFont val="Noto Sans"/>
        <family val="2"/>
      </rPr>
      <t xml:space="preserve">：</t>
    </r>
    <r>
      <rPr>
        <sz val="10"/>
        <rFont val="Arial"/>
        <family val="2"/>
      </rPr>
      <t xml:space="preserve">Closed
Sun</t>
    </r>
    <r>
      <rPr>
        <sz val="10"/>
        <rFont val="Noto Sans"/>
        <family val="2"/>
      </rPr>
      <t xml:space="preserve">：</t>
    </r>
    <r>
      <rPr>
        <sz val="10"/>
        <rFont val="Arial"/>
        <family val="2"/>
      </rPr>
      <t xml:space="preserve">Closed
Holiday</t>
    </r>
    <r>
      <rPr>
        <sz val="10"/>
        <rFont val="Noto Sans"/>
        <family val="2"/>
      </rPr>
      <t xml:space="preserve">：</t>
    </r>
    <r>
      <rPr>
        <sz val="10"/>
        <rFont val="Arial"/>
        <family val="2"/>
      </rPr>
      <t xml:space="preserve">Closed
24hrs service is available</t>
    </r>
  </si>
  <si>
    <t xml:space="preserve">1. Please contact Generali China at 400-888-7555 for make appointment
2. If you forget to bring your insurance card or have not received the new one, please bring the Guarentee of Payment and valid ID card for direct-billing service
3. No Dental &amp; Paediatrics</t>
  </si>
  <si>
    <t xml:space="preserve">GNET036</t>
  </si>
  <si>
    <t xml:space="preserve">徐汇区</t>
  </si>
  <si>
    <t xml:space="preserve">Xuhui</t>
  </si>
  <si>
    <t xml:space="preserve">上海第六人民医院国际部</t>
  </si>
  <si>
    <t xml:space="preserve">Shanghai 6th People's Hospital International Department</t>
  </si>
  <si>
    <r>
      <rPr>
        <sz val="10"/>
        <rFont val="Arial"/>
        <family val="2"/>
      </rPr>
      <t xml:space="preserve">400-888-7555</t>
    </r>
    <r>
      <rPr>
        <sz val="10"/>
        <rFont val="Noto Sans"/>
        <family val="2"/>
      </rPr>
      <t xml:space="preserve">（首次就诊请联系中意人寿进行预约</t>
    </r>
    <r>
      <rPr>
        <sz val="10"/>
        <rFont val="Arial"/>
        <family val="2"/>
      </rPr>
      <t xml:space="preserve">)
021-24056318 </t>
    </r>
  </si>
  <si>
    <r>
      <rPr>
        <sz val="10"/>
        <rFont val="Arial"/>
        <family val="2"/>
      </rPr>
      <t xml:space="preserve">400-888-7555</t>
    </r>
    <r>
      <rPr>
        <sz val="10"/>
        <rFont val="Noto Sans"/>
        <family val="2"/>
      </rPr>
      <t xml:space="preserve">（</t>
    </r>
    <r>
      <rPr>
        <sz val="10"/>
        <rFont val="Arial"/>
        <family val="2"/>
      </rPr>
      <t xml:space="preserve">Please contact Generali China for the first appointment)
021-24056318 </t>
    </r>
  </si>
  <si>
    <r>
      <rPr>
        <sz val="10"/>
        <rFont val="Noto Sans"/>
        <family val="2"/>
      </rPr>
      <t xml:space="preserve">上海市徐汇区宜山路</t>
    </r>
    <r>
      <rPr>
        <sz val="10"/>
        <rFont val="Arial"/>
        <family val="2"/>
      </rPr>
      <t xml:space="preserve">600</t>
    </r>
    <r>
      <rPr>
        <sz val="10"/>
        <rFont val="Noto Sans"/>
        <family val="2"/>
      </rPr>
      <t xml:space="preserve">号（门诊楼</t>
    </r>
    <r>
      <rPr>
        <sz val="10"/>
        <rFont val="Arial"/>
        <family val="2"/>
      </rPr>
      <t xml:space="preserve">13</t>
    </r>
    <r>
      <rPr>
        <sz val="10"/>
        <rFont val="Noto Sans"/>
        <family val="2"/>
      </rPr>
      <t xml:space="preserve">层）</t>
    </r>
  </si>
  <si>
    <r>
      <rPr>
        <sz val="10"/>
        <rFont val="Arial"/>
        <family val="2"/>
      </rPr>
      <t xml:space="preserve">600 Yishan Road,Xuhui District,Shanghai</t>
    </r>
    <r>
      <rPr>
        <sz val="10"/>
        <rFont val="Noto Sans"/>
        <family val="2"/>
      </rPr>
      <t xml:space="preserve">（</t>
    </r>
    <r>
      <rPr>
        <sz val="10"/>
        <rFont val="Arial"/>
        <family val="2"/>
      </rPr>
      <t xml:space="preserve">13/F,Outpatient Building</t>
    </r>
    <r>
      <rPr>
        <sz val="10"/>
        <rFont val="Noto Sans"/>
        <family val="2"/>
      </rPr>
      <t xml:space="preserve">）</t>
    </r>
  </si>
  <si>
    <r>
      <rPr>
        <sz val="10"/>
        <rFont val="Noto Sans"/>
        <family val="2"/>
      </rPr>
      <t xml:space="preserve">周一至周五：</t>
    </r>
    <r>
      <rPr>
        <sz val="10"/>
        <rFont val="Arial"/>
        <family val="2"/>
      </rPr>
      <t xml:space="preserve">8:00-12:00
13:30-16:15
</t>
    </r>
    <r>
      <rPr>
        <sz val="10"/>
        <rFont val="Noto Sans"/>
        <family val="2"/>
      </rPr>
      <t xml:space="preserve">周六：无
周日：无
节假日：无</t>
    </r>
  </si>
  <si>
    <r>
      <rPr>
        <sz val="10"/>
        <rFont val="Arial"/>
        <family val="2"/>
      </rPr>
      <t xml:space="preserve">Mon-Fri</t>
    </r>
    <r>
      <rPr>
        <sz val="10"/>
        <rFont val="Noto Sans"/>
        <family val="2"/>
      </rPr>
      <t xml:space="preserve">：</t>
    </r>
    <r>
      <rPr>
        <sz val="10"/>
        <rFont val="Arial"/>
        <family val="2"/>
      </rPr>
      <t xml:space="preserve">8:00-12:00
13:30-16:15
Sat</t>
    </r>
    <r>
      <rPr>
        <sz val="10"/>
        <rFont val="Noto Sans"/>
        <family val="2"/>
      </rPr>
      <t xml:space="preserve">：</t>
    </r>
    <r>
      <rPr>
        <sz val="10"/>
        <rFont val="Arial"/>
        <family val="2"/>
      </rPr>
      <t xml:space="preserve">Closed
Sun</t>
    </r>
    <r>
      <rPr>
        <sz val="10"/>
        <rFont val="Noto Sans"/>
        <family val="2"/>
      </rPr>
      <t xml:space="preserve">：</t>
    </r>
    <r>
      <rPr>
        <sz val="10"/>
        <rFont val="Arial"/>
        <family val="2"/>
      </rPr>
      <t xml:space="preserve">Closed
Holiday</t>
    </r>
    <r>
      <rPr>
        <sz val="10"/>
        <rFont val="Noto Sans"/>
        <family val="2"/>
      </rPr>
      <t xml:space="preserve">：</t>
    </r>
    <r>
      <rPr>
        <sz val="10"/>
        <rFont val="Arial"/>
        <family val="2"/>
      </rPr>
      <t xml:space="preserve">Closed</t>
    </r>
  </si>
  <si>
    <t xml:space="preserve">骨科、糖尿病</t>
  </si>
  <si>
    <t xml:space="preserve">Orthopaedics, Diabetes</t>
  </si>
  <si>
    <r>
      <rPr>
        <sz val="10"/>
        <rFont val="Arial"/>
        <family val="2"/>
      </rPr>
      <t xml:space="preserve">1. </t>
    </r>
    <r>
      <rPr>
        <sz val="10"/>
        <rFont val="Noto Sans"/>
        <family val="2"/>
      </rPr>
      <t xml:space="preserve">首次就诊请联系中意人寿</t>
    </r>
    <r>
      <rPr>
        <sz val="10"/>
        <rFont val="Arial"/>
        <family val="2"/>
      </rPr>
      <t xml:space="preserve">400-888-7555</t>
    </r>
    <r>
      <rPr>
        <sz val="10"/>
        <rFont val="Noto Sans"/>
        <family val="2"/>
      </rPr>
      <t xml:space="preserve">进行预约
</t>
    </r>
    <r>
      <rPr>
        <sz val="10"/>
        <rFont val="Arial"/>
        <family val="2"/>
      </rPr>
      <t xml:space="preserve">2. </t>
    </r>
    <r>
      <rPr>
        <sz val="10"/>
        <rFont val="Noto Sans"/>
        <family val="2"/>
      </rPr>
      <t xml:space="preserve">如果忘记携带保险卡或者新卡尚未收到，需携带担保函和有效身份证件才可享受直付
</t>
    </r>
    <r>
      <rPr>
        <sz val="10"/>
        <rFont val="Arial"/>
        <family val="2"/>
      </rPr>
      <t xml:space="preserve">3. </t>
    </r>
    <r>
      <rPr>
        <sz val="10"/>
        <rFont val="Noto Sans"/>
        <family val="2"/>
      </rPr>
      <t xml:space="preserve">无齿科，无儿科</t>
    </r>
  </si>
  <si>
    <t xml:space="preserve">GNET476</t>
  </si>
  <si>
    <t xml:space="preserve">上海交通大学医学院附属仁济医院</t>
  </si>
  <si>
    <t xml:space="preserve">Renji Hospital, Shanghai JiaoTong University, School of Medicine</t>
  </si>
  <si>
    <r>
      <rPr>
        <sz val="10"/>
        <rFont val="Arial"/>
        <family val="2"/>
      </rPr>
      <t xml:space="preserve">4008887555
</t>
    </r>
    <r>
      <rPr>
        <sz val="10"/>
        <rFont val="Noto Sans"/>
        <family val="2"/>
      </rPr>
      <t xml:space="preserve">请联系中意人寿进行预约
 </t>
    </r>
  </si>
  <si>
    <r>
      <rPr>
        <sz val="10"/>
        <rFont val="Arial"/>
        <family val="2"/>
      </rPr>
      <t xml:space="preserve">400-888-7555</t>
    </r>
    <r>
      <rPr>
        <sz val="10"/>
        <rFont val="Noto Sans"/>
        <family val="2"/>
      </rPr>
      <t xml:space="preserve">（</t>
    </r>
    <r>
      <rPr>
        <sz val="10"/>
        <rFont val="Arial"/>
        <family val="2"/>
      </rPr>
      <t xml:space="preserve">Please contact Generali China for make appointment)
</t>
    </r>
  </si>
  <si>
    <r>
      <rPr>
        <sz val="10"/>
        <rFont val="Noto Sans"/>
        <family val="2"/>
      </rPr>
      <t xml:space="preserve">上海市浦东新区北园路</t>
    </r>
    <r>
      <rPr>
        <sz val="10"/>
        <rFont val="Arial"/>
        <family val="2"/>
      </rPr>
      <t xml:space="preserve">33</t>
    </r>
    <r>
      <rPr>
        <sz val="10"/>
        <rFont val="Noto Sans"/>
        <family val="2"/>
      </rPr>
      <t xml:space="preserve">号仁济医院</t>
    </r>
    <r>
      <rPr>
        <sz val="10"/>
        <rFont val="Arial"/>
        <family val="2"/>
      </rPr>
      <t xml:space="preserve">9</t>
    </r>
    <r>
      <rPr>
        <sz val="10"/>
        <rFont val="Noto Sans"/>
        <family val="2"/>
      </rPr>
      <t xml:space="preserve">号楼</t>
    </r>
    <r>
      <rPr>
        <sz val="10"/>
        <rFont val="Arial"/>
        <family val="2"/>
      </rPr>
      <t xml:space="preserve">1</t>
    </r>
    <r>
      <rPr>
        <sz val="10"/>
        <rFont val="Noto Sans"/>
        <family val="2"/>
      </rPr>
      <t xml:space="preserve">楼</t>
    </r>
  </si>
  <si>
    <t xml:space="preserve">1st Floor, No.9 Building,No.33, Beiyuan Road, Pudong New District, Shanghai, China </t>
  </si>
  <si>
    <r>
      <rPr>
        <sz val="10"/>
        <rFont val="Noto Sans"/>
        <family val="2"/>
      </rPr>
      <t xml:space="preserve">周一至周五：</t>
    </r>
    <r>
      <rPr>
        <sz val="10"/>
        <rFont val="Arial"/>
        <family val="2"/>
      </rPr>
      <t xml:space="preserve">8:00-11:00
13:30-16:00
</t>
    </r>
    <r>
      <rPr>
        <sz val="10"/>
        <rFont val="Noto Sans"/>
        <family val="2"/>
      </rPr>
      <t xml:space="preserve">周六：无
周日：无
节假日：无</t>
    </r>
  </si>
  <si>
    <r>
      <rPr>
        <sz val="10"/>
        <rFont val="Arial"/>
        <family val="2"/>
      </rPr>
      <t xml:space="preserve">Mon-Fri</t>
    </r>
    <r>
      <rPr>
        <sz val="10"/>
        <rFont val="Noto Sans"/>
        <family val="2"/>
      </rPr>
      <t xml:space="preserve">：</t>
    </r>
    <r>
      <rPr>
        <sz val="10"/>
        <rFont val="Arial"/>
        <family val="2"/>
      </rPr>
      <t xml:space="preserve">8:00-11:00
13:30-16:00
Sat</t>
    </r>
    <r>
      <rPr>
        <sz val="10"/>
        <rFont val="Noto Sans"/>
        <family val="2"/>
      </rPr>
      <t xml:space="preserve">：</t>
    </r>
    <r>
      <rPr>
        <sz val="10"/>
        <rFont val="Arial"/>
        <family val="2"/>
      </rPr>
      <t xml:space="preserve">Closed
Sun</t>
    </r>
    <r>
      <rPr>
        <sz val="10"/>
        <rFont val="Noto Sans"/>
        <family val="2"/>
      </rPr>
      <t xml:space="preserve">：</t>
    </r>
    <r>
      <rPr>
        <sz val="10"/>
        <rFont val="Arial"/>
        <family val="2"/>
      </rPr>
      <t xml:space="preserve">Closed
Holiday</t>
    </r>
    <r>
      <rPr>
        <sz val="10"/>
        <rFont val="Noto Sans"/>
        <family val="2"/>
      </rPr>
      <t xml:space="preserve">：</t>
    </r>
    <r>
      <rPr>
        <sz val="10"/>
        <rFont val="Arial"/>
        <family val="2"/>
      </rPr>
      <t xml:space="preserve">Closed</t>
    </r>
  </si>
  <si>
    <t xml:space="preserve">泌尿外科，风湿科，消化科</t>
  </si>
  <si>
    <r>
      <rPr>
        <sz val="10"/>
        <rFont val="Arial"/>
        <family val="2"/>
      </rPr>
      <t xml:space="preserve">Urology General Surgery</t>
    </r>
    <r>
      <rPr>
        <sz val="10"/>
        <rFont val="Noto Sans"/>
        <family val="2"/>
      </rPr>
      <t xml:space="preserve">，</t>
    </r>
    <r>
      <rPr>
        <sz val="10"/>
        <rFont val="Arial"/>
        <family val="2"/>
      </rPr>
      <t xml:space="preserve">Rheumatology</t>
    </r>
    <r>
      <rPr>
        <sz val="10"/>
        <rFont val="Noto Sans"/>
        <family val="2"/>
      </rPr>
      <t xml:space="preserve">， </t>
    </r>
    <r>
      <rPr>
        <sz val="10"/>
        <rFont val="Arial"/>
        <family val="2"/>
      </rPr>
      <t xml:space="preserve">Gastrology</t>
    </r>
  </si>
  <si>
    <r>
      <rPr>
        <sz val="10"/>
        <rFont val="Noto Sans"/>
        <family val="2"/>
      </rPr>
      <t xml:space="preserve">中文</t>
    </r>
    <r>
      <rPr>
        <sz val="10"/>
        <rFont val="Arial"/>
        <family val="2"/>
      </rPr>
      <t xml:space="preserve">,</t>
    </r>
    <r>
      <rPr>
        <sz val="10"/>
        <rFont val="Noto Sans"/>
        <family val="2"/>
      </rPr>
      <t xml:space="preserve">英语</t>
    </r>
  </si>
  <si>
    <r>
      <rPr>
        <sz val="10"/>
        <rFont val="Arial"/>
        <family val="2"/>
      </rPr>
      <t xml:space="preserve">1. </t>
    </r>
    <r>
      <rPr>
        <sz val="10"/>
        <rFont val="Noto Sans"/>
        <family val="2"/>
      </rPr>
      <t xml:space="preserve">就诊请联系中意人寿</t>
    </r>
    <r>
      <rPr>
        <sz val="10"/>
        <rFont val="Arial"/>
        <family val="2"/>
      </rPr>
      <t xml:space="preserve">400-888-7555</t>
    </r>
    <r>
      <rPr>
        <sz val="10"/>
        <rFont val="Noto Sans"/>
        <family val="2"/>
      </rPr>
      <t xml:space="preserve">进行预约
</t>
    </r>
    <r>
      <rPr>
        <sz val="10"/>
        <rFont val="Arial"/>
        <family val="2"/>
      </rPr>
      <t xml:space="preserve">2. </t>
    </r>
    <r>
      <rPr>
        <sz val="10"/>
        <rFont val="Noto Sans"/>
        <family val="2"/>
      </rPr>
      <t xml:space="preserve">如果忘记携带保险卡或者新卡尚未收到，需携带担保函和有效身份证件才可享受直付
</t>
    </r>
    <r>
      <rPr>
        <sz val="10"/>
        <rFont val="Arial"/>
        <family val="2"/>
      </rPr>
      <t xml:space="preserve">3. </t>
    </r>
    <r>
      <rPr>
        <sz val="10"/>
        <rFont val="Noto Sans"/>
        <family val="2"/>
      </rPr>
      <t xml:space="preserve">无齿科，无儿科</t>
    </r>
  </si>
  <si>
    <t xml:space="preserve"> No Dental &amp; Paediatrics</t>
  </si>
  <si>
    <t xml:space="preserve">GNET041</t>
  </si>
  <si>
    <t xml:space="preserve">上海市第七人民医院特需部</t>
  </si>
  <si>
    <t xml:space="preserve">Shanghai 7th People's Hospital VIP Ward</t>
  </si>
  <si>
    <t xml:space="preserve">021-68660640</t>
  </si>
  <si>
    <r>
      <rPr>
        <sz val="10"/>
        <rFont val="Noto Sans"/>
        <family val="2"/>
      </rPr>
      <t xml:space="preserve">上海市浦东新区大同路</t>
    </r>
    <r>
      <rPr>
        <sz val="10"/>
        <rFont val="Arial"/>
        <family val="2"/>
      </rPr>
      <t xml:space="preserve">358</t>
    </r>
    <r>
      <rPr>
        <sz val="10"/>
        <rFont val="Noto Sans"/>
        <family val="2"/>
      </rPr>
      <t xml:space="preserve">号</t>
    </r>
    <r>
      <rPr>
        <sz val="10"/>
        <rFont val="Arial"/>
        <family val="2"/>
      </rPr>
      <t xml:space="preserve">2</t>
    </r>
    <r>
      <rPr>
        <sz val="10"/>
        <rFont val="Noto Sans"/>
        <family val="2"/>
      </rPr>
      <t xml:space="preserve">号楼</t>
    </r>
    <r>
      <rPr>
        <sz val="10"/>
        <rFont val="Arial"/>
        <family val="2"/>
      </rPr>
      <t xml:space="preserve">1</t>
    </r>
    <r>
      <rPr>
        <sz val="10"/>
        <rFont val="Noto Sans"/>
        <family val="2"/>
      </rPr>
      <t xml:space="preserve">楼</t>
    </r>
    <r>
      <rPr>
        <sz val="10"/>
        <rFont val="Arial"/>
        <family val="2"/>
      </rPr>
      <t xml:space="preserve">VIP</t>
    </r>
    <r>
      <rPr>
        <sz val="10"/>
        <rFont val="Noto Sans"/>
        <family val="2"/>
      </rPr>
      <t xml:space="preserve">门诊部</t>
    </r>
  </si>
  <si>
    <t xml:space="preserve">VIP Department,1F, Building 2, No.358 Datong Road, Pudong New District,Shanghai</t>
  </si>
  <si>
    <r>
      <rPr>
        <sz val="10"/>
        <rFont val="Noto Sans"/>
        <family val="2"/>
      </rPr>
      <t xml:space="preserve">周一至周五：</t>
    </r>
    <r>
      <rPr>
        <sz val="10"/>
        <rFont val="Arial"/>
        <family val="2"/>
      </rPr>
      <t xml:space="preserve">8:00-11:30 13:00-16:30
</t>
    </r>
    <r>
      <rPr>
        <sz val="10"/>
        <rFont val="Noto Sans"/>
        <family val="2"/>
      </rPr>
      <t xml:space="preserve">周六：无
周日：无
节假日：无
无</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Fri</t>
    </r>
    <r>
      <rPr>
        <sz val="10"/>
        <rFont val="Noto Sans"/>
        <family val="2"/>
      </rPr>
      <t xml:space="preserve">：</t>
    </r>
    <r>
      <rPr>
        <sz val="10"/>
        <rFont val="Arial"/>
        <family val="2"/>
      </rPr>
      <t xml:space="preserve">8:00-11:30 13:00-16:30
Sat</t>
    </r>
    <r>
      <rPr>
        <sz val="10"/>
        <rFont val="Noto Sans"/>
        <family val="2"/>
      </rPr>
      <t xml:space="preserve">：</t>
    </r>
    <r>
      <rPr>
        <sz val="10"/>
        <rFont val="Arial"/>
        <family val="2"/>
      </rPr>
      <t xml:space="preserve">Closed
Sun</t>
    </r>
    <r>
      <rPr>
        <sz val="10"/>
        <rFont val="Noto Sans"/>
        <family val="2"/>
      </rPr>
      <t xml:space="preserve">：</t>
    </r>
    <r>
      <rPr>
        <sz val="10"/>
        <rFont val="Arial"/>
        <family val="2"/>
      </rPr>
      <t xml:space="preserve">Closed
Holiday</t>
    </r>
    <r>
      <rPr>
        <sz val="10"/>
        <rFont val="Noto Sans"/>
        <family val="2"/>
      </rPr>
      <t xml:space="preserve">：</t>
    </r>
    <r>
      <rPr>
        <sz val="10"/>
        <rFont val="Arial"/>
        <family val="2"/>
      </rPr>
      <t xml:space="preserve">Closed
24hrs service is not available.</t>
    </r>
  </si>
  <si>
    <t xml:space="preserve">中西医结合，康复科，骨伤科，肾病内科</t>
  </si>
  <si>
    <t xml:space="preserve">Combine Traditional Chinese and Western Medicine, Rehabilitation, Orthopaedics, Kidney disease of internal</t>
  </si>
  <si>
    <t xml:space="preserve">No Dental Clinic</t>
  </si>
  <si>
    <t xml:space="preserve">GNET035</t>
  </si>
  <si>
    <t xml:space="preserve">上海逸仙医院</t>
  </si>
  <si>
    <t xml:space="preserve">Shanghai Yixian Hospital</t>
  </si>
  <si>
    <t xml:space="preserve">021-64038293</t>
  </si>
  <si>
    <r>
      <rPr>
        <sz val="10"/>
        <rFont val="Noto Sans"/>
        <family val="2"/>
      </rPr>
      <t xml:space="preserve">上海市徐汇区枫林路</t>
    </r>
    <r>
      <rPr>
        <sz val="10"/>
        <rFont val="Arial"/>
        <family val="2"/>
      </rPr>
      <t xml:space="preserve">180</t>
    </r>
    <r>
      <rPr>
        <sz val="10"/>
        <rFont val="Noto Sans"/>
        <family val="2"/>
      </rPr>
      <t xml:space="preserve">号中山医院门诊</t>
    </r>
    <r>
      <rPr>
        <sz val="10"/>
        <rFont val="Arial"/>
        <family val="2"/>
      </rPr>
      <t xml:space="preserve">A</t>
    </r>
    <r>
      <rPr>
        <sz val="10"/>
        <rFont val="Noto Sans"/>
        <family val="2"/>
      </rPr>
      <t xml:space="preserve">楼</t>
    </r>
    <r>
      <rPr>
        <sz val="10"/>
        <rFont val="Arial"/>
        <family val="2"/>
      </rPr>
      <t xml:space="preserve">6</t>
    </r>
    <r>
      <rPr>
        <sz val="10"/>
        <rFont val="Noto Sans"/>
        <family val="2"/>
      </rPr>
      <t xml:space="preserve">楼逸仙门诊</t>
    </r>
  </si>
  <si>
    <t xml:space="preserve">Yi Xian Outpatient Department, 6th Floor of Zhongshan Hospital, Outpatient Building A,180 Fenglin Road, Xuhui District, Shanghai</t>
  </si>
  <si>
    <r>
      <rPr>
        <sz val="10"/>
        <rFont val="Noto Sans"/>
        <family val="2"/>
      </rPr>
      <t xml:space="preserve">周一至周五：</t>
    </r>
    <r>
      <rPr>
        <sz val="10"/>
        <rFont val="Arial"/>
        <family val="2"/>
      </rPr>
      <t xml:space="preserve">8:00-11:30  14:00-17:00
</t>
    </r>
    <r>
      <rPr>
        <sz val="10"/>
        <rFont val="Noto Sans"/>
        <family val="2"/>
      </rPr>
      <t xml:space="preserve">无急诊
</t>
    </r>
  </si>
  <si>
    <r>
      <rPr>
        <sz val="10"/>
        <rFont val="Arial"/>
        <family val="2"/>
      </rPr>
      <t xml:space="preserve">Mon-Fri</t>
    </r>
    <r>
      <rPr>
        <sz val="10"/>
        <rFont val="Noto Sans"/>
        <family val="2"/>
      </rPr>
      <t xml:space="preserve">：</t>
    </r>
    <r>
      <rPr>
        <sz val="10"/>
        <rFont val="Arial"/>
        <family val="2"/>
      </rPr>
      <t xml:space="preserve">8:00-11:30  14:00-17:00
No Emergency Room Available</t>
    </r>
  </si>
  <si>
    <r>
      <rPr>
        <sz val="10"/>
        <rFont val="Noto Sans"/>
        <family val="2"/>
      </rPr>
      <t xml:space="preserve">心血管</t>
    </r>
    <r>
      <rPr>
        <sz val="10"/>
        <rFont val="Arial"/>
        <family val="2"/>
      </rPr>
      <t xml:space="preserve">, </t>
    </r>
    <r>
      <rPr>
        <sz val="10"/>
        <rFont val="Noto Sans"/>
        <family val="2"/>
      </rPr>
      <t xml:space="preserve">肝脏科</t>
    </r>
    <r>
      <rPr>
        <sz val="10"/>
        <rFont val="Arial"/>
        <family val="2"/>
      </rPr>
      <t xml:space="preserve">, </t>
    </r>
    <r>
      <rPr>
        <sz val="10"/>
        <rFont val="Noto Sans"/>
        <family val="2"/>
      </rPr>
      <t xml:space="preserve">神经内外科</t>
    </r>
    <r>
      <rPr>
        <sz val="10"/>
        <rFont val="Arial"/>
        <family val="2"/>
      </rPr>
      <t xml:space="preserve">, </t>
    </r>
    <r>
      <rPr>
        <sz val="10"/>
        <rFont val="Noto Sans"/>
        <family val="2"/>
      </rPr>
      <t xml:space="preserve">胸外科</t>
    </r>
  </si>
  <si>
    <t xml:space="preserve">Cardiovascular diseases, Liver diseases, Neurology, Neurosurgery, Thoracic surgery</t>
  </si>
  <si>
    <t xml:space="preserve">无齿科，无儿科</t>
  </si>
  <si>
    <t xml:space="preserve">GNET045</t>
  </si>
  <si>
    <t xml:space="preserve">上海瑞东医院</t>
  </si>
  <si>
    <t xml:space="preserve">Shanghai Ruidong Hospital</t>
  </si>
  <si>
    <t xml:space="preserve">021-58339595-8888</t>
  </si>
  <si>
    <r>
      <rPr>
        <sz val="10"/>
        <rFont val="Noto Sans"/>
        <family val="2"/>
      </rPr>
      <t xml:space="preserve">上海市浦东新区锦秀东路</t>
    </r>
    <r>
      <rPr>
        <sz val="10"/>
        <rFont val="Arial"/>
        <family val="2"/>
      </rPr>
      <t xml:space="preserve">120</t>
    </r>
    <r>
      <rPr>
        <sz val="10"/>
        <rFont val="Noto Sans"/>
        <family val="2"/>
      </rPr>
      <t xml:space="preserve">号</t>
    </r>
    <r>
      <rPr>
        <sz val="10"/>
        <rFont val="Arial"/>
        <family val="2"/>
      </rPr>
      <t xml:space="preserve">1</t>
    </r>
    <r>
      <rPr>
        <sz val="10"/>
        <rFont val="Noto Sans"/>
        <family val="2"/>
      </rPr>
      <t xml:space="preserve">楼</t>
    </r>
  </si>
  <si>
    <t xml:space="preserve">1F,120 Jingxiu East Road, Pudong New District, Shanghai</t>
  </si>
  <si>
    <r>
      <rPr>
        <sz val="10"/>
        <rFont val="Noto Sans"/>
        <family val="2"/>
      </rPr>
      <t xml:space="preserve">周一至周五：</t>
    </r>
    <r>
      <rPr>
        <sz val="10"/>
        <rFont val="Arial"/>
        <family val="2"/>
      </rPr>
      <t xml:space="preserve">8:30-17:30
</t>
    </r>
    <r>
      <rPr>
        <sz val="10"/>
        <rFont val="Noto Sans"/>
        <family val="2"/>
      </rPr>
      <t xml:space="preserve">周六：</t>
    </r>
    <r>
      <rPr>
        <sz val="10"/>
        <rFont val="Arial"/>
        <family val="2"/>
      </rPr>
      <t xml:space="preserve">8:30-17:30
</t>
    </r>
    <r>
      <rPr>
        <sz val="10"/>
        <rFont val="Noto Sans"/>
        <family val="2"/>
      </rPr>
      <t xml:space="preserve">周日：无
节假日：无
无</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Fri</t>
    </r>
    <r>
      <rPr>
        <sz val="10"/>
        <rFont val="Noto Sans"/>
        <family val="2"/>
      </rPr>
      <t xml:space="preserve">：</t>
    </r>
    <r>
      <rPr>
        <sz val="10"/>
        <rFont val="Arial"/>
        <family val="2"/>
      </rPr>
      <t xml:space="preserve">8:30-17:30
Sat</t>
    </r>
    <r>
      <rPr>
        <sz val="10"/>
        <rFont val="Noto Sans"/>
        <family val="2"/>
      </rPr>
      <t xml:space="preserve">：</t>
    </r>
    <r>
      <rPr>
        <sz val="10"/>
        <rFont val="Arial"/>
        <family val="2"/>
      </rPr>
      <t xml:space="preserve">8:30-17:30
Sun</t>
    </r>
    <r>
      <rPr>
        <sz val="10"/>
        <rFont val="Noto Sans"/>
        <family val="2"/>
      </rPr>
      <t xml:space="preserve">：</t>
    </r>
    <r>
      <rPr>
        <sz val="10"/>
        <rFont val="Arial"/>
        <family val="2"/>
      </rPr>
      <t xml:space="preserve">Closed
Holiday</t>
    </r>
    <r>
      <rPr>
        <sz val="10"/>
        <rFont val="Noto Sans"/>
        <family val="2"/>
      </rPr>
      <t xml:space="preserve">：</t>
    </r>
    <r>
      <rPr>
        <sz val="10"/>
        <rFont val="Arial"/>
        <family val="2"/>
      </rPr>
      <t xml:space="preserve">Closed
24hrs service is not available.</t>
    </r>
  </si>
  <si>
    <t xml:space="preserve">骨科，运动医学，家庭医生，妇科</t>
  </si>
  <si>
    <t xml:space="preserve">Orthopedics, Sports Medicine, Family Medicine, Gynaecology</t>
  </si>
  <si>
    <t xml:space="preserve">GNET047</t>
  </si>
  <si>
    <t xml:space="preserve">上海曙光医院浦西名医诊疗中心</t>
  </si>
  <si>
    <t xml:space="preserve">Shanghai Shuguang Hospital--Puxi Treatment Center </t>
  </si>
  <si>
    <t xml:space="preserve">021-63855617
021-53827453</t>
  </si>
  <si>
    <r>
      <rPr>
        <sz val="10"/>
        <rFont val="Noto Sans"/>
        <family val="2"/>
      </rPr>
      <t xml:space="preserve">上海市卢湾区普安路</t>
    </r>
    <r>
      <rPr>
        <sz val="10"/>
        <rFont val="Arial"/>
        <family val="2"/>
      </rPr>
      <t xml:space="preserve">187</t>
    </r>
    <r>
      <rPr>
        <sz val="10"/>
        <rFont val="Noto Sans"/>
        <family val="2"/>
      </rPr>
      <t xml:space="preserve">号</t>
    </r>
  </si>
  <si>
    <t xml:space="preserve">187 Puan Road,Luwan District,Shanghai</t>
  </si>
  <si>
    <r>
      <rPr>
        <sz val="10"/>
        <rFont val="Noto Sans"/>
        <family val="2"/>
      </rPr>
      <t xml:space="preserve">周一至周五：</t>
    </r>
    <r>
      <rPr>
        <sz val="10"/>
        <rFont val="Arial"/>
        <family val="2"/>
      </rPr>
      <t xml:space="preserve">8</t>
    </r>
    <r>
      <rPr>
        <sz val="10"/>
        <rFont val="Noto Sans"/>
        <family val="2"/>
      </rPr>
      <t xml:space="preserve">：</t>
    </r>
    <r>
      <rPr>
        <sz val="10"/>
        <rFont val="Arial"/>
        <family val="2"/>
      </rPr>
      <t xml:space="preserve">00-16</t>
    </r>
    <r>
      <rPr>
        <sz val="10"/>
        <rFont val="Noto Sans"/>
        <family val="2"/>
      </rPr>
      <t xml:space="preserve">：</t>
    </r>
    <r>
      <rPr>
        <sz val="10"/>
        <rFont val="Arial"/>
        <family val="2"/>
      </rPr>
      <t xml:space="preserve">00
</t>
    </r>
    <r>
      <rPr>
        <sz val="10"/>
        <rFont val="Noto Sans"/>
        <family val="2"/>
      </rPr>
      <t xml:space="preserve">周六：无
周日：无
节假日：无
无</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Fri</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6</t>
    </r>
    <r>
      <rPr>
        <sz val="10"/>
        <rFont val="Noto Sans"/>
        <family val="2"/>
      </rPr>
      <t xml:space="preserve">：</t>
    </r>
    <r>
      <rPr>
        <sz val="10"/>
        <rFont val="Arial"/>
        <family val="2"/>
      </rPr>
      <t xml:space="preserve">00
Sat</t>
    </r>
    <r>
      <rPr>
        <sz val="10"/>
        <rFont val="Noto Sans"/>
        <family val="2"/>
      </rPr>
      <t xml:space="preserve">：</t>
    </r>
    <r>
      <rPr>
        <sz val="10"/>
        <rFont val="Arial"/>
        <family val="2"/>
      </rPr>
      <t xml:space="preserve">Closed
Sun</t>
    </r>
    <r>
      <rPr>
        <sz val="10"/>
        <rFont val="Noto Sans"/>
        <family val="2"/>
      </rPr>
      <t xml:space="preserve">：</t>
    </r>
    <r>
      <rPr>
        <sz val="10"/>
        <rFont val="Arial"/>
        <family val="2"/>
      </rPr>
      <t xml:space="preserve">Closed
Holiday</t>
    </r>
    <r>
      <rPr>
        <sz val="10"/>
        <rFont val="Noto Sans"/>
        <family val="2"/>
      </rPr>
      <t xml:space="preserve">：</t>
    </r>
    <r>
      <rPr>
        <sz val="10"/>
        <rFont val="Arial"/>
        <family val="2"/>
      </rPr>
      <t xml:space="preserve">Closed
24hrs service is not available.</t>
    </r>
  </si>
  <si>
    <t xml:space="preserve">中医肝病、中医肾病、中医骨伤科</t>
  </si>
  <si>
    <t xml:space="preserve">TCM-Liver diseases, TCM-Kidney diseases, TCM-Orthopaedics</t>
  </si>
  <si>
    <t xml:space="preserve">GNET048</t>
  </si>
  <si>
    <t xml:space="preserve">上海曙光医院浦东分院名医诊疗中心</t>
  </si>
  <si>
    <t xml:space="preserve">Shanghai Shuguang Hospital--Pudong Treatment Center </t>
  </si>
  <si>
    <t xml:space="preserve">021-20256600 
021-20256606</t>
  </si>
  <si>
    <r>
      <rPr>
        <sz val="10"/>
        <rFont val="Noto Sans"/>
        <family val="2"/>
      </rPr>
      <t xml:space="preserve">上海市浦东新区张衡路</t>
    </r>
    <r>
      <rPr>
        <sz val="10"/>
        <rFont val="Arial"/>
        <family val="2"/>
      </rPr>
      <t xml:space="preserve">528</t>
    </r>
    <r>
      <rPr>
        <sz val="10"/>
        <rFont val="Noto Sans"/>
        <family val="2"/>
      </rPr>
      <t xml:space="preserve">号</t>
    </r>
    <r>
      <rPr>
        <sz val="10"/>
        <rFont val="Arial"/>
        <family val="2"/>
      </rPr>
      <t xml:space="preserve">2</t>
    </r>
    <r>
      <rPr>
        <sz val="10"/>
        <rFont val="Noto Sans"/>
        <family val="2"/>
      </rPr>
      <t xml:space="preserve">号楼一楼</t>
    </r>
  </si>
  <si>
    <t xml:space="preserve">1F Building 2,528 Zhangheng Road, Pudong New District,Shanghai</t>
  </si>
  <si>
    <t xml:space="preserve">中西医结合、骨科、肛肠科、肝炎科</t>
  </si>
  <si>
    <t xml:space="preserve">Integrated traditional and western Medicine, Orthopedics, Anorectal, Hepatitis</t>
  </si>
  <si>
    <t xml:space="preserve">GNET039</t>
  </si>
  <si>
    <t xml:space="preserve">长宁区</t>
  </si>
  <si>
    <t xml:space="preserve">Changning</t>
  </si>
  <si>
    <t xml:space="preserve">上海同仁医院特需医疗服务中心</t>
  </si>
  <si>
    <t xml:space="preserve">Shanghai Tongren  Hospital Special Medical Service Center</t>
  </si>
  <si>
    <r>
      <rPr>
        <sz val="10"/>
        <rFont val="Arial"/>
        <family val="2"/>
      </rPr>
      <t xml:space="preserve">021-52039999-71612</t>
    </r>
    <r>
      <rPr>
        <sz val="10"/>
        <rFont val="Noto Sans"/>
        <family val="2"/>
      </rPr>
      <t xml:space="preserve">（门诊）
</t>
    </r>
    <r>
      <rPr>
        <sz val="10"/>
        <rFont val="Arial"/>
        <family val="2"/>
      </rPr>
      <t xml:space="preserve">021-52039999-72521</t>
    </r>
    <r>
      <rPr>
        <sz val="10"/>
        <rFont val="Noto Sans"/>
        <family val="2"/>
      </rPr>
      <t xml:space="preserve">（住院部及夜门诊）</t>
    </r>
  </si>
  <si>
    <r>
      <rPr>
        <sz val="10"/>
        <rFont val="Arial"/>
        <family val="2"/>
      </rPr>
      <t xml:space="preserve">021-62909911-71612</t>
    </r>
    <r>
      <rPr>
        <sz val="10"/>
        <rFont val="Noto Sans"/>
        <family val="2"/>
      </rPr>
      <t xml:space="preserve">（</t>
    </r>
    <r>
      <rPr>
        <sz val="10"/>
        <rFont val="Arial"/>
        <family val="2"/>
      </rPr>
      <t xml:space="preserve">Outpatient</t>
    </r>
    <r>
      <rPr>
        <sz val="10"/>
        <rFont val="Noto Sans"/>
        <family val="2"/>
      </rPr>
      <t xml:space="preserve">）
</t>
    </r>
    <r>
      <rPr>
        <sz val="10"/>
        <rFont val="Arial"/>
        <family val="2"/>
      </rPr>
      <t xml:space="preserve">021-62909911-72521</t>
    </r>
    <r>
      <rPr>
        <sz val="10"/>
        <rFont val="Noto Sans"/>
        <family val="2"/>
      </rPr>
      <t xml:space="preserve">（</t>
    </r>
    <r>
      <rPr>
        <sz val="10"/>
        <rFont val="Arial"/>
        <family val="2"/>
      </rPr>
      <t xml:space="preserve">Inpatient and Night expert outpatient)</t>
    </r>
  </si>
  <si>
    <r>
      <rPr>
        <sz val="10"/>
        <rFont val="Noto Sans"/>
        <family val="2"/>
      </rPr>
      <t xml:space="preserve">上海市长宁区仙霞路</t>
    </r>
    <r>
      <rPr>
        <sz val="10"/>
        <rFont val="Arial"/>
        <family val="2"/>
      </rPr>
      <t xml:space="preserve">1111</t>
    </r>
    <r>
      <rPr>
        <sz val="10"/>
        <rFont val="Noto Sans"/>
        <family val="2"/>
      </rPr>
      <t xml:space="preserve">号门诊楼</t>
    </r>
    <r>
      <rPr>
        <sz val="10"/>
        <rFont val="Arial"/>
        <family val="2"/>
      </rPr>
      <t xml:space="preserve">1</t>
    </r>
    <r>
      <rPr>
        <sz val="10"/>
        <rFont val="Noto Sans"/>
        <family val="2"/>
      </rPr>
      <t xml:space="preserve">号楼</t>
    </r>
    <r>
      <rPr>
        <sz val="10"/>
        <rFont val="Arial"/>
        <family val="2"/>
      </rPr>
      <t xml:space="preserve">6</t>
    </r>
    <r>
      <rPr>
        <sz val="10"/>
        <rFont val="Noto Sans"/>
        <family val="2"/>
      </rPr>
      <t xml:space="preserve">层</t>
    </r>
  </si>
  <si>
    <t xml:space="preserve">6F, NO.1 Department,Outpatient Building,No.1111 Xianxia Road,Changning District,Shanghai</t>
  </si>
  <si>
    <r>
      <rPr>
        <sz val="10"/>
        <rFont val="Noto Sans"/>
        <family val="2"/>
      </rPr>
      <t xml:space="preserve">周一至周五：</t>
    </r>
    <r>
      <rPr>
        <sz val="10"/>
        <rFont val="Arial"/>
        <family val="2"/>
      </rPr>
      <t xml:space="preserve">8</t>
    </r>
    <r>
      <rPr>
        <sz val="10"/>
        <rFont val="Noto Sans"/>
        <family val="2"/>
      </rPr>
      <t xml:space="preserve">：</t>
    </r>
    <r>
      <rPr>
        <sz val="10"/>
        <rFont val="Arial"/>
        <family val="2"/>
      </rPr>
      <t xml:space="preserve">00-16</t>
    </r>
    <r>
      <rPr>
        <sz val="10"/>
        <rFont val="Noto Sans"/>
        <family val="2"/>
      </rPr>
      <t xml:space="preserve">：</t>
    </r>
    <r>
      <rPr>
        <sz val="10"/>
        <rFont val="Arial"/>
        <family val="2"/>
      </rPr>
      <t xml:space="preserve">30
</t>
    </r>
    <r>
      <rPr>
        <sz val="10"/>
        <rFont val="Noto Sans"/>
        <family val="2"/>
      </rPr>
      <t xml:space="preserve">周六：</t>
    </r>
    <r>
      <rPr>
        <sz val="10"/>
        <rFont val="Arial"/>
        <family val="2"/>
      </rPr>
      <t xml:space="preserve">8</t>
    </r>
    <r>
      <rPr>
        <sz val="10"/>
        <rFont val="Noto Sans"/>
        <family val="2"/>
      </rPr>
      <t xml:space="preserve">：</t>
    </r>
    <r>
      <rPr>
        <sz val="10"/>
        <rFont val="Arial"/>
        <family val="2"/>
      </rPr>
      <t xml:space="preserve">00-16</t>
    </r>
    <r>
      <rPr>
        <sz val="10"/>
        <rFont val="Noto Sans"/>
        <family val="2"/>
      </rPr>
      <t xml:space="preserve">：</t>
    </r>
    <r>
      <rPr>
        <sz val="10"/>
        <rFont val="Arial"/>
        <family val="2"/>
      </rPr>
      <t xml:space="preserve">30
</t>
    </r>
    <r>
      <rPr>
        <sz val="10"/>
        <rFont val="Noto Sans"/>
        <family val="2"/>
      </rPr>
      <t xml:space="preserve">周日：无
节假日：无
</t>
    </r>
  </si>
  <si>
    <r>
      <rPr>
        <sz val="10"/>
        <rFont val="Arial"/>
        <family val="2"/>
      </rPr>
      <t xml:space="preserve">Mon-Fri</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6</t>
    </r>
    <r>
      <rPr>
        <sz val="10"/>
        <rFont val="Noto Sans"/>
        <family val="2"/>
      </rPr>
      <t xml:space="preserve">：</t>
    </r>
    <r>
      <rPr>
        <sz val="10"/>
        <rFont val="Arial"/>
        <family val="2"/>
      </rPr>
      <t xml:space="preserve">30
Sat</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6</t>
    </r>
    <r>
      <rPr>
        <sz val="10"/>
        <rFont val="Noto Sans"/>
        <family val="2"/>
      </rPr>
      <t xml:space="preserve">：</t>
    </r>
    <r>
      <rPr>
        <sz val="10"/>
        <rFont val="Arial"/>
        <family val="2"/>
      </rPr>
      <t xml:space="preserve">30
Sun</t>
    </r>
    <r>
      <rPr>
        <sz val="10"/>
        <rFont val="Noto Sans"/>
        <family val="2"/>
      </rPr>
      <t xml:space="preserve">：</t>
    </r>
    <r>
      <rPr>
        <sz val="10"/>
        <rFont val="Arial"/>
        <family val="2"/>
      </rPr>
      <t xml:space="preserve">Closed
Holiday</t>
    </r>
    <r>
      <rPr>
        <sz val="10"/>
        <rFont val="Noto Sans"/>
        <family val="2"/>
      </rPr>
      <t xml:space="preserve">：</t>
    </r>
    <r>
      <rPr>
        <sz val="10"/>
        <rFont val="Arial"/>
        <family val="2"/>
      </rPr>
      <t xml:space="preserve">Closed
</t>
    </r>
  </si>
  <si>
    <t xml:space="preserve">骨科、心血管、肾脏科</t>
  </si>
  <si>
    <t xml:space="preserve">Orthopaedics, Cardiovascular diseases, Kidney Diseases</t>
  </si>
  <si>
    <t xml:space="preserve">Please contact Generali China Life at 400-888-7555 for appointments of  stomatology, physiotherapy, CTM, physical examination and physcology, and Guarantee of Payment is required.
If a single service item is over 4000 RMB, Guarantee of Payment is required.</t>
  </si>
  <si>
    <t xml:space="preserve">GNET040</t>
  </si>
  <si>
    <t xml:space="preserve">上海浦东新区浦南医院国际医疗中心</t>
  </si>
  <si>
    <t xml:space="preserve">Shanghai Punan Hospital International Medical Center</t>
  </si>
  <si>
    <r>
      <rPr>
        <sz val="10"/>
        <rFont val="Arial"/>
        <family val="2"/>
      </rPr>
      <t xml:space="preserve">021-50945088
021-58360763(24 </t>
    </r>
    <r>
      <rPr>
        <sz val="10"/>
        <rFont val="Noto Sans"/>
        <family val="2"/>
      </rPr>
      <t xml:space="preserve">小时</t>
    </r>
    <r>
      <rPr>
        <sz val="10"/>
        <rFont val="Arial"/>
        <family val="2"/>
      </rPr>
      <t xml:space="preserve">)</t>
    </r>
  </si>
  <si>
    <t xml:space="preserve">021-50945088
021-58360763(24 Hours)</t>
  </si>
  <si>
    <r>
      <rPr>
        <sz val="10"/>
        <rFont val="Noto Sans"/>
        <family val="2"/>
      </rPr>
      <t xml:space="preserve">上海市浦东新区临沂路</t>
    </r>
    <r>
      <rPr>
        <sz val="10"/>
        <rFont val="Arial"/>
        <family val="2"/>
      </rPr>
      <t xml:space="preserve">289</t>
    </r>
    <r>
      <rPr>
        <sz val="10"/>
        <rFont val="Noto Sans"/>
        <family val="2"/>
      </rPr>
      <t xml:space="preserve">号</t>
    </r>
    <r>
      <rPr>
        <sz val="10"/>
        <rFont val="Arial"/>
        <family val="2"/>
      </rPr>
      <t xml:space="preserve">11</t>
    </r>
    <r>
      <rPr>
        <sz val="10"/>
        <rFont val="Noto Sans"/>
        <family val="2"/>
      </rPr>
      <t xml:space="preserve">楼</t>
    </r>
  </si>
  <si>
    <t xml:space="preserve">11F,289 Lin Yi Road, Pudong New District, Shanghai</t>
  </si>
  <si>
    <r>
      <rPr>
        <sz val="10"/>
        <rFont val="Noto Sans"/>
        <family val="2"/>
      </rPr>
      <t xml:space="preserve">周一至周五：</t>
    </r>
    <r>
      <rPr>
        <sz val="10"/>
        <rFont val="Arial"/>
        <family val="2"/>
      </rPr>
      <t xml:space="preserve">8:00-12:00  13:00-16:30
</t>
    </r>
    <r>
      <rPr>
        <sz val="10"/>
        <rFont val="Noto Sans"/>
        <family val="2"/>
      </rPr>
      <t xml:space="preserve">周六：</t>
    </r>
    <r>
      <rPr>
        <sz val="10"/>
        <rFont val="Arial"/>
        <family val="2"/>
      </rPr>
      <t xml:space="preserve">8</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t>
    </r>
    <r>
      <rPr>
        <sz val="10"/>
        <rFont val="Noto Sans"/>
        <family val="2"/>
      </rPr>
      <t xml:space="preserve">周日：</t>
    </r>
    <r>
      <rPr>
        <sz val="10"/>
        <rFont val="Arial"/>
        <family val="2"/>
      </rPr>
      <t xml:space="preserve">8</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t>
    </r>
    <r>
      <rPr>
        <sz val="10"/>
        <rFont val="Noto Sans"/>
        <family val="2"/>
      </rPr>
      <t xml:space="preserve">节假日：</t>
    </r>
    <r>
      <rPr>
        <sz val="10"/>
        <rFont val="Arial"/>
        <family val="2"/>
      </rPr>
      <t xml:space="preserve">8</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24 hours/7 days </t>
    </r>
    <r>
      <rPr>
        <sz val="10"/>
        <rFont val="Noto Sans"/>
        <family val="2"/>
      </rPr>
      <t xml:space="preserve">需要预约</t>
    </r>
  </si>
  <si>
    <r>
      <rPr>
        <sz val="10"/>
        <rFont val="Arial"/>
        <family val="2"/>
      </rPr>
      <t xml:space="preserve">Mon-Fri</t>
    </r>
    <r>
      <rPr>
        <sz val="10"/>
        <rFont val="Noto Sans"/>
        <family val="2"/>
      </rPr>
      <t xml:space="preserve">：</t>
    </r>
    <r>
      <rPr>
        <sz val="10"/>
        <rFont val="Arial"/>
        <family val="2"/>
      </rPr>
      <t xml:space="preserve">8:00-12:00  13:00-16:30
Sat</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Sun</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Holiday</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24 hours/7 days</t>
    </r>
  </si>
  <si>
    <t xml:space="preserve">神经外科、血管外科、肝脏外科</t>
  </si>
  <si>
    <t xml:space="preserve">Neurosurgery, Vascular surgery, Liver surgery</t>
  </si>
  <si>
    <t xml:space="preserve">GNET104</t>
  </si>
  <si>
    <t xml:space="preserve">上海和睦家医院</t>
  </si>
  <si>
    <t xml:space="preserve">Shanghai United Family Hospital</t>
  </si>
  <si>
    <t xml:space="preserve">4006393900
021-22163900</t>
  </si>
  <si>
    <r>
      <rPr>
        <sz val="10"/>
        <rFont val="Noto Sans"/>
        <family val="2"/>
      </rPr>
      <t xml:space="preserve">上海市长宁区仙霞路</t>
    </r>
    <r>
      <rPr>
        <sz val="10"/>
        <rFont val="Arial"/>
        <family val="2"/>
      </rPr>
      <t xml:space="preserve">1139</t>
    </r>
    <r>
      <rPr>
        <sz val="10"/>
        <rFont val="Noto Sans"/>
        <family val="2"/>
      </rPr>
      <t xml:space="preserve">号</t>
    </r>
  </si>
  <si>
    <t xml:space="preserve">1139 Xianxia Road, Changning District, Shanghai</t>
  </si>
  <si>
    <r>
      <rPr>
        <sz val="10"/>
        <rFont val="Noto Sans"/>
        <family val="2"/>
      </rPr>
      <t xml:space="preserve">周一至周五：</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30
</t>
    </r>
    <r>
      <rPr>
        <sz val="10"/>
        <rFont val="Noto Sans"/>
        <family val="2"/>
      </rPr>
      <t xml:space="preserve">周六：</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30
</t>
    </r>
    <r>
      <rPr>
        <sz val="10"/>
        <rFont val="Noto Sans"/>
        <family val="2"/>
      </rPr>
      <t xml:space="preserve">周日：</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30
</t>
    </r>
    <r>
      <rPr>
        <sz val="10"/>
        <rFont val="Noto Sans"/>
        <family val="2"/>
      </rPr>
      <t xml:space="preserve">节假日：无
提供</t>
    </r>
    <r>
      <rPr>
        <sz val="10"/>
        <rFont val="Arial"/>
        <family val="2"/>
      </rPr>
      <t xml:space="preserve">24</t>
    </r>
    <r>
      <rPr>
        <sz val="10"/>
        <rFont val="Noto Sans"/>
        <family val="2"/>
      </rPr>
      <t xml:space="preserve">小时就诊服务</t>
    </r>
  </si>
  <si>
    <r>
      <rPr>
        <sz val="10"/>
        <rFont val="Arial"/>
        <family val="2"/>
      </rPr>
      <t xml:space="preserve">Mon-Fri</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30
Sat</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30
Sun</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30
Holiday</t>
    </r>
    <r>
      <rPr>
        <sz val="10"/>
        <rFont val="Noto Sans"/>
        <family val="2"/>
      </rPr>
      <t xml:space="preserve">：</t>
    </r>
    <r>
      <rPr>
        <sz val="10"/>
        <rFont val="Arial"/>
        <family val="2"/>
      </rPr>
      <t xml:space="preserve">Closed
24hrs service is vailable</t>
    </r>
  </si>
  <si>
    <t xml:space="preserve">GNET105</t>
  </si>
  <si>
    <t xml:space="preserve">闵行区</t>
  </si>
  <si>
    <t xml:space="preserve">Minhang</t>
  </si>
  <si>
    <t xml:space="preserve">上海和睦家闵行诊所</t>
  </si>
  <si>
    <t xml:space="preserve">United Family Minhang SRC Clinic</t>
  </si>
  <si>
    <t xml:space="preserve">4006393900
021-22010995</t>
  </si>
  <si>
    <r>
      <rPr>
        <sz val="10"/>
        <rFont val="Noto Sans"/>
        <family val="2"/>
      </rPr>
      <t xml:space="preserve">上海市闵行区华漕镇金丰路</t>
    </r>
    <r>
      <rPr>
        <sz val="10"/>
        <rFont val="Arial"/>
        <family val="2"/>
      </rPr>
      <t xml:space="preserve">555</t>
    </r>
    <r>
      <rPr>
        <sz val="10"/>
        <rFont val="Noto Sans"/>
        <family val="2"/>
      </rPr>
      <t xml:space="preserve">弄上海网球俱乐部内</t>
    </r>
  </si>
  <si>
    <t xml:space="preserve">G/F,Shanghai Racquet ClubLane 555,Jinfeng Road, Huacao Town, Minhang District,Shanghai</t>
  </si>
  <si>
    <r>
      <rPr>
        <sz val="10"/>
        <rFont val="Noto Sans"/>
        <family val="2"/>
      </rPr>
      <t xml:space="preserve">周一至周五：</t>
    </r>
    <r>
      <rPr>
        <sz val="10"/>
        <rFont val="Arial"/>
        <family val="2"/>
      </rPr>
      <t xml:space="preserve">9</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t>
    </r>
    <r>
      <rPr>
        <sz val="10"/>
        <rFont val="Noto Sans"/>
        <family val="2"/>
      </rPr>
      <t xml:space="preserve">周六：</t>
    </r>
    <r>
      <rPr>
        <sz val="10"/>
        <rFont val="Arial"/>
        <family val="2"/>
      </rPr>
      <t xml:space="preserve">9</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t>
    </r>
    <r>
      <rPr>
        <sz val="10"/>
        <rFont val="Noto Sans"/>
        <family val="2"/>
      </rPr>
      <t xml:space="preserve">周日：无
节假日：无
</t>
    </r>
    <r>
      <rPr>
        <sz val="10"/>
        <rFont val="Arial"/>
        <family val="2"/>
      </rPr>
      <t xml:space="preserve">(</t>
    </r>
    <r>
      <rPr>
        <sz val="10"/>
        <rFont val="Noto Sans"/>
        <family val="2"/>
      </rPr>
      <t xml:space="preserve">无</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Fri</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Sat</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Sun</t>
    </r>
    <r>
      <rPr>
        <sz val="10"/>
        <rFont val="Noto Sans"/>
        <family val="2"/>
      </rPr>
      <t xml:space="preserve">：</t>
    </r>
    <r>
      <rPr>
        <sz val="10"/>
        <rFont val="Arial"/>
        <family val="2"/>
      </rPr>
      <t xml:space="preserve">Closed
Holiday</t>
    </r>
    <r>
      <rPr>
        <sz val="10"/>
        <rFont val="Noto Sans"/>
        <family val="2"/>
      </rPr>
      <t xml:space="preserve">：</t>
    </r>
    <r>
      <rPr>
        <sz val="10"/>
        <rFont val="Arial"/>
        <family val="2"/>
      </rPr>
      <t xml:space="preserve">Closed
(24hrs service is not available.)</t>
    </r>
  </si>
  <si>
    <t xml:space="preserve">全科，内科，外科，儿科，妇产科，心理咨询， 眼科，理疗科， 急救科， 预防保健科</t>
  </si>
  <si>
    <t xml:space="preserve">GNET106</t>
  </si>
  <si>
    <t xml:space="preserve">上海和睦家泉口门诊部</t>
  </si>
  <si>
    <t xml:space="preserve">United Family Quankou Clinic</t>
  </si>
  <si>
    <t xml:space="preserve">4006393900
021-22163909</t>
  </si>
  <si>
    <r>
      <rPr>
        <sz val="10"/>
        <rFont val="Noto Sans"/>
        <family val="2"/>
      </rPr>
      <t xml:space="preserve">上海市长宁区泉口路</t>
    </r>
    <r>
      <rPr>
        <sz val="10"/>
        <rFont val="Arial"/>
        <family val="2"/>
      </rPr>
      <t xml:space="preserve">8</t>
    </r>
    <r>
      <rPr>
        <sz val="10"/>
        <rFont val="Noto Sans"/>
        <family val="2"/>
      </rPr>
      <t xml:space="preserve">号</t>
    </r>
  </si>
  <si>
    <t xml:space="preserve">8 Quankou Road, Changning District, Shanghai</t>
  </si>
  <si>
    <t xml:space="preserve">Family Medicine, Internal Medicine, Surgery, Paediatrics, Obstetrics and Gynaecology, Psychological Counseling, Eye Clinic, Physiotherapy, Emergency,Preventative Medicine</t>
  </si>
  <si>
    <t xml:space="preserve">1. Direct-billing service is temporarily unavailable for podiatry, nutriology and durable facilities.
2. Dental clinic - please contact Generali China Life at 400-888-7555 for appointments, and Guarantee of Payment is required.</t>
  </si>
  <si>
    <t xml:space="preserve">GNET111</t>
  </si>
  <si>
    <t xml:space="preserve">黄浦区</t>
  </si>
  <si>
    <t xml:space="preserve">Huangpu</t>
  </si>
  <si>
    <r>
      <rPr>
        <sz val="10"/>
        <rFont val="Noto Sans"/>
        <family val="2"/>
      </rPr>
      <t xml:space="preserve">上海百汇瑞鹰门诊部</t>
    </r>
    <r>
      <rPr>
        <sz val="10"/>
        <rFont val="Arial"/>
        <family val="2"/>
      </rPr>
      <t xml:space="preserve">(</t>
    </r>
    <r>
      <rPr>
        <sz val="10"/>
        <rFont val="Noto Sans"/>
        <family val="2"/>
      </rPr>
      <t xml:space="preserve">百汇明天广场诊所</t>
    </r>
    <r>
      <rPr>
        <sz val="10"/>
        <rFont val="Arial"/>
        <family val="2"/>
      </rPr>
      <t xml:space="preserve">)</t>
    </r>
  </si>
  <si>
    <t xml:space="preserve">ParkwayHealth Gleneagles Medical and Surgical Center </t>
  </si>
  <si>
    <t xml:space="preserve"> 400 819 6622</t>
  </si>
  <si>
    <r>
      <rPr>
        <sz val="10"/>
        <rFont val="Noto Sans"/>
        <family val="2"/>
      </rPr>
      <t xml:space="preserve">上海市黄浦区南京西路</t>
    </r>
    <r>
      <rPr>
        <sz val="10"/>
        <rFont val="Arial"/>
        <family val="2"/>
      </rPr>
      <t xml:space="preserve">389</t>
    </r>
    <r>
      <rPr>
        <sz val="10"/>
        <rFont val="Noto Sans"/>
        <family val="2"/>
      </rPr>
      <t xml:space="preserve">号</t>
    </r>
    <r>
      <rPr>
        <sz val="10"/>
        <rFont val="Arial"/>
        <family val="2"/>
      </rPr>
      <t xml:space="preserve">4</t>
    </r>
    <r>
      <rPr>
        <sz val="10"/>
        <rFont val="Noto Sans"/>
        <family val="2"/>
      </rPr>
      <t xml:space="preserve">楼南侧（明天广场裙房内）</t>
    </r>
  </si>
  <si>
    <t xml:space="preserve">4F,Tomorrow Square389 Nanjing West Road,Huangpu District,Shanghai</t>
  </si>
  <si>
    <r>
      <rPr>
        <sz val="10"/>
        <rFont val="Noto Sans"/>
        <family val="2"/>
      </rPr>
      <t xml:space="preserve">周一至周五：</t>
    </r>
    <r>
      <rPr>
        <sz val="10"/>
        <rFont val="Arial"/>
        <family val="2"/>
      </rPr>
      <t xml:space="preserve">9:00-19:00
</t>
    </r>
    <r>
      <rPr>
        <sz val="10"/>
        <rFont val="Noto Sans"/>
        <family val="2"/>
      </rPr>
      <t xml:space="preserve">周六：</t>
    </r>
    <r>
      <rPr>
        <sz val="10"/>
        <rFont val="Arial"/>
        <family val="2"/>
      </rPr>
      <t xml:space="preserve">9:00-17:00
</t>
    </r>
    <r>
      <rPr>
        <sz val="10"/>
        <rFont val="Noto Sans"/>
        <family val="2"/>
      </rPr>
      <t xml:space="preserve">周日：</t>
    </r>
    <r>
      <rPr>
        <sz val="10"/>
        <rFont val="Arial"/>
        <family val="2"/>
      </rPr>
      <t xml:space="preserve">9:00-17:00
</t>
    </r>
    <r>
      <rPr>
        <sz val="10"/>
        <rFont val="Noto Sans"/>
        <family val="2"/>
      </rPr>
      <t xml:space="preserve">节假日：</t>
    </r>
    <r>
      <rPr>
        <sz val="10"/>
        <rFont val="Arial"/>
        <family val="2"/>
      </rPr>
      <t xml:space="preserve">9:00-17:00</t>
    </r>
  </si>
  <si>
    <r>
      <rPr>
        <sz val="10"/>
        <rFont val="Arial"/>
        <family val="2"/>
      </rPr>
      <t xml:space="preserve">Mon-Fri</t>
    </r>
    <r>
      <rPr>
        <sz val="10"/>
        <rFont val="Noto Sans"/>
        <family val="2"/>
      </rPr>
      <t xml:space="preserve">：</t>
    </r>
    <r>
      <rPr>
        <sz val="10"/>
        <rFont val="Arial"/>
        <family val="2"/>
      </rPr>
      <t xml:space="preserve">9:00-19:00
Sat</t>
    </r>
    <r>
      <rPr>
        <sz val="10"/>
        <rFont val="Noto Sans"/>
        <family val="2"/>
      </rPr>
      <t xml:space="preserve">：</t>
    </r>
    <r>
      <rPr>
        <sz val="10"/>
        <rFont val="Arial"/>
        <family val="2"/>
      </rPr>
      <t xml:space="preserve">9:00-17:00
Sun</t>
    </r>
    <r>
      <rPr>
        <sz val="10"/>
        <rFont val="Noto Sans"/>
        <family val="2"/>
      </rPr>
      <t xml:space="preserve">：</t>
    </r>
    <r>
      <rPr>
        <sz val="10"/>
        <rFont val="Arial"/>
        <family val="2"/>
      </rPr>
      <t xml:space="preserve">9:00-17:00
Holidays</t>
    </r>
    <r>
      <rPr>
        <sz val="10"/>
        <rFont val="Noto Sans"/>
        <family val="2"/>
      </rPr>
      <t xml:space="preserve">：</t>
    </r>
    <r>
      <rPr>
        <sz val="10"/>
        <rFont val="Arial"/>
        <family val="2"/>
      </rPr>
      <t xml:space="preserve">9:00-17:00</t>
    </r>
  </si>
  <si>
    <t xml:space="preserve">GNET113</t>
  </si>
  <si>
    <t xml:space="preserve">上海瑞新医疗中心（百汇上海商城诊所）</t>
  </si>
  <si>
    <t xml:space="preserve">ParkwayHealth Shanghai Centre Medical and Dental Centers</t>
  </si>
  <si>
    <r>
      <rPr>
        <sz val="10"/>
        <rFont val="Noto Sans"/>
        <family val="2"/>
      </rPr>
      <t xml:space="preserve">上海市静安区南京西路</t>
    </r>
    <r>
      <rPr>
        <sz val="10"/>
        <rFont val="Arial"/>
        <family val="2"/>
      </rPr>
      <t xml:space="preserve">1376</t>
    </r>
    <r>
      <rPr>
        <sz val="10"/>
        <rFont val="Noto Sans"/>
        <family val="2"/>
      </rPr>
      <t xml:space="preserve">号（上海商城西峰</t>
    </r>
    <r>
      <rPr>
        <sz val="10"/>
        <rFont val="Arial"/>
        <family val="2"/>
      </rPr>
      <t xml:space="preserve">203-4</t>
    </r>
    <r>
      <rPr>
        <sz val="10"/>
        <rFont val="Noto Sans"/>
        <family val="2"/>
      </rPr>
      <t xml:space="preserve">室）</t>
    </r>
  </si>
  <si>
    <t xml:space="preserve">203-4 West Retail Plaza, 1376 Nanjing Xi Rd., Jing‘an District, Shanghai</t>
  </si>
  <si>
    <r>
      <rPr>
        <sz val="10"/>
        <rFont val="Noto Sans"/>
        <family val="2"/>
      </rPr>
      <t xml:space="preserve">周一至周五：</t>
    </r>
    <r>
      <rPr>
        <sz val="10"/>
        <rFont val="Arial"/>
        <family val="2"/>
      </rPr>
      <t xml:space="preserve">9:00-19:00
</t>
    </r>
    <r>
      <rPr>
        <sz val="10"/>
        <rFont val="Noto Sans"/>
        <family val="2"/>
      </rPr>
      <t xml:space="preserve">周六：</t>
    </r>
    <r>
      <rPr>
        <sz val="10"/>
        <rFont val="Arial"/>
        <family val="2"/>
      </rPr>
      <t xml:space="preserve">9:00-17:00
</t>
    </r>
    <r>
      <rPr>
        <sz val="10"/>
        <rFont val="Noto Sans"/>
        <family val="2"/>
      </rPr>
      <t xml:space="preserve">周日：</t>
    </r>
    <r>
      <rPr>
        <sz val="10"/>
        <rFont val="Arial"/>
        <family val="2"/>
      </rPr>
      <t xml:space="preserve">9:00-17:00  
</t>
    </r>
    <r>
      <rPr>
        <sz val="10"/>
        <rFont val="Noto Sans"/>
        <family val="2"/>
      </rPr>
      <t xml:space="preserve">节假日：</t>
    </r>
    <r>
      <rPr>
        <sz val="10"/>
        <rFont val="Arial"/>
        <family val="2"/>
      </rPr>
      <t xml:space="preserve">9:00-17:00 </t>
    </r>
  </si>
  <si>
    <r>
      <rPr>
        <sz val="10"/>
        <rFont val="Arial"/>
        <family val="2"/>
      </rPr>
      <t xml:space="preserve">Mon-Fri</t>
    </r>
    <r>
      <rPr>
        <sz val="10"/>
        <rFont val="Noto Sans"/>
        <family val="2"/>
      </rPr>
      <t xml:space="preserve">：</t>
    </r>
    <r>
      <rPr>
        <sz val="10"/>
        <rFont val="Arial"/>
        <family val="2"/>
      </rPr>
      <t xml:space="preserve">9:00-19:00
Sat</t>
    </r>
    <r>
      <rPr>
        <sz val="10"/>
        <rFont val="Noto Sans"/>
        <family val="2"/>
      </rPr>
      <t xml:space="preserve">：</t>
    </r>
    <r>
      <rPr>
        <sz val="10"/>
        <rFont val="Arial"/>
        <family val="2"/>
      </rPr>
      <t xml:space="preserve">9:00-17:00
Sun</t>
    </r>
    <r>
      <rPr>
        <sz val="10"/>
        <rFont val="Noto Sans"/>
        <family val="2"/>
      </rPr>
      <t xml:space="preserve">：</t>
    </r>
    <r>
      <rPr>
        <sz val="10"/>
        <rFont val="Arial"/>
        <family val="2"/>
      </rPr>
      <t xml:space="preserve">9:00-17:00  
Holidays</t>
    </r>
    <r>
      <rPr>
        <sz val="10"/>
        <rFont val="Noto Sans"/>
        <family val="2"/>
      </rPr>
      <t xml:space="preserve">：</t>
    </r>
    <r>
      <rPr>
        <sz val="10"/>
        <rFont val="Arial"/>
        <family val="2"/>
      </rPr>
      <t xml:space="preserve">9:00-17:00 </t>
    </r>
  </si>
  <si>
    <t xml:space="preserve">全科医疗、口腔科</t>
  </si>
  <si>
    <t xml:space="preserve">General Medicine,Stomatology</t>
  </si>
  <si>
    <r>
      <rPr>
        <sz val="10"/>
        <rFont val="Arial"/>
        <family val="2"/>
      </rPr>
      <t xml:space="preserve">1.</t>
    </r>
    <r>
      <rPr>
        <sz val="10"/>
        <rFont val="Noto Sans"/>
        <family val="2"/>
      </rPr>
      <t xml:space="preserve">足科、营养科、耐用设备暂不能见卡直付；
</t>
    </r>
    <r>
      <rPr>
        <sz val="10"/>
        <rFont val="Arial"/>
        <family val="2"/>
      </rPr>
      <t xml:space="preserve">2.</t>
    </r>
    <r>
      <rPr>
        <sz val="10"/>
        <rFont val="Noto Sans"/>
        <family val="2"/>
      </rPr>
      <t xml:space="preserve">齿科 </t>
    </r>
    <r>
      <rPr>
        <sz val="10"/>
        <rFont val="Arial"/>
        <family val="2"/>
      </rPr>
      <t xml:space="preserve">- </t>
    </r>
    <r>
      <rPr>
        <sz val="10"/>
        <rFont val="Noto Sans"/>
        <family val="2"/>
      </rPr>
      <t xml:space="preserve">请联系中意人寿</t>
    </r>
    <r>
      <rPr>
        <sz val="10"/>
        <rFont val="Arial"/>
        <family val="2"/>
      </rPr>
      <t xml:space="preserve">400-888-7555</t>
    </r>
    <r>
      <rPr>
        <sz val="10"/>
        <rFont val="Noto Sans"/>
        <family val="2"/>
      </rPr>
      <t xml:space="preserve">进行预约并需担保函</t>
    </r>
  </si>
  <si>
    <t xml:space="preserve">GNET114</t>
  </si>
  <si>
    <t xml:space="preserve">上海新瑞医疗中心（百汇卢湾诊所）</t>
  </si>
  <si>
    <t xml:space="preserve">ParkwayHealth Specialty and Inpatient Center</t>
  </si>
  <si>
    <r>
      <rPr>
        <sz val="10"/>
        <rFont val="Noto Sans"/>
        <family val="2"/>
      </rPr>
      <t xml:space="preserve">上海市黄浦区淡水路</t>
    </r>
    <r>
      <rPr>
        <sz val="10"/>
        <rFont val="Arial"/>
        <family val="2"/>
      </rPr>
      <t xml:space="preserve">170</t>
    </r>
    <r>
      <rPr>
        <sz val="10"/>
        <rFont val="Noto Sans"/>
        <family val="2"/>
      </rPr>
      <t xml:space="preserve">号</t>
    </r>
    <r>
      <rPr>
        <sz val="10"/>
        <rFont val="Arial"/>
        <family val="2"/>
      </rPr>
      <t xml:space="preserve">3</t>
    </r>
    <r>
      <rPr>
        <sz val="10"/>
        <rFont val="Noto Sans"/>
        <family val="2"/>
      </rPr>
      <t xml:space="preserve">楼</t>
    </r>
  </si>
  <si>
    <t xml:space="preserve">3F, 170 Danshui Rd., Huangpu District, Shanghai</t>
  </si>
  <si>
    <t xml:space="preserve">GNET115</t>
  </si>
  <si>
    <t xml:space="preserve">上海瑞浦门诊部（百汇金桥诊所）</t>
  </si>
  <si>
    <t xml:space="preserve">ParkwayHealth Jin Qiao Medical &amp; Dental Center</t>
  </si>
  <si>
    <r>
      <rPr>
        <sz val="10"/>
        <rFont val="Noto Sans"/>
        <family val="2"/>
      </rPr>
      <t xml:space="preserve">上海市浦东新区金桥碧云路</t>
    </r>
    <r>
      <rPr>
        <sz val="10"/>
        <rFont val="Arial"/>
        <family val="2"/>
      </rPr>
      <t xml:space="preserve">997</t>
    </r>
    <r>
      <rPr>
        <sz val="10"/>
        <rFont val="Noto Sans"/>
        <family val="2"/>
      </rPr>
      <t xml:space="preserve">号</t>
    </r>
  </si>
  <si>
    <t xml:space="preserve">997, Bi Yun Road, Jin Qiao, Pudong New District,Shanghai</t>
  </si>
  <si>
    <t xml:space="preserve">GNET116</t>
  </si>
  <si>
    <t xml:space="preserve">上海汇星金浦门诊部（百汇金茂诊所）</t>
  </si>
  <si>
    <t xml:space="preserve">ParkwayHealth  Shanghai Jin Mao Tower Medical Center</t>
  </si>
  <si>
    <r>
      <rPr>
        <sz val="10"/>
        <rFont val="Noto Sans"/>
        <family val="2"/>
      </rPr>
      <t xml:space="preserve">上海市浦东新区世纪大道</t>
    </r>
    <r>
      <rPr>
        <sz val="10"/>
        <rFont val="Arial"/>
        <family val="2"/>
      </rPr>
      <t xml:space="preserve">88</t>
    </r>
    <r>
      <rPr>
        <sz val="10"/>
        <rFont val="Noto Sans"/>
        <family val="2"/>
      </rPr>
      <t xml:space="preserve">号金茂大厦群房</t>
    </r>
    <r>
      <rPr>
        <sz val="10"/>
        <rFont val="Arial"/>
        <family val="2"/>
      </rPr>
      <t xml:space="preserve">1N01</t>
    </r>
    <r>
      <rPr>
        <sz val="10"/>
        <rFont val="Noto Sans"/>
        <family val="2"/>
      </rPr>
      <t xml:space="preserve">（</t>
    </r>
    <r>
      <rPr>
        <sz val="10"/>
        <rFont val="Arial"/>
        <family val="2"/>
      </rPr>
      <t xml:space="preserve">B</t>
    </r>
    <r>
      <rPr>
        <sz val="10"/>
        <rFont val="Noto Sans"/>
        <family val="2"/>
      </rPr>
      <t xml:space="preserve">）靠近</t>
    </r>
    <r>
      <rPr>
        <sz val="10"/>
        <rFont val="Arial"/>
        <family val="2"/>
      </rPr>
      <t xml:space="preserve">1</t>
    </r>
    <r>
      <rPr>
        <sz val="10"/>
        <rFont val="Noto Sans"/>
        <family val="2"/>
      </rPr>
      <t xml:space="preserve">号门或</t>
    </r>
    <r>
      <rPr>
        <sz val="10"/>
        <rFont val="Arial"/>
        <family val="2"/>
      </rPr>
      <t xml:space="preserve">15</t>
    </r>
    <r>
      <rPr>
        <sz val="10"/>
        <rFont val="Noto Sans"/>
        <family val="2"/>
      </rPr>
      <t xml:space="preserve">号门</t>
    </r>
  </si>
  <si>
    <t xml:space="preserve">1N01(B)(near Gate 1/15),Jin Mao Tower, 88 Century Avenue, Pudong New District,Shanghai</t>
  </si>
  <si>
    <t xml:space="preserve">GNET049</t>
  </si>
  <si>
    <t xml:space="preserve">上海沃德医疗中心</t>
  </si>
  <si>
    <t xml:space="preserve">WorldPath Clinic International</t>
  </si>
  <si>
    <t xml:space="preserve">021-20207888</t>
  </si>
  <si>
    <r>
      <rPr>
        <sz val="10"/>
        <rFont val="Noto Sans"/>
        <family val="2"/>
      </rPr>
      <t xml:space="preserve">上海市浦东新区南泉北路</t>
    </r>
    <r>
      <rPr>
        <sz val="10"/>
        <rFont val="Arial"/>
        <family val="2"/>
      </rPr>
      <t xml:space="preserve">399</t>
    </r>
    <r>
      <rPr>
        <sz val="10"/>
        <rFont val="Noto Sans"/>
        <family val="2"/>
      </rPr>
      <t xml:space="preserve">号</t>
    </r>
    <r>
      <rPr>
        <sz val="10"/>
        <rFont val="Arial"/>
        <family val="2"/>
      </rPr>
      <t xml:space="preserve">5</t>
    </r>
    <r>
      <rPr>
        <sz val="10"/>
        <rFont val="Noto Sans"/>
        <family val="2"/>
      </rPr>
      <t xml:space="preserve">楼</t>
    </r>
  </si>
  <si>
    <t xml:space="preserve">399 North Nan Quan Road, Pudong New District,Shanghai </t>
  </si>
  <si>
    <r>
      <rPr>
        <sz val="10"/>
        <rFont val="Noto Sans"/>
        <family val="2"/>
      </rPr>
      <t xml:space="preserve">周一至周五：</t>
    </r>
    <r>
      <rPr>
        <sz val="10"/>
        <rFont val="Arial"/>
        <family val="2"/>
      </rPr>
      <t xml:space="preserve">9</t>
    </r>
    <r>
      <rPr>
        <sz val="10"/>
        <rFont val="Noto Sans"/>
        <family val="2"/>
      </rPr>
      <t xml:space="preserve">：</t>
    </r>
    <r>
      <rPr>
        <sz val="10"/>
        <rFont val="Arial"/>
        <family val="2"/>
      </rPr>
      <t xml:space="preserve">00-20</t>
    </r>
    <r>
      <rPr>
        <sz val="10"/>
        <rFont val="Noto Sans"/>
        <family val="2"/>
      </rPr>
      <t xml:space="preserve">：</t>
    </r>
    <r>
      <rPr>
        <sz val="10"/>
        <rFont val="Arial"/>
        <family val="2"/>
      </rPr>
      <t xml:space="preserve">00
</t>
    </r>
    <r>
      <rPr>
        <sz val="10"/>
        <rFont val="Noto Sans"/>
        <family val="2"/>
      </rPr>
      <t xml:space="preserve">周六：</t>
    </r>
    <r>
      <rPr>
        <sz val="10"/>
        <rFont val="Arial"/>
        <family val="2"/>
      </rPr>
      <t xml:space="preserve">9</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t>
    </r>
    <r>
      <rPr>
        <sz val="10"/>
        <rFont val="Noto Sans"/>
        <family val="2"/>
      </rPr>
      <t xml:space="preserve">周日：</t>
    </r>
    <r>
      <rPr>
        <sz val="10"/>
        <rFont val="Arial"/>
        <family val="2"/>
      </rPr>
      <t xml:space="preserve">9</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t>
    </r>
    <r>
      <rPr>
        <sz val="10"/>
        <rFont val="Noto Sans"/>
        <family val="2"/>
      </rPr>
      <t xml:space="preserve">节假日：无
无</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Fri</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20</t>
    </r>
    <r>
      <rPr>
        <sz val="10"/>
        <rFont val="Noto Sans"/>
        <family val="2"/>
      </rPr>
      <t xml:space="preserve">：</t>
    </r>
    <r>
      <rPr>
        <sz val="10"/>
        <rFont val="Arial"/>
        <family val="2"/>
      </rPr>
      <t xml:space="preserve">00
Sat</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Sun</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Holiday</t>
    </r>
    <r>
      <rPr>
        <sz val="10"/>
        <rFont val="Noto Sans"/>
        <family val="2"/>
      </rPr>
      <t xml:space="preserve">：</t>
    </r>
    <r>
      <rPr>
        <sz val="10"/>
        <rFont val="Arial"/>
        <family val="2"/>
      </rPr>
      <t xml:space="preserve">Closed
24hrs service is not available.</t>
    </r>
  </si>
  <si>
    <r>
      <rPr>
        <sz val="10"/>
        <rFont val="Noto Sans"/>
        <family val="2"/>
      </rPr>
      <t xml:space="preserve">妇科</t>
    </r>
    <r>
      <rPr>
        <sz val="10"/>
        <rFont val="Arial"/>
        <family val="2"/>
      </rPr>
      <t xml:space="preserve">, </t>
    </r>
    <r>
      <rPr>
        <sz val="10"/>
        <rFont val="Noto Sans"/>
        <family val="2"/>
      </rPr>
      <t xml:space="preserve">产科</t>
    </r>
    <r>
      <rPr>
        <sz val="10"/>
        <rFont val="Arial"/>
        <family val="2"/>
      </rPr>
      <t xml:space="preserve">,</t>
    </r>
    <r>
      <rPr>
        <sz val="10"/>
        <rFont val="Noto Sans"/>
        <family val="2"/>
      </rPr>
      <t xml:space="preserve">儿科</t>
    </r>
    <r>
      <rPr>
        <sz val="10"/>
        <rFont val="Arial"/>
        <family val="2"/>
      </rPr>
      <t xml:space="preserve">,</t>
    </r>
    <r>
      <rPr>
        <sz val="10"/>
        <rFont val="Noto Sans"/>
        <family val="2"/>
      </rPr>
      <t xml:space="preserve">内科</t>
    </r>
    <r>
      <rPr>
        <sz val="10"/>
        <rFont val="Arial"/>
        <family val="2"/>
      </rPr>
      <t xml:space="preserve">,</t>
    </r>
    <r>
      <rPr>
        <sz val="10"/>
        <rFont val="Noto Sans"/>
        <family val="2"/>
      </rPr>
      <t xml:space="preserve">外科</t>
    </r>
    <r>
      <rPr>
        <sz val="10"/>
        <rFont val="Arial"/>
        <family val="2"/>
      </rPr>
      <t xml:space="preserve">,</t>
    </r>
    <r>
      <rPr>
        <sz val="10"/>
        <rFont val="Noto Sans"/>
        <family val="2"/>
      </rPr>
      <t xml:space="preserve">血管外科</t>
    </r>
    <r>
      <rPr>
        <sz val="10"/>
        <rFont val="Arial"/>
        <family val="2"/>
      </rPr>
      <t xml:space="preserve">,</t>
    </r>
    <r>
      <rPr>
        <sz val="10"/>
        <rFont val="Noto Sans"/>
        <family val="2"/>
      </rPr>
      <t xml:space="preserve">耳鼻喉科</t>
    </r>
  </si>
  <si>
    <t xml:space="preserve">Gynaecology and obstetrics, paediatrics,Internal Medicine,Surgery,vascular surgery,ENT</t>
  </si>
  <si>
    <t xml:space="preserve">GNET065</t>
  </si>
  <si>
    <r>
      <rPr>
        <sz val="10"/>
        <rFont val="Noto Sans"/>
        <family val="2"/>
      </rPr>
      <t xml:space="preserve">戴是凯康复医学门诊部</t>
    </r>
    <r>
      <rPr>
        <sz val="10"/>
        <rFont val="Arial"/>
        <family val="2"/>
      </rPr>
      <t xml:space="preserve">(</t>
    </r>
    <r>
      <rPr>
        <sz val="10"/>
        <rFont val="Noto Sans"/>
        <family val="2"/>
      </rPr>
      <t xml:space="preserve">曜影医疗）</t>
    </r>
  </si>
  <si>
    <r>
      <rPr>
        <sz val="10"/>
        <rFont val="Arial"/>
        <family val="2"/>
      </rPr>
      <t xml:space="preserve">SinoUnited Health (Shanghai Center</t>
    </r>
    <r>
      <rPr>
        <sz val="10"/>
        <rFont val="Noto Sans"/>
        <family val="2"/>
      </rPr>
      <t xml:space="preserve">）</t>
    </r>
  </si>
  <si>
    <r>
      <rPr>
        <sz val="10"/>
        <rFont val="Arial"/>
        <family val="2"/>
      </rPr>
      <t xml:space="preserve">021-62792116</t>
    </r>
    <r>
      <rPr>
        <sz val="10"/>
        <rFont val="Noto Sans"/>
        <family val="2"/>
      </rPr>
      <t xml:space="preserve">；</t>
    </r>
    <r>
      <rPr>
        <sz val="10"/>
        <rFont val="Arial"/>
        <family val="2"/>
      </rPr>
      <t xml:space="preserve">15821836285</t>
    </r>
  </si>
  <si>
    <r>
      <rPr>
        <sz val="10"/>
        <rFont val="Noto Sans"/>
        <family val="2"/>
      </rPr>
      <t xml:space="preserve">上海市南京西路</t>
    </r>
    <r>
      <rPr>
        <sz val="10"/>
        <rFont val="Arial"/>
        <family val="2"/>
      </rPr>
      <t xml:space="preserve">1376</t>
    </r>
    <r>
      <rPr>
        <sz val="10"/>
        <rFont val="Noto Sans"/>
        <family val="2"/>
      </rPr>
      <t xml:space="preserve">号上海商城西峰</t>
    </r>
    <r>
      <rPr>
        <sz val="10"/>
        <rFont val="Arial"/>
        <family val="2"/>
      </rPr>
      <t xml:space="preserve">601</t>
    </r>
    <r>
      <rPr>
        <sz val="10"/>
        <rFont val="Noto Sans"/>
        <family val="2"/>
      </rPr>
      <t xml:space="preserve">室</t>
    </r>
  </si>
  <si>
    <t xml:space="preserve">Room.601, Shanghai Center, No.1376, Nanjing Xi Road, Jing'an District, Shanghai</t>
  </si>
  <si>
    <r>
      <rPr>
        <sz val="10"/>
        <rFont val="Noto Sans"/>
        <family val="2"/>
      </rPr>
      <t xml:space="preserve">周一至周六</t>
    </r>
    <r>
      <rPr>
        <sz val="10"/>
        <rFont val="Arial"/>
        <family val="2"/>
      </rPr>
      <t xml:space="preserve">:9</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
</t>
    </r>
    <r>
      <rPr>
        <sz val="10"/>
        <rFont val="Noto Sans"/>
        <family val="2"/>
      </rPr>
      <t xml:space="preserve">周日休息
节假日休息
无</t>
    </r>
    <r>
      <rPr>
        <sz val="10"/>
        <rFont val="Arial"/>
        <family val="2"/>
      </rPr>
      <t xml:space="preserve">24</t>
    </r>
    <r>
      <rPr>
        <sz val="10"/>
        <rFont val="Noto Sans"/>
        <family val="2"/>
      </rPr>
      <t xml:space="preserve">小时就诊服务</t>
    </r>
  </si>
  <si>
    <r>
      <rPr>
        <sz val="10"/>
        <rFont val="Arial"/>
        <family val="2"/>
      </rPr>
      <t xml:space="preserve">Mon-Sat</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t>
    </r>
    <r>
      <rPr>
        <sz val="10"/>
        <rFont val="Noto Sans"/>
        <family val="2"/>
      </rPr>
      <t xml:space="preserve">）</t>
    </r>
    <r>
      <rPr>
        <sz val="10"/>
        <rFont val="Arial"/>
        <family val="2"/>
      </rPr>
      <t xml:space="preserve">;
Sunday Closed;
Holiday Closed;
24hrs service is not available</t>
    </r>
  </si>
  <si>
    <t xml:space="preserve">全科、骨科、镇痛治疗、运动医学、物理治疗、大内科、心脏科、神经内科、消化内科、普外科、泌尿外科、中医科</t>
  </si>
  <si>
    <t xml:space="preserve">Family Medicine,Orthopedics, Pain Management, Sports Medicine, Physical Rehabilitation,Internal Medicine, Cardiology,Neurology,Gastroenterology,General Surgery,Urinary surgery,Traditional Chinese Medicine</t>
  </si>
  <si>
    <t xml:space="preserve">中文、英文、日文、意大利语</t>
  </si>
  <si>
    <r>
      <rPr>
        <sz val="10"/>
        <rFont val="Arial"/>
        <family val="2"/>
      </rPr>
      <t xml:space="preserve">Chinese,English,Japanese</t>
    </r>
    <r>
      <rPr>
        <sz val="10"/>
        <rFont val="Noto Sans"/>
        <family val="2"/>
      </rPr>
      <t xml:space="preserve">，</t>
    </r>
    <r>
      <rPr>
        <sz val="10"/>
        <rFont val="Arial"/>
        <family val="2"/>
      </rPr>
      <t xml:space="preserve">Italian</t>
    </r>
  </si>
  <si>
    <t xml:space="preserve">GNET641</t>
  </si>
  <si>
    <t xml:space="preserve">黄埔区</t>
  </si>
  <si>
    <t xml:space="preserve">戴是凯康复医学门诊部（耀欣门诊部）</t>
  </si>
  <si>
    <t xml:space="preserve">SinoUnited Health (Gopher Center)</t>
  </si>
  <si>
    <t xml:space="preserve">63188178</t>
  </si>
  <si>
    <r>
      <rPr>
        <sz val="10"/>
        <rFont val="Noto Sans"/>
        <family val="2"/>
      </rPr>
      <t xml:space="preserve">歌斐中心上海市黄浦区蒙自路</t>
    </r>
    <r>
      <rPr>
        <sz val="10"/>
        <rFont val="Arial"/>
        <family val="2"/>
      </rPr>
      <t xml:space="preserve">757</t>
    </r>
    <r>
      <rPr>
        <sz val="10"/>
        <rFont val="Noto Sans"/>
        <family val="2"/>
      </rPr>
      <t xml:space="preserve">号</t>
    </r>
    <r>
      <rPr>
        <sz val="10"/>
        <rFont val="Arial"/>
        <family val="2"/>
      </rPr>
      <t xml:space="preserve">3</t>
    </r>
    <r>
      <rPr>
        <sz val="10"/>
        <rFont val="Noto Sans"/>
        <family val="2"/>
      </rPr>
      <t xml:space="preserve">层</t>
    </r>
    <r>
      <rPr>
        <sz val="10"/>
        <rFont val="Arial"/>
        <family val="2"/>
      </rPr>
      <t xml:space="preserve">305-306</t>
    </r>
    <r>
      <rPr>
        <sz val="10"/>
        <rFont val="Noto Sans"/>
        <family val="2"/>
      </rPr>
      <t xml:space="preserve">室</t>
    </r>
  </si>
  <si>
    <t xml:space="preserve">Gopher Center, No.757 Mengzi Road, Room 305-306, Huangpu District, Shanghai</t>
  </si>
  <si>
    <r>
      <rPr>
        <sz val="10"/>
        <rFont val="Noto Sans"/>
        <family val="2"/>
      </rPr>
      <t xml:space="preserve">周一至周日</t>
    </r>
    <r>
      <rPr>
        <sz val="10"/>
        <rFont val="Arial"/>
        <family val="2"/>
      </rPr>
      <t xml:space="preserve">:9</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
</t>
    </r>
    <r>
      <rPr>
        <sz val="10"/>
        <rFont val="Noto Sans"/>
        <family val="2"/>
      </rPr>
      <t xml:space="preserve">周三休息
节假日休息
无</t>
    </r>
    <r>
      <rPr>
        <sz val="10"/>
        <rFont val="Arial"/>
        <family val="2"/>
      </rPr>
      <t xml:space="preserve">24</t>
    </r>
    <r>
      <rPr>
        <sz val="10"/>
        <rFont val="Noto Sans"/>
        <family val="2"/>
      </rPr>
      <t xml:space="preserve">小时就诊服务</t>
    </r>
  </si>
  <si>
    <r>
      <rPr>
        <sz val="10"/>
        <rFont val="Arial"/>
        <family val="2"/>
      </rPr>
      <t xml:space="preserve">Mon-Sun</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t>
    </r>
    <r>
      <rPr>
        <sz val="10"/>
        <rFont val="Noto Sans"/>
        <family val="2"/>
      </rPr>
      <t xml:space="preserve">）</t>
    </r>
    <r>
      <rPr>
        <sz val="10"/>
        <rFont val="Arial"/>
        <family val="2"/>
      </rPr>
      <t xml:space="preserve">;
Wed Closed;
Holiday Closed;
24hrs service is not available</t>
    </r>
  </si>
  <si>
    <t xml:space="preserve">GNET058</t>
  </si>
  <si>
    <t xml:space="preserve">上海东方国际医院</t>
  </si>
  <si>
    <t xml:space="preserve">Shanghai East International Medical Center</t>
  </si>
  <si>
    <t xml:space="preserve">021-58799999                                         150-0019-0899</t>
  </si>
  <si>
    <r>
      <rPr>
        <sz val="10"/>
        <rFont val="Noto Sans"/>
        <family val="2"/>
      </rPr>
      <t xml:space="preserve">上海市浦东新区浦东南路</t>
    </r>
    <r>
      <rPr>
        <sz val="10"/>
        <rFont val="Arial"/>
        <family val="2"/>
      </rPr>
      <t xml:space="preserve">551</t>
    </r>
    <r>
      <rPr>
        <sz val="10"/>
        <rFont val="Noto Sans"/>
        <family val="2"/>
      </rPr>
      <t xml:space="preserve">号</t>
    </r>
  </si>
  <si>
    <t xml:space="preserve">551 South Pudong Road,Pudong New District,Shanghai </t>
  </si>
  <si>
    <r>
      <rPr>
        <sz val="10"/>
        <rFont val="Noto Sans"/>
        <family val="2"/>
      </rPr>
      <t xml:space="preserve">周一至周五：</t>
    </r>
    <r>
      <rPr>
        <sz val="10"/>
        <rFont val="Arial"/>
        <family val="2"/>
      </rPr>
      <t xml:space="preserve">9:00-20:00
</t>
    </r>
    <r>
      <rPr>
        <sz val="10"/>
        <rFont val="Noto Sans"/>
        <family val="2"/>
      </rPr>
      <t xml:space="preserve">周六：</t>
    </r>
    <r>
      <rPr>
        <sz val="10"/>
        <rFont val="Arial"/>
        <family val="2"/>
      </rPr>
      <t xml:space="preserve">9:00-18:00
</t>
    </r>
    <r>
      <rPr>
        <sz val="10"/>
        <rFont val="Noto Sans"/>
        <family val="2"/>
      </rPr>
      <t xml:space="preserve">周日：</t>
    </r>
    <r>
      <rPr>
        <sz val="10"/>
        <rFont val="Arial"/>
        <family val="2"/>
      </rPr>
      <t xml:space="preserve">9:00-18:00
</t>
    </r>
    <r>
      <rPr>
        <sz val="10"/>
        <rFont val="Noto Sans"/>
        <family val="2"/>
      </rPr>
      <t xml:space="preserve">节假日：</t>
    </r>
    <r>
      <rPr>
        <sz val="10"/>
        <rFont val="Arial"/>
        <family val="2"/>
      </rPr>
      <t xml:space="preserve">9:00-18:00
</t>
    </r>
    <r>
      <rPr>
        <sz val="10"/>
        <rFont val="Noto Sans"/>
        <family val="2"/>
      </rPr>
      <t xml:space="preserve">提供</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Fri</t>
    </r>
    <r>
      <rPr>
        <sz val="10"/>
        <rFont val="Noto Sans"/>
        <family val="2"/>
      </rPr>
      <t xml:space="preserve">：</t>
    </r>
    <r>
      <rPr>
        <sz val="10"/>
        <rFont val="Arial"/>
        <family val="2"/>
      </rPr>
      <t xml:space="preserve">9:00-20:00
Sat</t>
    </r>
    <r>
      <rPr>
        <sz val="10"/>
        <rFont val="Noto Sans"/>
        <family val="2"/>
      </rPr>
      <t xml:space="preserve">：</t>
    </r>
    <r>
      <rPr>
        <sz val="10"/>
        <rFont val="Arial"/>
        <family val="2"/>
      </rPr>
      <t xml:space="preserve">9:00-18:00
Sun</t>
    </r>
    <r>
      <rPr>
        <sz val="10"/>
        <rFont val="Noto Sans"/>
        <family val="2"/>
      </rPr>
      <t xml:space="preserve">：</t>
    </r>
    <r>
      <rPr>
        <sz val="10"/>
        <rFont val="Arial"/>
        <family val="2"/>
      </rPr>
      <t xml:space="preserve">9:00-18:00
Holiday</t>
    </r>
    <r>
      <rPr>
        <sz val="10"/>
        <rFont val="Noto Sans"/>
        <family val="2"/>
      </rPr>
      <t xml:space="preserve">：</t>
    </r>
    <r>
      <rPr>
        <sz val="10"/>
        <rFont val="Arial"/>
        <family val="2"/>
      </rPr>
      <t xml:space="preserve">9:00-18:00
24hrs service is available.</t>
    </r>
  </si>
  <si>
    <t xml:space="preserve">家庭全科、儿科、妇产科、脊椎神经治疗科</t>
  </si>
  <si>
    <t xml:space="preserve">Family Medicine, Paediatrics, Obstetrics, Gynaecology, Chiropractic treatments</t>
  </si>
  <si>
    <t xml:space="preserve">GNET061</t>
  </si>
  <si>
    <t xml:space="preserve">浦西全康医疗中心</t>
  </si>
  <si>
    <t xml:space="preserve">Global Health Care PuXi Medical &amp; Dental Center</t>
  </si>
  <si>
    <t xml:space="preserve">021-52986339
021-52985833</t>
  </si>
  <si>
    <r>
      <rPr>
        <sz val="10"/>
        <rFont val="Noto Sans"/>
        <family val="2"/>
      </rPr>
      <t xml:space="preserve">上海市南京西路</t>
    </r>
    <r>
      <rPr>
        <sz val="10"/>
        <rFont val="Arial"/>
        <family val="2"/>
      </rPr>
      <t xml:space="preserve">1788</t>
    </r>
    <r>
      <rPr>
        <sz val="10"/>
        <rFont val="Noto Sans"/>
        <family val="2"/>
      </rPr>
      <t xml:space="preserve">号国际中心</t>
    </r>
    <r>
      <rPr>
        <sz val="10"/>
        <rFont val="Arial"/>
        <family val="2"/>
      </rPr>
      <t xml:space="preserve">303</t>
    </r>
    <r>
      <rPr>
        <sz val="10"/>
        <rFont val="Noto Sans"/>
        <family val="2"/>
      </rPr>
      <t xml:space="preserve">室</t>
    </r>
  </si>
  <si>
    <t xml:space="preserve">ECO City, Room 303,1788 NanJing West Road, Jing'an District, Shanghai</t>
  </si>
  <si>
    <r>
      <rPr>
        <sz val="10"/>
        <rFont val="Noto Sans"/>
        <family val="2"/>
      </rPr>
      <t xml:space="preserve">周一至周五：</t>
    </r>
    <r>
      <rPr>
        <sz val="10"/>
        <rFont val="Arial"/>
        <family val="2"/>
      </rPr>
      <t xml:space="preserve">8</t>
    </r>
    <r>
      <rPr>
        <sz val="10"/>
        <rFont val="Noto Sans"/>
        <family val="2"/>
      </rPr>
      <t xml:space="preserve">：</t>
    </r>
    <r>
      <rPr>
        <sz val="10"/>
        <rFont val="Arial"/>
        <family val="2"/>
      </rPr>
      <t xml:space="preserve">00-19</t>
    </r>
    <r>
      <rPr>
        <sz val="10"/>
        <rFont val="Noto Sans"/>
        <family val="2"/>
      </rPr>
      <t xml:space="preserve">：</t>
    </r>
    <r>
      <rPr>
        <sz val="10"/>
        <rFont val="Arial"/>
        <family val="2"/>
      </rPr>
      <t xml:space="preserve">00
</t>
    </r>
    <r>
      <rPr>
        <sz val="10"/>
        <rFont val="Noto Sans"/>
        <family val="2"/>
      </rPr>
      <t xml:space="preserve">周六：</t>
    </r>
    <r>
      <rPr>
        <sz val="10"/>
        <rFont val="Arial"/>
        <family val="2"/>
      </rPr>
      <t xml:space="preserve">9</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t>
    </r>
    <r>
      <rPr>
        <sz val="10"/>
        <rFont val="Noto Sans"/>
        <family val="2"/>
      </rPr>
      <t xml:space="preserve">周日：</t>
    </r>
    <r>
      <rPr>
        <sz val="10"/>
        <rFont val="Arial"/>
        <family val="2"/>
      </rPr>
      <t xml:space="preserve">9</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t>
    </r>
    <r>
      <rPr>
        <sz val="10"/>
        <rFont val="Noto Sans"/>
        <family val="2"/>
      </rPr>
      <t xml:space="preserve">节假日：无
无</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Fri</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9</t>
    </r>
    <r>
      <rPr>
        <sz val="10"/>
        <rFont val="Noto Sans"/>
        <family val="2"/>
      </rPr>
      <t xml:space="preserve">：</t>
    </r>
    <r>
      <rPr>
        <sz val="10"/>
        <rFont val="Arial"/>
        <family val="2"/>
      </rPr>
      <t xml:space="preserve">00
Sat</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Sun</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Holiday</t>
    </r>
    <r>
      <rPr>
        <sz val="10"/>
        <rFont val="Noto Sans"/>
        <family val="2"/>
      </rPr>
      <t xml:space="preserve">：</t>
    </r>
    <r>
      <rPr>
        <sz val="10"/>
        <rFont val="Arial"/>
        <family val="2"/>
      </rPr>
      <t xml:space="preserve">Closed
24hrs service is not available.</t>
    </r>
  </si>
  <si>
    <r>
      <rPr>
        <sz val="10"/>
        <rFont val="Noto Sans"/>
        <family val="2"/>
      </rPr>
      <t xml:space="preserve">医疗保健</t>
    </r>
    <r>
      <rPr>
        <sz val="10"/>
        <rFont val="Arial"/>
        <family val="2"/>
      </rPr>
      <t xml:space="preserve">,</t>
    </r>
    <r>
      <rPr>
        <sz val="10"/>
        <rFont val="Noto Sans"/>
        <family val="2"/>
      </rPr>
      <t xml:space="preserve">内科</t>
    </r>
  </si>
  <si>
    <t xml:space="preserve">Health Care, Internal Medicine</t>
  </si>
  <si>
    <t xml:space="preserve">GNET057</t>
  </si>
  <si>
    <t xml:space="preserve">浦东众康医疗中心</t>
  </si>
  <si>
    <t xml:space="preserve">Global Health Care PuDong Medical &amp; Dental Implant/Aesthetic Center</t>
  </si>
  <si>
    <t xml:space="preserve">021-68775093
021-68775693</t>
  </si>
  <si>
    <r>
      <rPr>
        <sz val="10"/>
        <rFont val="Noto Sans"/>
        <family val="2"/>
      </rPr>
      <t xml:space="preserve">上海市浦东新区世纪大道</t>
    </r>
    <r>
      <rPr>
        <sz val="10"/>
        <rFont val="Arial"/>
        <family val="2"/>
      </rPr>
      <t xml:space="preserve">100</t>
    </r>
    <r>
      <rPr>
        <sz val="10"/>
        <rFont val="Noto Sans"/>
        <family val="2"/>
      </rPr>
      <t xml:space="preserve">号环球金融中心</t>
    </r>
    <r>
      <rPr>
        <sz val="10"/>
        <rFont val="Arial"/>
        <family val="2"/>
      </rPr>
      <t xml:space="preserve">2</t>
    </r>
    <r>
      <rPr>
        <sz val="10"/>
        <rFont val="Noto Sans"/>
        <family val="2"/>
      </rPr>
      <t xml:space="preserve">楼商场</t>
    </r>
    <r>
      <rPr>
        <sz val="10"/>
        <rFont val="Arial"/>
        <family val="2"/>
      </rPr>
      <t xml:space="preserve">212</t>
    </r>
    <r>
      <rPr>
        <sz val="10"/>
        <rFont val="Noto Sans"/>
        <family val="2"/>
      </rPr>
      <t xml:space="preserve">室</t>
    </r>
  </si>
  <si>
    <t xml:space="preserve">Room 212,Shanghai World Financial Center,100 Century Avenue, PuDong New District, Shanghai</t>
  </si>
  <si>
    <t xml:space="preserve">中文，粤语，英语，法语，日语</t>
  </si>
  <si>
    <t xml:space="preserve">Chinese,Cantonese,English,French,Japanese</t>
  </si>
  <si>
    <t xml:space="preserve">GNET053</t>
  </si>
  <si>
    <t xml:space="preserve">上海禾新门诊部</t>
  </si>
  <si>
    <t xml:space="preserve">Shanghai Landseed Hospital</t>
  </si>
  <si>
    <t xml:space="preserve">021-61957888</t>
  </si>
  <si>
    <r>
      <rPr>
        <sz val="10"/>
        <rFont val="Noto Sans"/>
        <family val="2"/>
      </rPr>
      <t xml:space="preserve">上海徐汇区钦江路</t>
    </r>
    <r>
      <rPr>
        <sz val="10"/>
        <rFont val="Arial"/>
        <family val="2"/>
      </rPr>
      <t xml:space="preserve">102</t>
    </r>
    <r>
      <rPr>
        <sz val="10"/>
        <rFont val="Noto Sans"/>
        <family val="2"/>
      </rPr>
      <t xml:space="preserve">号</t>
    </r>
  </si>
  <si>
    <t xml:space="preserve">102 Qinjiang Road,Xuhui District,Shanghai</t>
  </si>
  <si>
    <r>
      <rPr>
        <sz val="10"/>
        <rFont val="Noto Sans"/>
        <family val="2"/>
      </rPr>
      <t xml:space="preserve">周一至周五：</t>
    </r>
    <r>
      <rPr>
        <sz val="10"/>
        <rFont val="Arial"/>
        <family val="2"/>
      </rPr>
      <t xml:space="preserve">8</t>
    </r>
    <r>
      <rPr>
        <sz val="10"/>
        <rFont val="Noto Sans"/>
        <family val="2"/>
      </rPr>
      <t xml:space="preserve">：</t>
    </r>
    <r>
      <rPr>
        <sz val="10"/>
        <rFont val="Arial"/>
        <family val="2"/>
      </rPr>
      <t xml:space="preserve">30-20</t>
    </r>
    <r>
      <rPr>
        <sz val="10"/>
        <rFont val="Noto Sans"/>
        <family val="2"/>
      </rPr>
      <t xml:space="preserve">：</t>
    </r>
    <r>
      <rPr>
        <sz val="10"/>
        <rFont val="Arial"/>
        <family val="2"/>
      </rPr>
      <t xml:space="preserve">30
</t>
    </r>
    <r>
      <rPr>
        <sz val="10"/>
        <rFont val="Noto Sans"/>
        <family val="2"/>
      </rPr>
      <t xml:space="preserve">周六</t>
    </r>
    <r>
      <rPr>
        <sz val="10"/>
        <rFont val="Arial"/>
        <family val="2"/>
      </rPr>
      <t xml:space="preserve">:8</t>
    </r>
    <r>
      <rPr>
        <sz val="10"/>
        <rFont val="Noto Sans"/>
        <family val="2"/>
      </rPr>
      <t xml:space="preserve">：</t>
    </r>
    <r>
      <rPr>
        <sz val="10"/>
        <rFont val="Arial"/>
        <family val="2"/>
      </rPr>
      <t xml:space="preserve">30-20</t>
    </r>
    <r>
      <rPr>
        <sz val="10"/>
        <rFont val="Noto Sans"/>
        <family val="2"/>
      </rPr>
      <t xml:space="preserve">：</t>
    </r>
    <r>
      <rPr>
        <sz val="10"/>
        <rFont val="Arial"/>
        <family val="2"/>
      </rPr>
      <t xml:space="preserve">30
</t>
    </r>
    <r>
      <rPr>
        <sz val="10"/>
        <rFont val="Noto Sans"/>
        <family val="2"/>
      </rPr>
      <t xml:space="preserve">周日：</t>
    </r>
    <r>
      <rPr>
        <sz val="10"/>
        <rFont val="Arial"/>
        <family val="2"/>
      </rPr>
      <t xml:space="preserve">8</t>
    </r>
    <r>
      <rPr>
        <sz val="10"/>
        <rFont val="Noto Sans"/>
        <family val="2"/>
      </rPr>
      <t xml:space="preserve">：</t>
    </r>
    <r>
      <rPr>
        <sz val="10"/>
        <rFont val="Arial"/>
        <family val="2"/>
      </rPr>
      <t xml:space="preserve">30-10</t>
    </r>
    <r>
      <rPr>
        <sz val="10"/>
        <rFont val="Noto Sans"/>
        <family val="2"/>
      </rPr>
      <t xml:space="preserve">：</t>
    </r>
    <r>
      <rPr>
        <sz val="10"/>
        <rFont val="Arial"/>
        <family val="2"/>
      </rPr>
      <t xml:space="preserve">00
</t>
    </r>
    <r>
      <rPr>
        <sz val="10"/>
        <rFont val="Noto Sans"/>
        <family val="2"/>
      </rPr>
      <t xml:space="preserve">节假日：无
无</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Fri</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30-20</t>
    </r>
    <r>
      <rPr>
        <sz val="10"/>
        <rFont val="Noto Sans"/>
        <family val="2"/>
      </rPr>
      <t xml:space="preserve">：</t>
    </r>
    <r>
      <rPr>
        <sz val="10"/>
        <rFont val="Arial"/>
        <family val="2"/>
      </rPr>
      <t xml:space="preserve">30
Sat:8</t>
    </r>
    <r>
      <rPr>
        <sz val="10"/>
        <rFont val="Noto Sans"/>
        <family val="2"/>
      </rPr>
      <t xml:space="preserve">：</t>
    </r>
    <r>
      <rPr>
        <sz val="10"/>
        <rFont val="Arial"/>
        <family val="2"/>
      </rPr>
      <t xml:space="preserve">30-20</t>
    </r>
    <r>
      <rPr>
        <sz val="10"/>
        <rFont val="Noto Sans"/>
        <family val="2"/>
      </rPr>
      <t xml:space="preserve">：</t>
    </r>
    <r>
      <rPr>
        <sz val="10"/>
        <rFont val="Arial"/>
        <family val="2"/>
      </rPr>
      <t xml:space="preserve">30
Sun</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30-10</t>
    </r>
    <r>
      <rPr>
        <sz val="10"/>
        <rFont val="Noto Sans"/>
        <family val="2"/>
      </rPr>
      <t xml:space="preserve">：</t>
    </r>
    <r>
      <rPr>
        <sz val="10"/>
        <rFont val="Arial"/>
        <family val="2"/>
      </rPr>
      <t xml:space="preserve">00
Holiday</t>
    </r>
    <r>
      <rPr>
        <sz val="10"/>
        <rFont val="Noto Sans"/>
        <family val="2"/>
      </rPr>
      <t xml:space="preserve">：</t>
    </r>
    <r>
      <rPr>
        <sz val="10"/>
        <rFont val="Arial"/>
        <family val="2"/>
      </rPr>
      <t xml:space="preserve">Closed
24hrs service is not available.</t>
    </r>
  </si>
  <si>
    <t xml:space="preserve">全科医疗、家庭医疗</t>
  </si>
  <si>
    <t xml:space="preserve">General Medicine, Family Medicine</t>
  </si>
  <si>
    <t xml:space="preserve">GNET054</t>
  </si>
  <si>
    <t xml:space="preserve">上海禾新医院国际部</t>
  </si>
  <si>
    <t xml:space="preserve">Shanghai Landseed Hospital International Department</t>
  </si>
  <si>
    <t xml:space="preserve">021-61957896</t>
  </si>
  <si>
    <r>
      <rPr>
        <sz val="10"/>
        <rFont val="Noto Sans"/>
        <family val="2"/>
      </rPr>
      <t xml:space="preserve">周一至周五：</t>
    </r>
    <r>
      <rPr>
        <sz val="10"/>
        <rFont val="Arial"/>
        <family val="2"/>
      </rPr>
      <t xml:space="preserve">7</t>
    </r>
    <r>
      <rPr>
        <sz val="10"/>
        <rFont val="Noto Sans"/>
        <family val="2"/>
      </rPr>
      <t xml:space="preserve">：</t>
    </r>
    <r>
      <rPr>
        <sz val="10"/>
        <rFont val="Arial"/>
        <family val="2"/>
      </rPr>
      <t xml:space="preserve">30-22</t>
    </r>
    <r>
      <rPr>
        <sz val="10"/>
        <rFont val="Noto Sans"/>
        <family val="2"/>
      </rPr>
      <t xml:space="preserve">：</t>
    </r>
    <r>
      <rPr>
        <sz val="10"/>
        <rFont val="Arial"/>
        <family val="2"/>
      </rPr>
      <t xml:space="preserve">00
</t>
    </r>
    <r>
      <rPr>
        <sz val="10"/>
        <rFont val="Noto Sans"/>
        <family val="2"/>
      </rPr>
      <t xml:space="preserve">周六：</t>
    </r>
    <r>
      <rPr>
        <sz val="10"/>
        <rFont val="Arial"/>
        <family val="2"/>
      </rPr>
      <t xml:space="preserve">7</t>
    </r>
    <r>
      <rPr>
        <sz val="10"/>
        <rFont val="Noto Sans"/>
        <family val="2"/>
      </rPr>
      <t xml:space="preserve">：</t>
    </r>
    <r>
      <rPr>
        <sz val="10"/>
        <rFont val="Arial"/>
        <family val="2"/>
      </rPr>
      <t xml:space="preserve">30-22</t>
    </r>
    <r>
      <rPr>
        <sz val="10"/>
        <rFont val="Noto Sans"/>
        <family val="2"/>
      </rPr>
      <t xml:space="preserve">：</t>
    </r>
    <r>
      <rPr>
        <sz val="10"/>
        <rFont val="Arial"/>
        <family val="2"/>
      </rPr>
      <t xml:space="preserve">00
</t>
    </r>
    <r>
      <rPr>
        <sz val="10"/>
        <rFont val="Noto Sans"/>
        <family val="2"/>
      </rPr>
      <t xml:space="preserve">周日：</t>
    </r>
    <r>
      <rPr>
        <sz val="10"/>
        <rFont val="Arial"/>
        <family val="2"/>
      </rPr>
      <t xml:space="preserve">7</t>
    </r>
    <r>
      <rPr>
        <sz val="10"/>
        <rFont val="Noto Sans"/>
        <family val="2"/>
      </rPr>
      <t xml:space="preserve">：</t>
    </r>
    <r>
      <rPr>
        <sz val="10"/>
        <rFont val="Arial"/>
        <family val="2"/>
      </rPr>
      <t xml:space="preserve">30-22</t>
    </r>
    <r>
      <rPr>
        <sz val="10"/>
        <rFont val="Noto Sans"/>
        <family val="2"/>
      </rPr>
      <t xml:space="preserve">：</t>
    </r>
    <r>
      <rPr>
        <sz val="10"/>
        <rFont val="Arial"/>
        <family val="2"/>
      </rPr>
      <t xml:space="preserve">00
</t>
    </r>
    <r>
      <rPr>
        <sz val="10"/>
        <rFont val="Noto Sans"/>
        <family val="2"/>
      </rPr>
      <t xml:space="preserve">节假日：</t>
    </r>
    <r>
      <rPr>
        <sz val="10"/>
        <rFont val="Arial"/>
        <family val="2"/>
      </rPr>
      <t xml:space="preserve">7</t>
    </r>
    <r>
      <rPr>
        <sz val="10"/>
        <rFont val="Noto Sans"/>
        <family val="2"/>
      </rPr>
      <t xml:space="preserve">：</t>
    </r>
    <r>
      <rPr>
        <sz val="10"/>
        <rFont val="Arial"/>
        <family val="2"/>
      </rPr>
      <t xml:space="preserve">30-22</t>
    </r>
    <r>
      <rPr>
        <sz val="10"/>
        <rFont val="Noto Sans"/>
        <family val="2"/>
      </rPr>
      <t xml:space="preserve">：</t>
    </r>
    <r>
      <rPr>
        <sz val="10"/>
        <rFont val="Arial"/>
        <family val="2"/>
      </rPr>
      <t xml:space="preserve">00
</t>
    </r>
    <r>
      <rPr>
        <sz val="10"/>
        <rFont val="Noto Sans"/>
        <family val="2"/>
      </rPr>
      <t xml:space="preserve">无</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Fri</t>
    </r>
    <r>
      <rPr>
        <sz val="10"/>
        <rFont val="Noto Sans"/>
        <family val="2"/>
      </rPr>
      <t xml:space="preserve">：</t>
    </r>
    <r>
      <rPr>
        <sz val="10"/>
        <rFont val="Arial"/>
        <family val="2"/>
      </rPr>
      <t xml:space="preserve">7</t>
    </r>
    <r>
      <rPr>
        <sz val="10"/>
        <rFont val="Noto Sans"/>
        <family val="2"/>
      </rPr>
      <t xml:space="preserve">：</t>
    </r>
    <r>
      <rPr>
        <sz val="10"/>
        <rFont val="Arial"/>
        <family val="2"/>
      </rPr>
      <t xml:space="preserve">30-22</t>
    </r>
    <r>
      <rPr>
        <sz val="10"/>
        <rFont val="Noto Sans"/>
        <family val="2"/>
      </rPr>
      <t xml:space="preserve">：</t>
    </r>
    <r>
      <rPr>
        <sz val="10"/>
        <rFont val="Arial"/>
        <family val="2"/>
      </rPr>
      <t xml:space="preserve">00
Sat</t>
    </r>
    <r>
      <rPr>
        <sz val="10"/>
        <rFont val="Noto Sans"/>
        <family val="2"/>
      </rPr>
      <t xml:space="preserve">：</t>
    </r>
    <r>
      <rPr>
        <sz val="10"/>
        <rFont val="Arial"/>
        <family val="2"/>
      </rPr>
      <t xml:space="preserve">7</t>
    </r>
    <r>
      <rPr>
        <sz val="10"/>
        <rFont val="Noto Sans"/>
        <family val="2"/>
      </rPr>
      <t xml:space="preserve">：</t>
    </r>
    <r>
      <rPr>
        <sz val="10"/>
        <rFont val="Arial"/>
        <family val="2"/>
      </rPr>
      <t xml:space="preserve">30-22</t>
    </r>
    <r>
      <rPr>
        <sz val="10"/>
        <rFont val="Noto Sans"/>
        <family val="2"/>
      </rPr>
      <t xml:space="preserve">：</t>
    </r>
    <r>
      <rPr>
        <sz val="10"/>
        <rFont val="Arial"/>
        <family val="2"/>
      </rPr>
      <t xml:space="preserve">00
Sun</t>
    </r>
    <r>
      <rPr>
        <sz val="10"/>
        <rFont val="Noto Sans"/>
        <family val="2"/>
      </rPr>
      <t xml:space="preserve">：</t>
    </r>
    <r>
      <rPr>
        <sz val="10"/>
        <rFont val="Arial"/>
        <family val="2"/>
      </rPr>
      <t xml:space="preserve">7</t>
    </r>
    <r>
      <rPr>
        <sz val="10"/>
        <rFont val="Noto Sans"/>
        <family val="2"/>
      </rPr>
      <t xml:space="preserve">：</t>
    </r>
    <r>
      <rPr>
        <sz val="10"/>
        <rFont val="Arial"/>
        <family val="2"/>
      </rPr>
      <t xml:space="preserve">30-22</t>
    </r>
    <r>
      <rPr>
        <sz val="10"/>
        <rFont val="Noto Sans"/>
        <family val="2"/>
      </rPr>
      <t xml:space="preserve">：</t>
    </r>
    <r>
      <rPr>
        <sz val="10"/>
        <rFont val="Arial"/>
        <family val="2"/>
      </rPr>
      <t xml:space="preserve">00
Holiday</t>
    </r>
    <r>
      <rPr>
        <sz val="10"/>
        <rFont val="Noto Sans"/>
        <family val="2"/>
      </rPr>
      <t xml:space="preserve">：</t>
    </r>
    <r>
      <rPr>
        <sz val="10"/>
        <rFont val="Arial"/>
        <family val="2"/>
      </rPr>
      <t xml:space="preserve">7</t>
    </r>
    <r>
      <rPr>
        <sz val="10"/>
        <rFont val="Noto Sans"/>
        <family val="2"/>
      </rPr>
      <t xml:space="preserve">：</t>
    </r>
    <r>
      <rPr>
        <sz val="10"/>
        <rFont val="Arial"/>
        <family val="2"/>
      </rPr>
      <t xml:space="preserve">30-22</t>
    </r>
    <r>
      <rPr>
        <sz val="10"/>
        <rFont val="Noto Sans"/>
        <family val="2"/>
      </rPr>
      <t xml:space="preserve">：</t>
    </r>
    <r>
      <rPr>
        <sz val="10"/>
        <rFont val="Arial"/>
        <family val="2"/>
      </rPr>
      <t xml:space="preserve">00
24hrs service is not available.</t>
    </r>
  </si>
  <si>
    <t xml:space="preserve">GNET055</t>
  </si>
  <si>
    <t xml:space="preserve">上海国际医学中心</t>
  </si>
  <si>
    <t xml:space="preserve">Shanghai International Medical Center</t>
  </si>
  <si>
    <t xml:space="preserve">021-60236888</t>
  </si>
  <si>
    <r>
      <rPr>
        <sz val="10"/>
        <rFont val="Noto Sans"/>
        <family val="2"/>
      </rPr>
      <t xml:space="preserve">上海市浦东新区康新公路</t>
    </r>
    <r>
      <rPr>
        <sz val="10"/>
        <rFont val="Arial"/>
        <family val="2"/>
      </rPr>
      <t xml:space="preserve">4358</t>
    </r>
    <r>
      <rPr>
        <sz val="10"/>
        <rFont val="Noto Sans"/>
        <family val="2"/>
      </rPr>
      <t xml:space="preserve">号</t>
    </r>
  </si>
  <si>
    <t xml:space="preserve">4358 Kangxin Hwy. Pudong New District, Shanghai</t>
  </si>
  <si>
    <r>
      <rPr>
        <sz val="10"/>
        <rFont val="Noto Sans"/>
        <family val="2"/>
      </rPr>
      <t xml:space="preserve">周一至周五：</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00
</t>
    </r>
    <r>
      <rPr>
        <sz val="10"/>
        <rFont val="Noto Sans"/>
        <family val="2"/>
      </rPr>
      <t xml:space="preserve">周六：</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00
</t>
    </r>
    <r>
      <rPr>
        <sz val="10"/>
        <rFont val="Noto Sans"/>
        <family val="2"/>
      </rPr>
      <t xml:space="preserve">周日：无
节假日：无</t>
    </r>
  </si>
  <si>
    <r>
      <rPr>
        <sz val="10"/>
        <rFont val="Arial"/>
        <family val="2"/>
      </rPr>
      <t xml:space="preserve">Mon-Fri</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00
Sat</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00
Sun</t>
    </r>
    <r>
      <rPr>
        <sz val="10"/>
        <rFont val="Noto Sans"/>
        <family val="2"/>
      </rPr>
      <t xml:space="preserve">：</t>
    </r>
    <r>
      <rPr>
        <sz val="10"/>
        <rFont val="Arial"/>
        <family val="2"/>
      </rPr>
      <t xml:space="preserve">Closed
Holiday</t>
    </r>
    <r>
      <rPr>
        <sz val="10"/>
        <rFont val="Noto Sans"/>
        <family val="2"/>
      </rPr>
      <t xml:space="preserve">：</t>
    </r>
    <r>
      <rPr>
        <sz val="10"/>
        <rFont val="Arial"/>
        <family val="2"/>
      </rPr>
      <t xml:space="preserve">Closed</t>
    </r>
  </si>
  <si>
    <t xml:space="preserve">内科、外科 、儿科</t>
  </si>
  <si>
    <t xml:space="preserve">Internal Medicine, Surgery, Paediatrics</t>
  </si>
  <si>
    <t xml:space="preserve">GNET044</t>
  </si>
  <si>
    <r>
      <rPr>
        <sz val="10"/>
        <rFont val="Noto Sans"/>
        <family val="2"/>
      </rPr>
      <t xml:space="preserve">上海闵行区中医医院特需门诊</t>
    </r>
    <r>
      <rPr>
        <sz val="10"/>
        <rFont val="Arial"/>
        <family val="2"/>
      </rPr>
      <t xml:space="preserve">/</t>
    </r>
    <r>
      <rPr>
        <sz val="10"/>
        <rFont val="Noto Sans"/>
        <family val="2"/>
      </rPr>
      <t xml:space="preserve">韩籍门诊</t>
    </r>
  </si>
  <si>
    <t xml:space="preserve">Shanghai Minhang TCM Hospital VIP/Korean Clinic</t>
  </si>
  <si>
    <t xml:space="preserve">021-51173569</t>
  </si>
  <si>
    <r>
      <rPr>
        <sz val="10"/>
        <rFont val="Noto Sans"/>
        <family val="2"/>
      </rPr>
      <t xml:space="preserve">上海市闵行区合川路</t>
    </r>
    <r>
      <rPr>
        <sz val="10"/>
        <rFont val="Arial"/>
        <family val="2"/>
      </rPr>
      <t xml:space="preserve">3071</t>
    </r>
    <r>
      <rPr>
        <sz val="10"/>
        <rFont val="Noto Sans"/>
        <family val="2"/>
      </rPr>
      <t xml:space="preserve">号（近吴中路</t>
    </r>
    <r>
      <rPr>
        <sz val="10"/>
        <rFont val="Arial"/>
        <family val="2"/>
      </rPr>
      <t xml:space="preserve">)8</t>
    </r>
    <r>
      <rPr>
        <sz val="10"/>
        <rFont val="Noto Sans"/>
        <family val="2"/>
      </rPr>
      <t xml:space="preserve">楼</t>
    </r>
    <r>
      <rPr>
        <sz val="10"/>
        <rFont val="Arial"/>
        <family val="2"/>
      </rPr>
      <t xml:space="preserve">VIP/</t>
    </r>
    <r>
      <rPr>
        <sz val="10"/>
        <rFont val="Noto Sans"/>
        <family val="2"/>
      </rPr>
      <t xml:space="preserve">韩籍</t>
    </r>
  </si>
  <si>
    <t xml:space="preserve">8F,Vip/Korean Clinic No.3071 Hechuan Road (Close to Wuzhong Road),Minhang District,Shanghai    </t>
  </si>
  <si>
    <r>
      <rPr>
        <sz val="10"/>
        <rFont val="Arial"/>
        <family val="2"/>
      </rPr>
      <t xml:space="preserve">VIP</t>
    </r>
    <r>
      <rPr>
        <sz val="10"/>
        <rFont val="Noto Sans"/>
        <family val="2"/>
      </rPr>
      <t xml:space="preserve">特需病区：
周一至周五：</t>
    </r>
    <r>
      <rPr>
        <sz val="10"/>
        <rFont val="Arial"/>
        <family val="2"/>
      </rPr>
      <t xml:space="preserve">8</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t>
    </r>
    <r>
      <rPr>
        <sz val="10"/>
        <rFont val="Noto Sans"/>
        <family val="2"/>
      </rPr>
      <t xml:space="preserve">周六：</t>
    </r>
    <r>
      <rPr>
        <sz val="10"/>
        <rFont val="Arial"/>
        <family val="2"/>
      </rPr>
      <t xml:space="preserve">8</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t>
    </r>
    <r>
      <rPr>
        <sz val="10"/>
        <rFont val="Noto Sans"/>
        <family val="2"/>
      </rPr>
      <t xml:space="preserve">周日：</t>
    </r>
    <r>
      <rPr>
        <sz val="10"/>
        <rFont val="Arial"/>
        <family val="2"/>
      </rPr>
      <t xml:space="preserve">8</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t>
    </r>
    <r>
      <rPr>
        <sz val="10"/>
        <rFont val="Noto Sans"/>
        <family val="2"/>
      </rPr>
      <t xml:space="preserve">节假日</t>
    </r>
    <r>
      <rPr>
        <sz val="10"/>
        <rFont val="Arial"/>
        <family val="2"/>
      </rPr>
      <t xml:space="preserve">:</t>
    </r>
    <r>
      <rPr>
        <sz val="10"/>
        <rFont val="Noto Sans"/>
        <family val="2"/>
      </rPr>
      <t xml:space="preserve">无
无</t>
    </r>
    <r>
      <rPr>
        <sz val="10"/>
        <rFont val="Arial"/>
        <family val="2"/>
      </rPr>
      <t xml:space="preserve">24</t>
    </r>
    <r>
      <rPr>
        <sz val="10"/>
        <rFont val="Noto Sans"/>
        <family val="2"/>
      </rPr>
      <t xml:space="preserve">小时就诊服务</t>
    </r>
    <r>
      <rPr>
        <sz val="10"/>
        <rFont val="Arial"/>
        <family val="2"/>
      </rPr>
      <t xml:space="preserve">. 
</t>
    </r>
    <r>
      <rPr>
        <sz val="10"/>
        <rFont val="Noto Sans"/>
        <family val="2"/>
      </rPr>
      <t xml:space="preserve">韩籍特需病区：
周一至周五：</t>
    </r>
    <r>
      <rPr>
        <sz val="10"/>
        <rFont val="Arial"/>
        <family val="2"/>
      </rPr>
      <t xml:space="preserve">9</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
</t>
    </r>
    <r>
      <rPr>
        <sz val="10"/>
        <rFont val="Noto Sans"/>
        <family val="2"/>
      </rPr>
      <t xml:space="preserve">周六：</t>
    </r>
    <r>
      <rPr>
        <sz val="10"/>
        <rFont val="Arial"/>
        <family val="2"/>
      </rPr>
      <t xml:space="preserve">9</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
</t>
    </r>
    <r>
      <rPr>
        <sz val="10"/>
        <rFont val="Noto Sans"/>
        <family val="2"/>
      </rPr>
      <t xml:space="preserve">周日：</t>
    </r>
    <r>
      <rPr>
        <sz val="10"/>
        <rFont val="Arial"/>
        <family val="2"/>
      </rPr>
      <t xml:space="preserve">9</t>
    </r>
    <r>
      <rPr>
        <sz val="10"/>
        <rFont val="Noto Sans"/>
        <family val="2"/>
      </rPr>
      <t xml:space="preserve">：</t>
    </r>
    <r>
      <rPr>
        <sz val="10"/>
        <rFont val="Arial"/>
        <family val="2"/>
      </rPr>
      <t xml:space="preserve">00-15</t>
    </r>
    <r>
      <rPr>
        <sz val="10"/>
        <rFont val="Noto Sans"/>
        <family val="2"/>
      </rPr>
      <t xml:space="preserve">：</t>
    </r>
    <r>
      <rPr>
        <sz val="10"/>
        <rFont val="Arial"/>
        <family val="2"/>
      </rPr>
      <t xml:space="preserve">00
</t>
    </r>
    <r>
      <rPr>
        <sz val="10"/>
        <rFont val="Noto Sans"/>
        <family val="2"/>
      </rPr>
      <t xml:space="preserve">节假日</t>
    </r>
    <r>
      <rPr>
        <sz val="10"/>
        <rFont val="Arial"/>
        <family val="2"/>
      </rPr>
      <t xml:space="preserve">:</t>
    </r>
    <r>
      <rPr>
        <sz val="10"/>
        <rFont val="Noto Sans"/>
        <family val="2"/>
      </rPr>
      <t xml:space="preserve">无
无</t>
    </r>
    <r>
      <rPr>
        <sz val="10"/>
        <rFont val="Arial"/>
        <family val="2"/>
      </rPr>
      <t xml:space="preserve">24</t>
    </r>
    <r>
      <rPr>
        <sz val="10"/>
        <rFont val="Noto Sans"/>
        <family val="2"/>
      </rPr>
      <t xml:space="preserve">小时就诊服务</t>
    </r>
    <r>
      <rPr>
        <sz val="10"/>
        <rFont val="Arial"/>
        <family val="2"/>
      </rPr>
      <t xml:space="preserve">. </t>
    </r>
  </si>
  <si>
    <r>
      <rPr>
        <sz val="10"/>
        <rFont val="Arial"/>
        <family val="2"/>
      </rPr>
      <t xml:space="preserve">VIP Special Medical Center</t>
    </r>
    <r>
      <rPr>
        <sz val="10"/>
        <rFont val="Noto Sans"/>
        <family val="2"/>
      </rPr>
      <t xml:space="preserve">：
</t>
    </r>
    <r>
      <rPr>
        <sz val="10"/>
        <rFont val="Arial"/>
        <family val="2"/>
      </rPr>
      <t xml:space="preserve">Mon-Fri</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Sat</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Sun</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Holiday:Closed
24hrs service is not available. 
Korean Special Medical Center</t>
    </r>
    <r>
      <rPr>
        <sz val="10"/>
        <rFont val="Noto Sans"/>
        <family val="2"/>
      </rPr>
      <t xml:space="preserve">：
</t>
    </r>
    <r>
      <rPr>
        <sz val="10"/>
        <rFont val="Arial"/>
        <family val="2"/>
      </rPr>
      <t xml:space="preserve">Mon-Fri</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
Sat</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
Sun</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15</t>
    </r>
    <r>
      <rPr>
        <sz val="10"/>
        <rFont val="Noto Sans"/>
        <family val="2"/>
      </rPr>
      <t xml:space="preserve">：</t>
    </r>
    <r>
      <rPr>
        <sz val="10"/>
        <rFont val="Arial"/>
        <family val="2"/>
      </rPr>
      <t xml:space="preserve">00
Holiday:Closed
24hrs service is not available. </t>
    </r>
  </si>
  <si>
    <t xml:space="preserve">消化内科、超声诊断科</t>
  </si>
  <si>
    <t xml:space="preserve">Gastroenterology, Ultrasonography</t>
  </si>
  <si>
    <t xml:space="preserve">GNET594</t>
  </si>
  <si>
    <t xml:space="preserve">Pudong District</t>
  </si>
  <si>
    <t xml:space="preserve">综合性诊所</t>
  </si>
  <si>
    <t xml:space="preserve">General Clinic</t>
  </si>
  <si>
    <t xml:space="preserve">上海优仕美地医疗</t>
  </si>
  <si>
    <t xml:space="preserve">Yosemite Clinic</t>
  </si>
  <si>
    <t xml:space="preserve">4008-500-911</t>
  </si>
  <si>
    <r>
      <rPr>
        <sz val="10"/>
        <rFont val="Noto Sans"/>
        <family val="2"/>
      </rPr>
      <t xml:space="preserve">上海浦东新区芳甸路</t>
    </r>
    <r>
      <rPr>
        <sz val="10"/>
        <rFont val="Arial"/>
        <family val="2"/>
      </rPr>
      <t xml:space="preserve">1398</t>
    </r>
    <r>
      <rPr>
        <sz val="10"/>
        <rFont val="Noto Sans"/>
        <family val="2"/>
      </rPr>
      <t xml:space="preserve">号</t>
    </r>
    <r>
      <rPr>
        <sz val="10"/>
        <rFont val="Arial"/>
        <family val="2"/>
      </rPr>
      <t xml:space="preserve">B1-1F </t>
    </r>
    <r>
      <rPr>
        <sz val="10"/>
        <rFont val="Noto Sans"/>
        <family val="2"/>
      </rPr>
      <t xml:space="preserve">乐坊</t>
    </r>
    <r>
      <rPr>
        <sz val="10"/>
        <rFont val="Arial"/>
        <family val="2"/>
      </rPr>
      <t xml:space="preserve">Plus</t>
    </r>
    <r>
      <rPr>
        <sz val="10"/>
        <rFont val="Noto Sans"/>
        <family val="2"/>
      </rPr>
      <t xml:space="preserve">下沉式广场</t>
    </r>
    <r>
      <rPr>
        <sz val="10"/>
        <rFont val="Arial"/>
        <family val="2"/>
      </rPr>
      <t xml:space="preserve">B1</t>
    </r>
  </si>
  <si>
    <t xml:space="preserve">B1-1F, 1398 Fang Dian Rd., Pudong District, Shanghai </t>
  </si>
  <si>
    <r>
      <rPr>
        <sz val="10"/>
        <rFont val="Noto Sans"/>
        <family val="2"/>
      </rPr>
      <t xml:space="preserve">全科：                                周一至周五：</t>
    </r>
    <r>
      <rPr>
        <sz val="10"/>
        <rFont val="Arial"/>
        <family val="2"/>
      </rPr>
      <t xml:space="preserve">9:00-23:00
</t>
    </r>
    <r>
      <rPr>
        <sz val="10"/>
        <rFont val="Noto Sans"/>
        <family val="2"/>
      </rPr>
      <t xml:space="preserve">周六</t>
    </r>
    <r>
      <rPr>
        <sz val="10"/>
        <rFont val="Arial"/>
        <family val="2"/>
      </rPr>
      <t xml:space="preserve">-</t>
    </r>
    <r>
      <rPr>
        <sz val="10"/>
        <rFont val="Noto Sans"/>
        <family val="2"/>
      </rPr>
      <t xml:space="preserve">周日：</t>
    </r>
    <r>
      <rPr>
        <sz val="10"/>
        <rFont val="Arial"/>
        <family val="2"/>
      </rPr>
      <t xml:space="preserve">9:00-17:00                     </t>
    </r>
    <r>
      <rPr>
        <sz val="10"/>
        <rFont val="Noto Sans"/>
        <family val="2"/>
      </rPr>
      <t xml:space="preserve">齿科及皮肤科：                   周一至周日 </t>
    </r>
    <r>
      <rPr>
        <sz val="10"/>
        <rFont val="Arial"/>
        <family val="2"/>
      </rPr>
      <t xml:space="preserve">9:00-18:00</t>
    </r>
  </si>
  <si>
    <r>
      <rPr>
        <sz val="10"/>
        <rFont val="Arial"/>
        <family val="2"/>
      </rPr>
      <t xml:space="preserve">GP:                                        Mon-Fri</t>
    </r>
    <r>
      <rPr>
        <sz val="10"/>
        <color rgb="FF000000"/>
        <rFont val="Noto Sans"/>
        <family val="2"/>
      </rPr>
      <t xml:space="preserve">：</t>
    </r>
    <r>
      <rPr>
        <sz val="10"/>
        <color rgb="FF000000"/>
        <rFont val="Arial"/>
        <family val="2"/>
      </rPr>
      <t xml:space="preserve">9:00-23:00
Weekend: 9:00-17:00  Dental&amp;Dermatology:              Mon-Sun: 9:00-18:00</t>
    </r>
  </si>
  <si>
    <t xml:space="preserve">微创手术，全科，眼科，胃肠镜，皮肤科，牙科，运动康复</t>
  </si>
  <si>
    <t xml:space="preserve">minimally invasive surgery, GP, ophthalmology, endoscopy, dermatology,dental and rehabilitation </t>
  </si>
  <si>
    <r>
      <rPr>
        <sz val="10"/>
        <rFont val="Arial"/>
        <family val="2"/>
      </rPr>
      <t xml:space="preserve">Chinese, English, </t>
    </r>
    <r>
      <rPr>
        <sz val="10"/>
        <color rgb="FF000000"/>
        <rFont val="Arial"/>
        <family val="2"/>
      </rPr>
      <t xml:space="preserve">Japanese</t>
    </r>
  </si>
  <si>
    <t xml:space="preserve">GNET060</t>
  </si>
  <si>
    <t xml:space="preserve">上海景康门诊部</t>
  </si>
  <si>
    <t xml:space="preserve">St. John's Health Clinic</t>
  </si>
  <si>
    <r>
      <rPr>
        <sz val="10"/>
        <rFont val="Arial"/>
        <family val="2"/>
      </rPr>
      <t xml:space="preserve">021-53019065
021-53029922-244 (</t>
    </r>
    <r>
      <rPr>
        <sz val="10"/>
        <rFont val="Noto Sans"/>
        <family val="2"/>
      </rPr>
      <t xml:space="preserve">英文</t>
    </r>
    <r>
      <rPr>
        <sz val="10"/>
        <rFont val="Arial"/>
        <family val="2"/>
      </rPr>
      <t xml:space="preserve">)</t>
    </r>
  </si>
  <si>
    <t xml:space="preserve">021-53019065
021-53029922-244 (English Speaking)</t>
  </si>
  <si>
    <r>
      <rPr>
        <sz val="10"/>
        <rFont val="Noto Sans"/>
        <family val="2"/>
      </rPr>
      <t xml:space="preserve">上海市卢湾区打浦路</t>
    </r>
    <r>
      <rPr>
        <sz val="10"/>
        <rFont val="Arial"/>
        <family val="2"/>
      </rPr>
      <t xml:space="preserve">398</t>
    </r>
    <r>
      <rPr>
        <sz val="10"/>
        <rFont val="Noto Sans"/>
        <family val="2"/>
      </rPr>
      <t xml:space="preserve">弄</t>
    </r>
    <r>
      <rPr>
        <sz val="10"/>
        <rFont val="Arial"/>
        <family val="2"/>
      </rPr>
      <t xml:space="preserve">4</t>
    </r>
    <r>
      <rPr>
        <sz val="10"/>
        <rFont val="Noto Sans"/>
        <family val="2"/>
      </rPr>
      <t xml:space="preserve">号</t>
    </r>
  </si>
  <si>
    <t xml:space="preserve">4, Lane 398, Dapu Road, Luwan District,Shanghai</t>
  </si>
  <si>
    <r>
      <rPr>
        <sz val="10"/>
        <rFont val="Noto Sans"/>
        <family val="2"/>
      </rPr>
      <t xml:space="preserve">周一至周五：</t>
    </r>
    <r>
      <rPr>
        <sz val="10"/>
        <rFont val="Arial"/>
        <family val="2"/>
      </rPr>
      <t xml:space="preserve">8:00-17:30 (</t>
    </r>
    <r>
      <rPr>
        <sz val="10"/>
        <rFont val="Noto Sans"/>
        <family val="2"/>
      </rPr>
      <t xml:space="preserve">周四休息</t>
    </r>
    <r>
      <rPr>
        <sz val="10"/>
        <rFont val="Arial"/>
        <family val="2"/>
      </rPr>
      <t xml:space="preserve">)
</t>
    </r>
    <r>
      <rPr>
        <sz val="10"/>
        <rFont val="Noto Sans"/>
        <family val="2"/>
      </rPr>
      <t xml:space="preserve">周六：</t>
    </r>
    <r>
      <rPr>
        <sz val="10"/>
        <rFont val="Arial"/>
        <family val="2"/>
      </rPr>
      <t xml:space="preserve">8:00-17:30
</t>
    </r>
    <r>
      <rPr>
        <sz val="10"/>
        <rFont val="Noto Sans"/>
        <family val="2"/>
      </rPr>
      <t xml:space="preserve">周日：无
节假日：无</t>
    </r>
  </si>
  <si>
    <r>
      <rPr>
        <sz val="10"/>
        <rFont val="Arial"/>
        <family val="2"/>
      </rPr>
      <t xml:space="preserve">Mon-Fri</t>
    </r>
    <r>
      <rPr>
        <sz val="10"/>
        <rFont val="Noto Sans"/>
        <family val="2"/>
      </rPr>
      <t xml:space="preserve">：</t>
    </r>
    <r>
      <rPr>
        <sz val="10"/>
        <rFont val="Arial"/>
        <family val="2"/>
      </rPr>
      <t xml:space="preserve">8:00-17:30 (Closed on Thursday)
Sat</t>
    </r>
    <r>
      <rPr>
        <sz val="10"/>
        <rFont val="Noto Sans"/>
        <family val="2"/>
      </rPr>
      <t xml:space="preserve">：</t>
    </r>
    <r>
      <rPr>
        <sz val="10"/>
        <rFont val="Arial"/>
        <family val="2"/>
      </rPr>
      <t xml:space="preserve">8:00-17:30
Sun</t>
    </r>
    <r>
      <rPr>
        <sz val="10"/>
        <rFont val="Noto Sans"/>
        <family val="2"/>
      </rPr>
      <t xml:space="preserve">：</t>
    </r>
    <r>
      <rPr>
        <sz val="10"/>
        <rFont val="Arial"/>
        <family val="2"/>
      </rPr>
      <t xml:space="preserve">Closed
Holiday</t>
    </r>
    <r>
      <rPr>
        <sz val="10"/>
        <rFont val="Noto Sans"/>
        <family val="2"/>
      </rPr>
      <t xml:space="preserve">：</t>
    </r>
    <r>
      <rPr>
        <sz val="10"/>
        <rFont val="Arial"/>
        <family val="2"/>
      </rPr>
      <t xml:space="preserve">Closed</t>
    </r>
  </si>
  <si>
    <t xml:space="preserve">体检、 齿科、 针灸、心内科、内分泌科</t>
  </si>
  <si>
    <t xml:space="preserve">Physical Checkup, Dental, Acupuncture, Cardiology, Endocrinology </t>
  </si>
  <si>
    <t xml:space="preserve">GNET062</t>
  </si>
  <si>
    <t xml:space="preserve">上海瑞和门诊部</t>
  </si>
  <si>
    <t xml:space="preserve">Raffles Medical Shanghai</t>
  </si>
  <si>
    <t xml:space="preserve">021-61972300/2311</t>
  </si>
  <si>
    <r>
      <rPr>
        <sz val="10"/>
        <rFont val="Noto Sans"/>
        <family val="2"/>
      </rPr>
      <t xml:space="preserve">上海市徐汇区虹梅路</t>
    </r>
    <r>
      <rPr>
        <sz val="10"/>
        <rFont val="Arial"/>
        <family val="2"/>
      </rPr>
      <t xml:space="preserve">1801</t>
    </r>
    <r>
      <rPr>
        <sz val="10"/>
        <rFont val="Noto Sans"/>
        <family val="2"/>
      </rPr>
      <t xml:space="preserve">号</t>
    </r>
    <r>
      <rPr>
        <sz val="10"/>
        <rFont val="Arial"/>
        <family val="2"/>
      </rPr>
      <t xml:space="preserve">A</t>
    </r>
    <r>
      <rPr>
        <sz val="10"/>
        <rFont val="Noto Sans"/>
        <family val="2"/>
      </rPr>
      <t xml:space="preserve">区</t>
    </r>
    <r>
      <rPr>
        <sz val="10"/>
        <rFont val="Arial"/>
        <family val="2"/>
      </rPr>
      <t xml:space="preserve">201-204</t>
    </r>
    <r>
      <rPr>
        <sz val="10"/>
        <rFont val="Noto Sans"/>
        <family val="2"/>
      </rPr>
      <t xml:space="preserve">室</t>
    </r>
  </si>
  <si>
    <r>
      <rPr>
        <sz val="10"/>
        <rFont val="Arial"/>
        <family val="2"/>
      </rPr>
      <t xml:space="preserve">Room201-204, Block A,1801 Hongmei Road</t>
    </r>
    <r>
      <rPr>
        <sz val="10"/>
        <rFont val="Noto Sans"/>
        <family val="2"/>
      </rPr>
      <t xml:space="preserve">， </t>
    </r>
    <r>
      <rPr>
        <sz val="10"/>
        <rFont val="Arial"/>
        <family val="2"/>
      </rPr>
      <t xml:space="preserve">Xuhui District,Shanghai</t>
    </r>
  </si>
  <si>
    <r>
      <rPr>
        <sz val="10"/>
        <rFont val="Noto Sans"/>
        <family val="2"/>
      </rPr>
      <t xml:space="preserve">周一至周五：</t>
    </r>
    <r>
      <rPr>
        <sz val="10"/>
        <rFont val="Arial"/>
        <family val="2"/>
      </rPr>
      <t xml:space="preserve">8</t>
    </r>
    <r>
      <rPr>
        <sz val="10"/>
        <rFont val="Noto Sans"/>
        <family val="2"/>
      </rPr>
      <t xml:space="preserve">：</t>
    </r>
    <r>
      <rPr>
        <sz val="10"/>
        <rFont val="Arial"/>
        <family val="2"/>
      </rPr>
      <t xml:space="preserve">30-18</t>
    </r>
    <r>
      <rPr>
        <sz val="10"/>
        <rFont val="Noto Sans"/>
        <family val="2"/>
      </rPr>
      <t xml:space="preserve">：</t>
    </r>
    <r>
      <rPr>
        <sz val="10"/>
        <rFont val="Arial"/>
        <family val="2"/>
      </rPr>
      <t xml:space="preserve">00
</t>
    </r>
    <r>
      <rPr>
        <sz val="10"/>
        <rFont val="Noto Sans"/>
        <family val="2"/>
      </rPr>
      <t xml:space="preserve">周六：</t>
    </r>
    <r>
      <rPr>
        <sz val="10"/>
        <rFont val="Arial"/>
        <family val="2"/>
      </rPr>
      <t xml:space="preserve">8</t>
    </r>
    <r>
      <rPr>
        <sz val="10"/>
        <rFont val="Noto Sans"/>
        <family val="2"/>
      </rPr>
      <t xml:space="preserve">：</t>
    </r>
    <r>
      <rPr>
        <sz val="10"/>
        <rFont val="Arial"/>
        <family val="2"/>
      </rPr>
      <t xml:space="preserve">30-13</t>
    </r>
    <r>
      <rPr>
        <sz val="10"/>
        <rFont val="Noto Sans"/>
        <family val="2"/>
      </rPr>
      <t xml:space="preserve">：</t>
    </r>
    <r>
      <rPr>
        <sz val="10"/>
        <rFont val="Arial"/>
        <family val="2"/>
      </rPr>
      <t xml:space="preserve">00
</t>
    </r>
    <r>
      <rPr>
        <sz val="10"/>
        <rFont val="Noto Sans"/>
        <family val="2"/>
      </rPr>
      <t xml:space="preserve">周日：无
节假日：无
无</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Fri</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30-18</t>
    </r>
    <r>
      <rPr>
        <sz val="10"/>
        <rFont val="Noto Sans"/>
        <family val="2"/>
      </rPr>
      <t xml:space="preserve">：</t>
    </r>
    <r>
      <rPr>
        <sz val="10"/>
        <rFont val="Arial"/>
        <family val="2"/>
      </rPr>
      <t xml:space="preserve">00
Sat</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30-13</t>
    </r>
    <r>
      <rPr>
        <sz val="10"/>
        <rFont val="Noto Sans"/>
        <family val="2"/>
      </rPr>
      <t xml:space="preserve">：</t>
    </r>
    <r>
      <rPr>
        <sz val="10"/>
        <rFont val="Arial"/>
        <family val="2"/>
      </rPr>
      <t xml:space="preserve">00
Sun</t>
    </r>
    <r>
      <rPr>
        <sz val="10"/>
        <rFont val="Noto Sans"/>
        <family val="2"/>
      </rPr>
      <t xml:space="preserve">：</t>
    </r>
    <r>
      <rPr>
        <sz val="10"/>
        <rFont val="Arial"/>
        <family val="2"/>
      </rPr>
      <t xml:space="preserve">Closed
Holiday</t>
    </r>
    <r>
      <rPr>
        <sz val="10"/>
        <rFont val="Noto Sans"/>
        <family val="2"/>
      </rPr>
      <t xml:space="preserve">：</t>
    </r>
    <r>
      <rPr>
        <sz val="10"/>
        <rFont val="Arial"/>
        <family val="2"/>
      </rPr>
      <t xml:space="preserve">Closed
24hrs service is not available.</t>
    </r>
  </si>
  <si>
    <t xml:space="preserve">中文，粤语，英语，日语</t>
  </si>
  <si>
    <t xml:space="preserve">Chinese,Cantonese,English,Japanese</t>
  </si>
  <si>
    <t xml:space="preserve">GNET051</t>
  </si>
  <si>
    <t xml:space="preserve">上海博爱医院</t>
  </si>
  <si>
    <t xml:space="preserve">Shanghai Humanity Hospital</t>
  </si>
  <si>
    <t xml:space="preserve">021-64370113</t>
  </si>
  <si>
    <r>
      <rPr>
        <sz val="10"/>
        <rFont val="Noto Sans"/>
        <family val="2"/>
      </rPr>
      <t xml:space="preserve">上海市徐汇区淮海中路</t>
    </r>
    <r>
      <rPr>
        <sz val="10"/>
        <rFont val="Arial"/>
        <family val="2"/>
      </rPr>
      <t xml:space="preserve">1590</t>
    </r>
    <r>
      <rPr>
        <sz val="10"/>
        <rFont val="Noto Sans"/>
        <family val="2"/>
      </rPr>
      <t xml:space="preserve">号</t>
    </r>
  </si>
  <si>
    <t xml:space="preserve">No.1590  Huaihai Middle Road,Xuhui District,Shanghai</t>
  </si>
  <si>
    <r>
      <rPr>
        <sz val="10"/>
        <rFont val="Noto Sans"/>
        <family val="2"/>
      </rPr>
      <t xml:space="preserve">周一至周五：</t>
    </r>
    <r>
      <rPr>
        <sz val="10"/>
        <rFont val="Arial"/>
        <family val="2"/>
      </rPr>
      <t xml:space="preserve">7</t>
    </r>
    <r>
      <rPr>
        <sz val="10"/>
        <rFont val="Noto Sans"/>
        <family val="2"/>
      </rPr>
      <t xml:space="preserve">：</t>
    </r>
    <r>
      <rPr>
        <sz val="10"/>
        <rFont val="Arial"/>
        <family val="2"/>
      </rPr>
      <t xml:space="preserve">30-16</t>
    </r>
    <r>
      <rPr>
        <sz val="10"/>
        <rFont val="Noto Sans"/>
        <family val="2"/>
      </rPr>
      <t xml:space="preserve">：</t>
    </r>
    <r>
      <rPr>
        <sz val="10"/>
        <rFont val="Arial"/>
        <family val="2"/>
      </rPr>
      <t xml:space="preserve">30
</t>
    </r>
    <r>
      <rPr>
        <sz val="10"/>
        <rFont val="Noto Sans"/>
        <family val="2"/>
      </rPr>
      <t xml:space="preserve">周六：无
周日：无
节假日：无
无</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Fri</t>
    </r>
    <r>
      <rPr>
        <sz val="10"/>
        <rFont val="Noto Sans"/>
        <family val="2"/>
      </rPr>
      <t xml:space="preserve">：</t>
    </r>
    <r>
      <rPr>
        <sz val="10"/>
        <rFont val="Arial"/>
        <family val="2"/>
      </rPr>
      <t xml:space="preserve">7</t>
    </r>
    <r>
      <rPr>
        <sz val="10"/>
        <rFont val="Noto Sans"/>
        <family val="2"/>
      </rPr>
      <t xml:space="preserve">：</t>
    </r>
    <r>
      <rPr>
        <sz val="10"/>
        <rFont val="Arial"/>
        <family val="2"/>
      </rPr>
      <t xml:space="preserve">30-16</t>
    </r>
    <r>
      <rPr>
        <sz val="10"/>
        <rFont val="Noto Sans"/>
        <family val="2"/>
      </rPr>
      <t xml:space="preserve">：</t>
    </r>
    <r>
      <rPr>
        <sz val="10"/>
        <rFont val="Arial"/>
        <family val="2"/>
      </rPr>
      <t xml:space="preserve">30
Sat</t>
    </r>
    <r>
      <rPr>
        <sz val="10"/>
        <rFont val="Noto Sans"/>
        <family val="2"/>
      </rPr>
      <t xml:space="preserve">：</t>
    </r>
    <r>
      <rPr>
        <sz val="10"/>
        <rFont val="Arial"/>
        <family val="2"/>
      </rPr>
      <t xml:space="preserve">Closed
Sun</t>
    </r>
    <r>
      <rPr>
        <sz val="10"/>
        <rFont val="Noto Sans"/>
        <family val="2"/>
      </rPr>
      <t xml:space="preserve">：</t>
    </r>
    <r>
      <rPr>
        <sz val="10"/>
        <rFont val="Arial"/>
        <family val="2"/>
      </rPr>
      <t xml:space="preserve">Closed
Holiday</t>
    </r>
    <r>
      <rPr>
        <sz val="10"/>
        <rFont val="Noto Sans"/>
        <family val="2"/>
      </rPr>
      <t xml:space="preserve">：</t>
    </r>
    <r>
      <rPr>
        <sz val="10"/>
        <rFont val="Arial"/>
        <family val="2"/>
      </rPr>
      <t xml:space="preserve">Closed
24hrs service is not available.</t>
    </r>
  </si>
  <si>
    <t xml:space="preserve">内科、外 、中医、儿科、肛肠科</t>
  </si>
  <si>
    <t xml:space="preserve">Internal Medicine, Surgery, Paediatrics,TCM, Anus intestines dept.</t>
  </si>
  <si>
    <t xml:space="preserve">GNET063</t>
  </si>
  <si>
    <t xml:space="preserve">上海仁爱医院国际医疗中心</t>
  </si>
  <si>
    <t xml:space="preserve">Shanghai Ren-ai International Medical Center</t>
  </si>
  <si>
    <t xml:space="preserve">021-54893781</t>
  </si>
  <si>
    <r>
      <rPr>
        <sz val="10"/>
        <rFont val="Noto Sans"/>
        <family val="2"/>
      </rPr>
      <t xml:space="preserve">上海市徐汇区漕溪路</t>
    </r>
    <r>
      <rPr>
        <sz val="10"/>
        <rFont val="Arial"/>
        <family val="2"/>
      </rPr>
      <t xml:space="preserve">127</t>
    </r>
    <r>
      <rPr>
        <sz val="10"/>
        <rFont val="Noto Sans"/>
        <family val="2"/>
      </rPr>
      <t xml:space="preserve">号</t>
    </r>
  </si>
  <si>
    <t xml:space="preserve">127 Caoxi Road,Xuhui District .Shanghai</t>
  </si>
  <si>
    <r>
      <rPr>
        <sz val="10"/>
        <rFont val="Noto Sans"/>
        <family val="2"/>
      </rPr>
      <t xml:space="preserve">周一至周五：</t>
    </r>
    <r>
      <rPr>
        <sz val="10"/>
        <rFont val="Arial"/>
        <family val="2"/>
      </rPr>
      <t xml:space="preserve">9</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t>
    </r>
    <r>
      <rPr>
        <sz val="10"/>
        <rFont val="Noto Sans"/>
        <family val="2"/>
      </rPr>
      <t xml:space="preserve">周六：</t>
    </r>
    <r>
      <rPr>
        <sz val="10"/>
        <rFont val="Arial"/>
        <family val="2"/>
      </rPr>
      <t xml:space="preserve">9</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t>
    </r>
    <r>
      <rPr>
        <sz val="10"/>
        <rFont val="Noto Sans"/>
        <family val="2"/>
      </rPr>
      <t xml:space="preserve">周日：</t>
    </r>
    <r>
      <rPr>
        <sz val="10"/>
        <rFont val="Arial"/>
        <family val="2"/>
      </rPr>
      <t xml:space="preserve">9</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t>
    </r>
    <r>
      <rPr>
        <sz val="10"/>
        <rFont val="Noto Sans"/>
        <family val="2"/>
      </rPr>
      <t xml:space="preserve">节假日：</t>
    </r>
    <r>
      <rPr>
        <sz val="10"/>
        <rFont val="Arial"/>
        <family val="2"/>
      </rPr>
      <t xml:space="preserve">9</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t>
    </r>
    <r>
      <rPr>
        <sz val="10"/>
        <rFont val="Noto Sans"/>
        <family val="2"/>
      </rPr>
      <t xml:space="preserve">无</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Fri</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Sat</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Sun</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Holiday</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24hrs service is not available.</t>
    </r>
  </si>
  <si>
    <t xml:space="preserve">妇科，皮肤科，泌尿科，消化内科（胃肠镜），外科，眼科，体检科，康复科</t>
  </si>
  <si>
    <t xml:space="preserve">Gynaecology,Dermatology,Urology,Internal Medicine(gastrointestinal endoscopy),Surgery,Ophthalmology, Medical check-up, Rehabilitation</t>
  </si>
  <si>
    <t xml:space="preserve">中文，粤语，英语，日语，德语</t>
  </si>
  <si>
    <t xml:space="preserve">Chinese,Cantonese,English,Japanese,German</t>
  </si>
  <si>
    <t xml:space="preserve">GNET052</t>
  </si>
  <si>
    <t xml:space="preserve">上海百诺门诊部</t>
  </si>
  <si>
    <t xml:space="preserve">Shanghai Columbia Bainuo Clinic</t>
  </si>
  <si>
    <r>
      <rPr>
        <sz val="10"/>
        <rFont val="Arial"/>
        <family val="2"/>
      </rPr>
      <t xml:space="preserve">021-63275599
021-33050626 (</t>
    </r>
    <r>
      <rPr>
        <sz val="10"/>
        <rFont val="Noto Sans"/>
        <family val="2"/>
      </rPr>
      <t xml:space="preserve">日语</t>
    </r>
    <r>
      <rPr>
        <sz val="10"/>
        <rFont val="Arial"/>
        <family val="2"/>
      </rPr>
      <t xml:space="preserve">)</t>
    </r>
  </si>
  <si>
    <t xml:space="preserve">021-63275599
021-33050626 (Japanese)</t>
  </si>
  <si>
    <r>
      <rPr>
        <sz val="10"/>
        <rFont val="Noto Sans"/>
        <family val="2"/>
      </rPr>
      <t xml:space="preserve">上海市静安区南京西路</t>
    </r>
    <r>
      <rPr>
        <sz val="10"/>
        <rFont val="Arial"/>
        <family val="2"/>
      </rPr>
      <t xml:space="preserve">1468</t>
    </r>
    <r>
      <rPr>
        <sz val="10"/>
        <rFont val="Noto Sans"/>
        <family val="2"/>
      </rPr>
      <t xml:space="preserve">号中欣大厦</t>
    </r>
    <r>
      <rPr>
        <sz val="10"/>
        <rFont val="Arial"/>
        <family val="2"/>
      </rPr>
      <t xml:space="preserve">2505</t>
    </r>
  </si>
  <si>
    <t xml:space="preserve">Room 2505,United Plaza,1468 Nan Jing West Road, Jing'an District, Shanghai</t>
  </si>
  <si>
    <r>
      <rPr>
        <sz val="10"/>
        <rFont val="Noto Sans"/>
        <family val="2"/>
      </rPr>
      <t xml:space="preserve">周一至周日：</t>
    </r>
    <r>
      <rPr>
        <sz val="10"/>
        <rFont val="Arial"/>
        <family val="2"/>
      </rPr>
      <t xml:space="preserve">8:00-19:00</t>
    </r>
  </si>
  <si>
    <r>
      <rPr>
        <sz val="10"/>
        <rFont val="Arial"/>
        <family val="2"/>
      </rPr>
      <t xml:space="preserve">Mon-Sun</t>
    </r>
    <r>
      <rPr>
        <sz val="10"/>
        <rFont val="Noto Sans"/>
        <family val="2"/>
      </rPr>
      <t xml:space="preserve">：</t>
    </r>
    <r>
      <rPr>
        <sz val="10"/>
        <rFont val="Arial"/>
        <family val="2"/>
      </rPr>
      <t xml:space="preserve">8:00-19:00</t>
    </r>
  </si>
  <si>
    <t xml:space="preserve">家庭全科、儿科、妇科、皮肤科、耳鼻喉科、内科、中医科、康复科</t>
  </si>
  <si>
    <r>
      <rPr>
        <sz val="10"/>
        <rFont val="Arial"/>
        <family val="2"/>
      </rPr>
      <t xml:space="preserve">Family Medicine, Paediatrics,  Gynaecology</t>
    </r>
    <r>
      <rPr>
        <sz val="10"/>
        <rFont val="Noto Sans"/>
        <family val="2"/>
      </rPr>
      <t xml:space="preserve">，</t>
    </r>
    <r>
      <rPr>
        <sz val="10"/>
        <rFont val="Arial"/>
        <family val="2"/>
      </rPr>
      <t xml:space="preserve">Dermatology, ENT, Internal Medicine, TCM, Rehabilitation</t>
    </r>
  </si>
  <si>
    <r>
      <rPr>
        <sz val="10"/>
        <rFont val="Noto Sans"/>
        <family val="2"/>
      </rPr>
      <t xml:space="preserve">中文，英语</t>
    </r>
    <r>
      <rPr>
        <sz val="10"/>
        <rFont val="Arial"/>
        <family val="2"/>
      </rPr>
      <t xml:space="preserve">, </t>
    </r>
    <r>
      <rPr>
        <sz val="10"/>
        <rFont val="Noto Sans"/>
        <family val="2"/>
      </rPr>
      <t xml:space="preserve">日语</t>
    </r>
  </si>
  <si>
    <t xml:space="preserve">GNET059</t>
  </si>
  <si>
    <t xml:space="preserve">上海安达医院贵宾诊疗部</t>
  </si>
  <si>
    <t xml:space="preserve">Shanghai Anda Hospital VIP Ward</t>
  </si>
  <si>
    <t xml:space="preserve">021-58440654</t>
  </si>
  <si>
    <r>
      <rPr>
        <sz val="10"/>
        <rFont val="Noto Sans"/>
        <family val="2"/>
      </rPr>
      <t xml:space="preserve">上海市浦东新区沪南路</t>
    </r>
    <r>
      <rPr>
        <sz val="10"/>
        <rFont val="Arial"/>
        <family val="2"/>
      </rPr>
      <t xml:space="preserve">468</t>
    </r>
    <r>
      <rPr>
        <sz val="10"/>
        <rFont val="Noto Sans"/>
        <family val="2"/>
      </rPr>
      <t xml:space="preserve">号</t>
    </r>
  </si>
  <si>
    <t xml:space="preserve">468 Hunan Road,Pudong New District,Shanghai</t>
  </si>
  <si>
    <r>
      <rPr>
        <sz val="10"/>
        <rFont val="Noto Sans"/>
        <family val="2"/>
      </rPr>
      <t xml:space="preserve">周一至周五：</t>
    </r>
    <r>
      <rPr>
        <sz val="10"/>
        <rFont val="Arial"/>
        <family val="2"/>
      </rPr>
      <t xml:space="preserve">9:00-11:00 13:00-16:30
</t>
    </r>
    <r>
      <rPr>
        <sz val="10"/>
        <rFont val="Noto Sans"/>
        <family val="2"/>
      </rPr>
      <t xml:space="preserve">周六：无
周日</t>
    </r>
    <r>
      <rPr>
        <sz val="10"/>
        <rFont val="Arial"/>
        <family val="2"/>
      </rPr>
      <t xml:space="preserve">: </t>
    </r>
    <r>
      <rPr>
        <sz val="10"/>
        <rFont val="Noto Sans"/>
        <family val="2"/>
      </rPr>
      <t xml:space="preserve">无</t>
    </r>
  </si>
  <si>
    <r>
      <rPr>
        <sz val="10"/>
        <rFont val="Arial"/>
        <family val="2"/>
      </rPr>
      <t xml:space="preserve">Mon-Fri</t>
    </r>
    <r>
      <rPr>
        <sz val="10"/>
        <rFont val="Noto Sans"/>
        <family val="2"/>
      </rPr>
      <t xml:space="preserve">：</t>
    </r>
    <r>
      <rPr>
        <sz val="10"/>
        <rFont val="Arial"/>
        <family val="2"/>
      </rPr>
      <t xml:space="preserve">9:00-11:00 13:00-16:30
Sat</t>
    </r>
    <r>
      <rPr>
        <sz val="10"/>
        <rFont val="Noto Sans"/>
        <family val="2"/>
      </rPr>
      <t xml:space="preserve">：</t>
    </r>
    <r>
      <rPr>
        <sz val="10"/>
        <rFont val="Arial"/>
        <family val="2"/>
      </rPr>
      <t xml:space="preserve">Closed
Sun: Closed</t>
    </r>
  </si>
  <si>
    <t xml:space="preserve">中医科、神经内科、心血管科、内分泌科、肛肠科、骨科、眼科、健康体检</t>
  </si>
  <si>
    <t xml:space="preserve">TCM, Neurology, Cardiovascular diseases, Endocrinology,  Anorectum, Orthopaedics, Ophthalmology, Body check-ups</t>
  </si>
  <si>
    <t xml:space="preserve">GNET137</t>
  </si>
  <si>
    <t xml:space="preserve">上海怡东诊所</t>
  </si>
  <si>
    <t xml:space="preserve">Shanghai Eaton Medical Centre</t>
  </si>
  <si>
    <t xml:space="preserve">021-64730055 </t>
  </si>
  <si>
    <r>
      <rPr>
        <sz val="10"/>
        <rFont val="Noto Sans"/>
        <family val="2"/>
      </rPr>
      <t xml:space="preserve">上海市徐汇区淮海中路</t>
    </r>
    <r>
      <rPr>
        <sz val="10"/>
        <rFont val="Arial"/>
        <family val="2"/>
      </rPr>
      <t xml:space="preserve">1325</t>
    </r>
    <r>
      <rPr>
        <sz val="10"/>
        <rFont val="Noto Sans"/>
        <family val="2"/>
      </rPr>
      <t xml:space="preserve">号爱美高大厦</t>
    </r>
    <r>
      <rPr>
        <sz val="10"/>
        <rFont val="Arial"/>
        <family val="2"/>
      </rPr>
      <t xml:space="preserve">304-409</t>
    </r>
  </si>
  <si>
    <t xml:space="preserve">304-309 Evergo Tower, 1325 Huai Hai Road Central, Xuhui District, Shanghai</t>
  </si>
  <si>
    <r>
      <rPr>
        <sz val="10"/>
        <rFont val="Noto Sans"/>
        <family val="2"/>
      </rPr>
      <t xml:space="preserve">周一至周五：</t>
    </r>
    <r>
      <rPr>
        <sz val="10"/>
        <rFont val="Arial"/>
        <family val="2"/>
      </rPr>
      <t xml:space="preserve">8</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t>
    </r>
    <r>
      <rPr>
        <sz val="10"/>
        <rFont val="Noto Sans"/>
        <family val="2"/>
      </rPr>
      <t xml:space="preserve">周六：</t>
    </r>
    <r>
      <rPr>
        <sz val="10"/>
        <rFont val="Arial"/>
        <family val="2"/>
      </rPr>
      <t xml:space="preserve">8</t>
    </r>
    <r>
      <rPr>
        <sz val="10"/>
        <rFont val="Noto Sans"/>
        <family val="2"/>
      </rPr>
      <t xml:space="preserve">：</t>
    </r>
    <r>
      <rPr>
        <sz val="10"/>
        <rFont val="Arial"/>
        <family val="2"/>
      </rPr>
      <t xml:space="preserve">00--12</t>
    </r>
    <r>
      <rPr>
        <sz val="10"/>
        <rFont val="Noto Sans"/>
        <family val="2"/>
      </rPr>
      <t xml:space="preserve">：</t>
    </r>
    <r>
      <rPr>
        <sz val="10"/>
        <rFont val="Arial"/>
        <family val="2"/>
      </rPr>
      <t xml:space="preserve">00
</t>
    </r>
    <r>
      <rPr>
        <sz val="10"/>
        <rFont val="Noto Sans"/>
        <family val="2"/>
      </rPr>
      <t xml:space="preserve">周日：</t>
    </r>
    <r>
      <rPr>
        <sz val="10"/>
        <rFont val="Arial"/>
        <family val="2"/>
      </rPr>
      <t xml:space="preserve">8</t>
    </r>
    <r>
      <rPr>
        <sz val="10"/>
        <rFont val="Noto Sans"/>
        <family val="2"/>
      </rPr>
      <t xml:space="preserve">：</t>
    </r>
    <r>
      <rPr>
        <sz val="10"/>
        <rFont val="Arial"/>
        <family val="2"/>
      </rPr>
      <t xml:space="preserve">00--12</t>
    </r>
    <r>
      <rPr>
        <sz val="10"/>
        <rFont val="Noto Sans"/>
        <family val="2"/>
      </rPr>
      <t xml:space="preserve">：</t>
    </r>
    <r>
      <rPr>
        <sz val="10"/>
        <rFont val="Arial"/>
        <family val="2"/>
      </rPr>
      <t xml:space="preserve">00
</t>
    </r>
    <r>
      <rPr>
        <sz val="10"/>
        <rFont val="Noto Sans"/>
        <family val="2"/>
      </rPr>
      <t xml:space="preserve">节假日：无
</t>
    </r>
    <r>
      <rPr>
        <sz val="10"/>
        <rFont val="Arial"/>
        <family val="2"/>
      </rPr>
      <t xml:space="preserve">(</t>
    </r>
    <r>
      <rPr>
        <sz val="10"/>
        <rFont val="Noto Sans"/>
        <family val="2"/>
      </rPr>
      <t xml:space="preserve">无</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Fri</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Sat</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2</t>
    </r>
    <r>
      <rPr>
        <sz val="10"/>
        <rFont val="Noto Sans"/>
        <family val="2"/>
      </rPr>
      <t xml:space="preserve">：</t>
    </r>
    <r>
      <rPr>
        <sz val="10"/>
        <rFont val="Arial"/>
        <family val="2"/>
      </rPr>
      <t xml:space="preserve">00
Sun</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2</t>
    </r>
    <r>
      <rPr>
        <sz val="10"/>
        <rFont val="Noto Sans"/>
        <family val="2"/>
      </rPr>
      <t xml:space="preserve">：</t>
    </r>
    <r>
      <rPr>
        <sz val="10"/>
        <rFont val="Arial"/>
        <family val="2"/>
      </rPr>
      <t xml:space="preserve">00
Holiday</t>
    </r>
    <r>
      <rPr>
        <sz val="10"/>
        <rFont val="Noto Sans"/>
        <family val="2"/>
      </rPr>
      <t xml:space="preserve">：</t>
    </r>
    <r>
      <rPr>
        <sz val="10"/>
        <rFont val="Arial"/>
        <family val="2"/>
      </rPr>
      <t xml:space="preserve">Closed
(24hrs service is not available.)</t>
    </r>
  </si>
  <si>
    <t xml:space="preserve">无</t>
  </si>
  <si>
    <t xml:space="preserve">None</t>
  </si>
  <si>
    <t xml:space="preserve">GNET636</t>
  </si>
  <si>
    <t xml:space="preserve">上海瑞慈瑞铂门诊部</t>
  </si>
  <si>
    <t xml:space="preserve">Rich Clinic-Jingan</t>
  </si>
  <si>
    <r>
      <rPr>
        <sz val="10"/>
        <rFont val="Noto Sans"/>
        <family val="2"/>
      </rPr>
      <t xml:space="preserve">上海市静安区江宁路</t>
    </r>
    <r>
      <rPr>
        <sz val="10"/>
        <rFont val="Arial"/>
        <family val="2"/>
      </rPr>
      <t xml:space="preserve">212</t>
    </r>
    <r>
      <rPr>
        <sz val="10"/>
        <rFont val="Noto Sans"/>
        <family val="2"/>
      </rPr>
      <t xml:space="preserve">号凯迪克大厦</t>
    </r>
    <r>
      <rPr>
        <sz val="10"/>
        <rFont val="Arial"/>
        <family val="2"/>
      </rPr>
      <t xml:space="preserve">4</t>
    </r>
    <r>
      <rPr>
        <sz val="10"/>
        <rFont val="Noto Sans"/>
        <family val="2"/>
      </rPr>
      <t xml:space="preserve">层</t>
    </r>
  </si>
  <si>
    <t xml:space="preserve">4F, No. 212, Jiang Ning Road, Jing An District, Shanghai, China</t>
  </si>
  <si>
    <r>
      <rPr>
        <sz val="10"/>
        <rFont val="Noto Sans"/>
        <family val="2"/>
      </rPr>
      <t xml:space="preserve">周一至周六：</t>
    </r>
    <r>
      <rPr>
        <sz val="10"/>
        <rFont val="Arial"/>
        <family val="2"/>
      </rPr>
      <t xml:space="preserve">8</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t>
    </r>
    <r>
      <rPr>
        <sz val="10"/>
        <rFont val="Noto Sans"/>
        <family val="2"/>
      </rPr>
      <t xml:space="preserve">周日：无
</t>
    </r>
  </si>
  <si>
    <r>
      <rPr>
        <sz val="10"/>
        <rFont val="Arial"/>
        <family val="2"/>
      </rPr>
      <t xml:space="preserve">Mon-Sat</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Sun</t>
    </r>
    <r>
      <rPr>
        <sz val="10"/>
        <rFont val="Noto Sans"/>
        <family val="2"/>
      </rPr>
      <t xml:space="preserve">：</t>
    </r>
    <r>
      <rPr>
        <sz val="10"/>
        <rFont val="Arial"/>
        <family val="2"/>
      </rPr>
      <t xml:space="preserve">Closed
</t>
    </r>
  </si>
  <si>
    <t xml:space="preserve">GNET637</t>
  </si>
  <si>
    <t xml:space="preserve">睿医小樱桃门诊部</t>
  </si>
  <si>
    <t xml:space="preserve">Cherry Clinic</t>
  </si>
  <si>
    <r>
      <rPr>
        <sz val="10"/>
        <rFont val="Noto Sans"/>
        <family val="2"/>
      </rPr>
      <t xml:space="preserve">上海市徐汇区斜土路</t>
    </r>
    <r>
      <rPr>
        <sz val="10"/>
        <rFont val="Arial"/>
        <family val="2"/>
      </rPr>
      <t xml:space="preserve">2899</t>
    </r>
    <r>
      <rPr>
        <sz val="10"/>
        <rFont val="Noto Sans"/>
        <family val="2"/>
      </rPr>
      <t xml:space="preserve">号光启文化广场</t>
    </r>
    <r>
      <rPr>
        <sz val="10"/>
        <rFont val="Arial"/>
        <family val="2"/>
      </rPr>
      <t xml:space="preserve">B</t>
    </r>
    <r>
      <rPr>
        <sz val="10"/>
        <rFont val="Noto Sans"/>
        <family val="2"/>
      </rPr>
      <t xml:space="preserve">幢</t>
    </r>
    <r>
      <rPr>
        <sz val="10"/>
        <rFont val="Arial"/>
        <family val="2"/>
      </rPr>
      <t xml:space="preserve">1</t>
    </r>
    <r>
      <rPr>
        <sz val="10"/>
        <rFont val="Noto Sans"/>
        <family val="2"/>
      </rPr>
      <t xml:space="preserve">层</t>
    </r>
  </si>
  <si>
    <t xml:space="preserve">1F, No. 2899, Xie Tu Road, Xu Hui District, Shanghai, China</t>
  </si>
  <si>
    <t xml:space="preserve">GNET282</t>
  </si>
  <si>
    <t xml:space="preserve">上海德西门诊部</t>
  </si>
  <si>
    <t xml:space="preserve">Shanghai Delta West Clinic</t>
  </si>
  <si>
    <t xml:space="preserve">4008210277</t>
  </si>
  <si>
    <r>
      <rPr>
        <sz val="10"/>
        <rFont val="Noto Sans"/>
        <family val="2"/>
      </rPr>
      <t xml:space="preserve">上海市长宁区延安西路</t>
    </r>
    <r>
      <rPr>
        <sz val="10"/>
        <rFont val="Arial"/>
        <family val="2"/>
      </rPr>
      <t xml:space="preserve">2558</t>
    </r>
    <r>
      <rPr>
        <sz val="10"/>
        <rFont val="Noto Sans"/>
        <family val="2"/>
      </rPr>
      <t xml:space="preserve">号</t>
    </r>
    <r>
      <rPr>
        <sz val="10"/>
        <rFont val="Arial"/>
        <family val="2"/>
      </rPr>
      <t xml:space="preserve">B</t>
    </r>
    <r>
      <rPr>
        <sz val="10"/>
        <rFont val="Noto Sans"/>
        <family val="2"/>
      </rPr>
      <t xml:space="preserve">座</t>
    </r>
    <r>
      <rPr>
        <sz val="10"/>
        <rFont val="Arial"/>
        <family val="2"/>
      </rPr>
      <t xml:space="preserve">5</t>
    </r>
    <r>
      <rPr>
        <sz val="10"/>
        <rFont val="Noto Sans"/>
        <family val="2"/>
      </rPr>
      <t xml:space="preserve">层</t>
    </r>
  </si>
  <si>
    <t xml:space="preserve">Building B-5/F, 2558 West Yan' an Road, Changning District,Shanghai</t>
  </si>
  <si>
    <r>
      <rPr>
        <sz val="10"/>
        <rFont val="Noto Sans"/>
        <family val="2"/>
      </rPr>
      <t xml:space="preserve">周一至周六：</t>
    </r>
    <r>
      <rPr>
        <sz val="10"/>
        <rFont val="Arial"/>
        <family val="2"/>
      </rPr>
      <t xml:space="preserve">9:00-18:00
</t>
    </r>
    <r>
      <rPr>
        <sz val="10"/>
        <rFont val="Noto Sans"/>
        <family val="2"/>
      </rPr>
      <t xml:space="preserve">周日：无
节假日：无</t>
    </r>
  </si>
  <si>
    <r>
      <rPr>
        <sz val="10"/>
        <rFont val="Arial"/>
        <family val="2"/>
      </rPr>
      <t xml:space="preserve">Mon-Sat</t>
    </r>
    <r>
      <rPr>
        <sz val="10"/>
        <rFont val="Noto Sans"/>
        <family val="2"/>
      </rPr>
      <t xml:space="preserve">：</t>
    </r>
    <r>
      <rPr>
        <sz val="10"/>
        <rFont val="Arial"/>
        <family val="2"/>
      </rPr>
      <t xml:space="preserve">9:00-18:00
Sun</t>
    </r>
    <r>
      <rPr>
        <sz val="10"/>
        <rFont val="Noto Sans"/>
        <family val="2"/>
      </rPr>
      <t xml:space="preserve">：</t>
    </r>
    <r>
      <rPr>
        <sz val="10"/>
        <rFont val="Arial"/>
        <family val="2"/>
      </rPr>
      <t xml:space="preserve">Close
Holiday</t>
    </r>
    <r>
      <rPr>
        <sz val="10"/>
        <rFont val="Noto Sans"/>
        <family val="2"/>
      </rPr>
      <t xml:space="preserve">：</t>
    </r>
    <r>
      <rPr>
        <sz val="10"/>
        <rFont val="Arial"/>
        <family val="2"/>
      </rPr>
      <t xml:space="preserve">Close</t>
    </r>
  </si>
  <si>
    <t xml:space="preserve">心脏康复，中医科</t>
  </si>
  <si>
    <t xml:space="preserve">Cardio Rehabilitation,TCM</t>
  </si>
  <si>
    <t xml:space="preserve">中文，英语，日语，德语</t>
  </si>
  <si>
    <t xml:space="preserve">Chinese,English,Japanese,German</t>
  </si>
  <si>
    <t xml:space="preserve">GNET342</t>
  </si>
  <si>
    <t xml:space="preserve">上海良远健康门诊部</t>
  </si>
  <si>
    <t xml:space="preserve">021-64857333</t>
  </si>
  <si>
    <r>
      <rPr>
        <sz val="10"/>
        <rFont val="Noto Sans"/>
        <family val="2"/>
      </rPr>
      <t xml:space="preserve">上海市闵行区田林路</t>
    </r>
    <r>
      <rPr>
        <sz val="10"/>
        <rFont val="Arial"/>
        <family val="2"/>
      </rPr>
      <t xml:space="preserve">888</t>
    </r>
    <r>
      <rPr>
        <sz val="10"/>
        <rFont val="Noto Sans"/>
        <family val="2"/>
      </rPr>
      <t xml:space="preserve">弄</t>
    </r>
    <r>
      <rPr>
        <sz val="10"/>
        <rFont val="Arial"/>
        <family val="2"/>
      </rPr>
      <t xml:space="preserve">1</t>
    </r>
    <r>
      <rPr>
        <sz val="10"/>
        <rFont val="Noto Sans"/>
        <family val="2"/>
      </rPr>
      <t xml:space="preserve">号楼东</t>
    </r>
  </si>
  <si>
    <t xml:space="preserve">Tower 1, 888 Tianlin Road, Minhang District, Shanghai</t>
  </si>
  <si>
    <r>
      <rPr>
        <sz val="10"/>
        <rFont val="Noto Sans"/>
        <family val="2"/>
      </rPr>
      <t xml:space="preserve">周二至周四：</t>
    </r>
    <r>
      <rPr>
        <sz val="10"/>
        <rFont val="Arial"/>
        <family val="2"/>
      </rPr>
      <t xml:space="preserve">9</t>
    </r>
    <r>
      <rPr>
        <sz val="10"/>
        <rFont val="Noto Sans"/>
        <family val="2"/>
      </rPr>
      <t xml:space="preserve">：</t>
    </r>
    <r>
      <rPr>
        <sz val="10"/>
        <rFont val="Arial"/>
        <family val="2"/>
      </rPr>
      <t xml:space="preserve">00-20</t>
    </r>
    <r>
      <rPr>
        <sz val="10"/>
        <rFont val="Noto Sans"/>
        <family val="2"/>
      </rPr>
      <t xml:space="preserve">：</t>
    </r>
    <r>
      <rPr>
        <sz val="10"/>
        <rFont val="Arial"/>
        <family val="2"/>
      </rPr>
      <t xml:space="preserve">00
</t>
    </r>
    <r>
      <rPr>
        <sz val="10"/>
        <rFont val="Noto Sans"/>
        <family val="2"/>
      </rPr>
      <t xml:space="preserve">周一，五，六：</t>
    </r>
    <r>
      <rPr>
        <sz val="10"/>
        <rFont val="Arial"/>
        <family val="2"/>
      </rPr>
      <t xml:space="preserve">9</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
</t>
    </r>
    <r>
      <rPr>
        <sz val="10"/>
        <rFont val="Noto Sans"/>
        <family val="2"/>
      </rPr>
      <t xml:space="preserve">周日：无
节假日：无
</t>
    </r>
    <r>
      <rPr>
        <sz val="10"/>
        <rFont val="Arial"/>
        <family val="2"/>
      </rPr>
      <t xml:space="preserve">(</t>
    </r>
    <r>
      <rPr>
        <sz val="10"/>
        <rFont val="Noto Sans"/>
        <family val="2"/>
      </rPr>
      <t xml:space="preserve">无</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Tue-Thr</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20</t>
    </r>
    <r>
      <rPr>
        <sz val="10"/>
        <rFont val="Noto Sans"/>
        <family val="2"/>
      </rPr>
      <t xml:space="preserve">：</t>
    </r>
    <r>
      <rPr>
        <sz val="10"/>
        <rFont val="Arial"/>
        <family val="2"/>
      </rPr>
      <t xml:space="preserve">00
Mon,Fri</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
Sat: 9</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
Sun</t>
    </r>
    <r>
      <rPr>
        <sz val="10"/>
        <rFont val="Noto Sans"/>
        <family val="2"/>
      </rPr>
      <t xml:space="preserve">：</t>
    </r>
    <r>
      <rPr>
        <sz val="10"/>
        <rFont val="Arial"/>
        <family val="2"/>
      </rPr>
      <t xml:space="preserve">Closed
Holiday</t>
    </r>
    <r>
      <rPr>
        <sz val="10"/>
        <rFont val="Noto Sans"/>
        <family val="2"/>
      </rPr>
      <t xml:space="preserve">：</t>
    </r>
    <r>
      <rPr>
        <sz val="10"/>
        <rFont val="Arial"/>
        <family val="2"/>
      </rPr>
      <t xml:space="preserve">Closed
(24hrs service is not available.)</t>
    </r>
  </si>
  <si>
    <t xml:space="preserve">全科、物理治疗、心理咨询、骨科、心脏内科、消化内科</t>
  </si>
  <si>
    <t xml:space="preserve">GP, Physiotherapy, Psychology, Orthopedics, Cardiology, GI</t>
  </si>
  <si>
    <t xml:space="preserve">GNET077</t>
  </si>
  <si>
    <t xml:space="preserve">上海三爱中医门诊部</t>
  </si>
  <si>
    <t xml:space="preserve">Shanghai Sanai TCM Clinic</t>
  </si>
  <si>
    <t xml:space="preserve">021-53028359</t>
  </si>
  <si>
    <r>
      <rPr>
        <sz val="10"/>
        <rFont val="Noto Sans"/>
        <family val="2"/>
      </rPr>
      <t xml:space="preserve">上海市卢湾区建国东路</t>
    </r>
    <r>
      <rPr>
        <sz val="10"/>
        <rFont val="Arial"/>
        <family val="2"/>
      </rPr>
      <t xml:space="preserve">320</t>
    </r>
    <r>
      <rPr>
        <sz val="10"/>
        <rFont val="Noto Sans"/>
        <family val="2"/>
      </rPr>
      <t xml:space="preserve">号</t>
    </r>
  </si>
  <si>
    <t xml:space="preserve">320 Jianguo East Road,Luwan District,Shanghai</t>
  </si>
  <si>
    <r>
      <rPr>
        <sz val="10"/>
        <rFont val="Noto Sans"/>
        <family val="2"/>
      </rPr>
      <t xml:space="preserve">周一至周五：</t>
    </r>
    <r>
      <rPr>
        <sz val="10"/>
        <rFont val="Arial"/>
        <family val="2"/>
      </rPr>
      <t xml:space="preserve">9</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t>
    </r>
    <r>
      <rPr>
        <sz val="10"/>
        <rFont val="Noto Sans"/>
        <family val="2"/>
      </rPr>
      <t xml:space="preserve">周六：</t>
    </r>
    <r>
      <rPr>
        <sz val="10"/>
        <rFont val="Arial"/>
        <family val="2"/>
      </rPr>
      <t xml:space="preserve">9</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t>
    </r>
    <r>
      <rPr>
        <sz val="10"/>
        <rFont val="Noto Sans"/>
        <family val="2"/>
      </rPr>
      <t xml:space="preserve">周日：</t>
    </r>
    <r>
      <rPr>
        <sz val="10"/>
        <rFont val="Arial"/>
        <family val="2"/>
      </rPr>
      <t xml:space="preserve">9</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t>
    </r>
    <r>
      <rPr>
        <sz val="10"/>
        <rFont val="Noto Sans"/>
        <family val="2"/>
      </rPr>
      <t xml:space="preserve">节假日：无
</t>
    </r>
    <r>
      <rPr>
        <sz val="10"/>
        <rFont val="Arial"/>
        <family val="2"/>
      </rPr>
      <t xml:space="preserve">(</t>
    </r>
    <r>
      <rPr>
        <sz val="10"/>
        <rFont val="Noto Sans"/>
        <family val="2"/>
      </rPr>
      <t xml:space="preserve">无</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Fri</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Sat</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Sun</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Holiday</t>
    </r>
    <r>
      <rPr>
        <sz val="10"/>
        <rFont val="Noto Sans"/>
        <family val="2"/>
      </rPr>
      <t xml:space="preserve">：</t>
    </r>
    <r>
      <rPr>
        <sz val="10"/>
        <rFont val="Arial"/>
        <family val="2"/>
      </rPr>
      <t xml:space="preserve">Closed
(24hrs service is not available.)</t>
    </r>
  </si>
  <si>
    <t xml:space="preserve">GNET073</t>
  </si>
  <si>
    <t xml:space="preserve">专科（眼科）诊所</t>
  </si>
  <si>
    <t xml:space="preserve">Eye Clinic</t>
  </si>
  <si>
    <t xml:space="preserve">上海宏恩眼科诊所</t>
  </si>
  <si>
    <t xml:space="preserve">Shanghai Western Eye Center</t>
  </si>
  <si>
    <t xml:space="preserve">021-64666500</t>
  </si>
  <si>
    <r>
      <rPr>
        <sz val="10"/>
        <rFont val="Noto Sans"/>
        <family val="2"/>
      </rPr>
      <t xml:space="preserve">上海市徐汇区永嘉路</t>
    </r>
    <r>
      <rPr>
        <sz val="10"/>
        <rFont val="Arial"/>
        <family val="2"/>
      </rPr>
      <t xml:space="preserve">570</t>
    </r>
    <r>
      <rPr>
        <sz val="10"/>
        <rFont val="Noto Sans"/>
        <family val="2"/>
      </rPr>
      <t xml:space="preserve">号永嘉庭</t>
    </r>
    <r>
      <rPr>
        <sz val="10"/>
        <rFont val="Arial"/>
        <family val="2"/>
      </rPr>
      <t xml:space="preserve">4</t>
    </r>
    <r>
      <rPr>
        <sz val="10"/>
        <rFont val="Noto Sans"/>
        <family val="2"/>
      </rPr>
      <t xml:space="preserve">号楼</t>
    </r>
    <r>
      <rPr>
        <sz val="10"/>
        <rFont val="Arial"/>
        <family val="2"/>
      </rPr>
      <t xml:space="preserve">421</t>
    </r>
    <r>
      <rPr>
        <sz val="10"/>
        <rFont val="Noto Sans"/>
        <family val="2"/>
      </rPr>
      <t xml:space="preserve">室</t>
    </r>
  </si>
  <si>
    <t xml:space="preserve">Room 421,Bldg 4,Surpass Court,No.570 Yong jia Road.Xuhui District,Shanghai</t>
  </si>
  <si>
    <r>
      <rPr>
        <sz val="10"/>
        <rFont val="Noto Sans"/>
        <family val="2"/>
      </rPr>
      <t xml:space="preserve">周一至周五：</t>
    </r>
    <r>
      <rPr>
        <sz val="10"/>
        <rFont val="Arial"/>
        <family val="2"/>
      </rPr>
      <t xml:space="preserve">8</t>
    </r>
    <r>
      <rPr>
        <sz val="10"/>
        <rFont val="Noto Sans"/>
        <family val="2"/>
      </rPr>
      <t xml:space="preserve">：</t>
    </r>
    <r>
      <rPr>
        <sz val="10"/>
        <rFont val="Arial"/>
        <family val="2"/>
      </rPr>
      <t xml:space="preserve">30-18</t>
    </r>
    <r>
      <rPr>
        <sz val="10"/>
        <rFont val="Noto Sans"/>
        <family val="2"/>
      </rPr>
      <t xml:space="preserve">：</t>
    </r>
    <r>
      <rPr>
        <sz val="10"/>
        <rFont val="Arial"/>
        <family val="2"/>
      </rPr>
      <t xml:space="preserve">30
</t>
    </r>
    <r>
      <rPr>
        <sz val="10"/>
        <rFont val="Noto Sans"/>
        <family val="2"/>
      </rPr>
      <t xml:space="preserve">周六：</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00
</t>
    </r>
    <r>
      <rPr>
        <sz val="10"/>
        <rFont val="Noto Sans"/>
        <family val="2"/>
      </rPr>
      <t xml:space="preserve">周日：</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00
</t>
    </r>
    <r>
      <rPr>
        <sz val="10"/>
        <rFont val="Noto Sans"/>
        <family val="2"/>
      </rPr>
      <t xml:space="preserve">节假日：无
</t>
    </r>
    <r>
      <rPr>
        <sz val="10"/>
        <rFont val="Arial"/>
        <family val="2"/>
      </rPr>
      <t xml:space="preserve">(</t>
    </r>
    <r>
      <rPr>
        <sz val="10"/>
        <rFont val="Noto Sans"/>
        <family val="2"/>
      </rPr>
      <t xml:space="preserve">无</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Fri</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30-18</t>
    </r>
    <r>
      <rPr>
        <sz val="10"/>
        <rFont val="Noto Sans"/>
        <family val="2"/>
      </rPr>
      <t xml:space="preserve">：</t>
    </r>
    <r>
      <rPr>
        <sz val="10"/>
        <rFont val="Arial"/>
        <family val="2"/>
      </rPr>
      <t xml:space="preserve">30
Sat</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00
Sun</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00
Holiday</t>
    </r>
    <r>
      <rPr>
        <sz val="10"/>
        <rFont val="Noto Sans"/>
        <family val="2"/>
      </rPr>
      <t xml:space="preserve">：</t>
    </r>
    <r>
      <rPr>
        <sz val="10"/>
        <rFont val="Arial"/>
        <family val="2"/>
      </rPr>
      <t xml:space="preserve">Closed
(24hrs service is not available.)</t>
    </r>
  </si>
  <si>
    <t xml:space="preserve">2 work days in advance of appointment is recommended.  </t>
  </si>
  <si>
    <t xml:space="preserve">GNET050</t>
  </si>
  <si>
    <t xml:space="preserve">专科（肿瘤）诊所</t>
  </si>
  <si>
    <t xml:space="preserve">上海百瑞肿瘤中心</t>
  </si>
  <si>
    <t xml:space="preserve">ProMed Cancer Centers</t>
  </si>
  <si>
    <t xml:space="preserve">021-33319991</t>
  </si>
  <si>
    <r>
      <rPr>
        <sz val="10"/>
        <rFont val="Noto Sans"/>
        <family val="2"/>
      </rPr>
      <t xml:space="preserve">上海市卢湾区淡水路</t>
    </r>
    <r>
      <rPr>
        <sz val="10"/>
        <rFont val="Arial"/>
        <family val="2"/>
      </rPr>
      <t xml:space="preserve">170</t>
    </r>
    <r>
      <rPr>
        <sz val="10"/>
        <rFont val="Noto Sans"/>
        <family val="2"/>
      </rPr>
      <t xml:space="preserve">号</t>
    </r>
  </si>
  <si>
    <t xml:space="preserve">170 Danshui Road,Luwan District, Shanghai</t>
  </si>
  <si>
    <r>
      <rPr>
        <sz val="10"/>
        <rFont val="Noto Sans"/>
        <family val="2"/>
      </rPr>
      <t xml:space="preserve">周一至周五：</t>
    </r>
    <r>
      <rPr>
        <sz val="10"/>
        <rFont val="Arial"/>
        <family val="2"/>
      </rPr>
      <t xml:space="preserve">9</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30
</t>
    </r>
    <r>
      <rPr>
        <sz val="10"/>
        <rFont val="Noto Sans"/>
        <family val="2"/>
      </rPr>
      <t xml:space="preserve">周六：无
周日：无
节假日：无
</t>
    </r>
    <r>
      <rPr>
        <sz val="10"/>
        <rFont val="Arial"/>
        <family val="2"/>
      </rPr>
      <t xml:space="preserve">(</t>
    </r>
    <r>
      <rPr>
        <sz val="10"/>
        <rFont val="Noto Sans"/>
        <family val="2"/>
      </rPr>
      <t xml:space="preserve">无</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Fri</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30
Sat</t>
    </r>
    <r>
      <rPr>
        <sz val="10"/>
        <rFont val="Noto Sans"/>
        <family val="2"/>
      </rPr>
      <t xml:space="preserve">：</t>
    </r>
    <r>
      <rPr>
        <sz val="10"/>
        <rFont val="Arial"/>
        <family val="2"/>
      </rPr>
      <t xml:space="preserve">Closed
Sun</t>
    </r>
    <r>
      <rPr>
        <sz val="10"/>
        <rFont val="Noto Sans"/>
        <family val="2"/>
      </rPr>
      <t xml:space="preserve">：</t>
    </r>
    <r>
      <rPr>
        <sz val="10"/>
        <rFont val="Arial"/>
        <family val="2"/>
      </rPr>
      <t xml:space="preserve">Closed
Holiday</t>
    </r>
    <r>
      <rPr>
        <sz val="10"/>
        <rFont val="Noto Sans"/>
        <family val="2"/>
      </rPr>
      <t xml:space="preserve">：</t>
    </r>
    <r>
      <rPr>
        <sz val="10"/>
        <rFont val="Arial"/>
        <family val="2"/>
      </rPr>
      <t xml:space="preserve">Closed
(24hrs service is not available.)</t>
    </r>
  </si>
  <si>
    <t xml:space="preserve">GNET538</t>
  </si>
  <si>
    <t xml:space="preserve">上海怡东门诊部 </t>
  </si>
  <si>
    <t xml:space="preserve">400-860-8068/021-64730055</t>
  </si>
  <si>
    <r>
      <rPr>
        <sz val="10"/>
        <rFont val="Noto Sans"/>
        <family val="2"/>
      </rPr>
      <t xml:space="preserve">上海市徐汇区淮海中路</t>
    </r>
    <r>
      <rPr>
        <sz val="10"/>
        <rFont val="Arial"/>
        <family val="2"/>
      </rPr>
      <t xml:space="preserve">1325</t>
    </r>
    <r>
      <rPr>
        <sz val="10"/>
        <rFont val="Noto Sans"/>
        <family val="2"/>
      </rPr>
      <t xml:space="preserve">号爱美高大厦</t>
    </r>
    <r>
      <rPr>
        <sz val="10"/>
        <rFont val="Arial"/>
        <family val="2"/>
      </rPr>
      <t xml:space="preserve">304</t>
    </r>
    <r>
      <rPr>
        <sz val="10"/>
        <rFont val="Noto Sans"/>
        <family val="2"/>
      </rPr>
      <t xml:space="preserve">室 </t>
    </r>
  </si>
  <si>
    <t xml:space="preserve">Rm 304, Evergo Tower, 1325 Huai Hai Road Central, Xu Hui District, Shanghai, China </t>
  </si>
  <si>
    <r>
      <rPr>
        <sz val="10"/>
        <rFont val="Noto Sans"/>
        <family val="2"/>
      </rPr>
      <t xml:space="preserve">周一至五：早上</t>
    </r>
    <r>
      <rPr>
        <sz val="10"/>
        <rFont val="Arial"/>
        <family val="2"/>
      </rPr>
      <t xml:space="preserve">8:00 </t>
    </r>
    <r>
      <rPr>
        <sz val="10"/>
        <rFont val="宋体"/>
        <family val="0"/>
        <charset val="134"/>
      </rPr>
      <t xml:space="preserve">–</t>
    </r>
    <r>
      <rPr>
        <sz val="10"/>
        <rFont val="Noto Sans"/>
        <family val="2"/>
      </rPr>
      <t xml:space="preserve">下午</t>
    </r>
    <r>
      <rPr>
        <sz val="10"/>
        <rFont val="Arial"/>
        <family val="2"/>
      </rPr>
      <t xml:space="preserve">5:00  
</t>
    </r>
    <r>
      <rPr>
        <sz val="10"/>
        <rFont val="Noto Sans"/>
        <family val="2"/>
      </rPr>
      <t xml:space="preserve">周六至日：早上</t>
    </r>
    <r>
      <rPr>
        <sz val="10"/>
        <rFont val="Arial"/>
        <family val="2"/>
      </rPr>
      <t xml:space="preserve">8:00 </t>
    </r>
    <r>
      <rPr>
        <sz val="10"/>
        <rFont val="宋体"/>
        <family val="0"/>
        <charset val="134"/>
      </rPr>
      <t xml:space="preserve">–</t>
    </r>
    <r>
      <rPr>
        <sz val="10"/>
        <rFont val="Noto Sans"/>
        <family val="2"/>
      </rPr>
      <t xml:space="preserve">下午</t>
    </r>
    <r>
      <rPr>
        <sz val="10"/>
        <rFont val="Arial"/>
        <family val="2"/>
      </rPr>
      <t xml:space="preserve">12:00
</t>
    </r>
    <r>
      <rPr>
        <sz val="10"/>
        <rFont val="Noto Sans"/>
        <family val="2"/>
      </rPr>
      <t xml:space="preserve">节假日：休息
</t>
    </r>
  </si>
  <si>
    <t xml:space="preserve">
Mon-Fri:8:00am - 5:00pm 
Sat:8:00am - 12:00nn 
Sun:8:00am - 12:00nn 
Public Holiday:Closed 
</t>
  </si>
  <si>
    <t xml:space="preserve">GNET539</t>
  </si>
  <si>
    <t xml:space="preserve">上海联医门诊部 </t>
  </si>
  <si>
    <t xml:space="preserve">UMP Pudong Medical Centre</t>
  </si>
  <si>
    <t xml:space="preserve">400-860-8068/021-58878260</t>
  </si>
  <si>
    <r>
      <rPr>
        <sz val="10"/>
        <rFont val="Noto Sans"/>
        <family val="2"/>
      </rPr>
      <t xml:space="preserve">上海市浦东新区浦东南路</t>
    </r>
    <r>
      <rPr>
        <sz val="10"/>
        <rFont val="Arial"/>
        <family val="2"/>
      </rPr>
      <t xml:space="preserve">256</t>
    </r>
    <r>
      <rPr>
        <sz val="10"/>
        <rFont val="Noto Sans"/>
        <family val="2"/>
      </rPr>
      <t xml:space="preserve">号华夏银行大厦</t>
    </r>
    <r>
      <rPr>
        <sz val="10"/>
        <rFont val="Arial"/>
        <family val="2"/>
      </rPr>
      <t xml:space="preserve">1</t>
    </r>
    <r>
      <rPr>
        <sz val="10"/>
        <rFont val="Noto Sans"/>
        <family val="2"/>
      </rPr>
      <t xml:space="preserve">楼</t>
    </r>
    <r>
      <rPr>
        <sz val="10"/>
        <rFont val="Arial"/>
        <family val="2"/>
      </rPr>
      <t xml:space="preserve">102</t>
    </r>
    <r>
      <rPr>
        <sz val="10"/>
        <rFont val="Noto Sans"/>
        <family val="2"/>
      </rPr>
      <t xml:space="preserve">室</t>
    </r>
  </si>
  <si>
    <t xml:space="preserve">Unit 102, 256 Pudong South Road, Pudong District, Shanghai, China</t>
  </si>
  <si>
    <t xml:space="preserve">全科、专科</t>
  </si>
  <si>
    <t xml:space="preserve">General Medicine,Specialist</t>
  </si>
  <si>
    <t xml:space="preserve">GNET537</t>
  </si>
  <si>
    <t xml:space="preserve">上海联和医疗门诊部 </t>
  </si>
  <si>
    <t xml:space="preserve">UMP Xintiandi Medical Centre</t>
  </si>
  <si>
    <t xml:space="preserve">400-860-8068/021-63339672</t>
  </si>
  <si>
    <r>
      <rPr>
        <sz val="10"/>
        <rFont val="Noto Sans"/>
        <family val="2"/>
      </rPr>
      <t xml:space="preserve">上海市黄浦区济南路</t>
    </r>
    <r>
      <rPr>
        <sz val="10"/>
        <rFont val="Arial"/>
        <family val="2"/>
      </rPr>
      <t xml:space="preserve">9</t>
    </r>
    <r>
      <rPr>
        <sz val="10"/>
        <rFont val="Noto Sans"/>
        <family val="2"/>
      </rPr>
      <t xml:space="preserve">号九号商场</t>
    </r>
    <r>
      <rPr>
        <sz val="10"/>
        <rFont val="Arial"/>
        <family val="2"/>
      </rPr>
      <t xml:space="preserve">202</t>
    </r>
    <r>
      <rPr>
        <sz val="10"/>
        <rFont val="Noto Sans"/>
        <family val="2"/>
      </rPr>
      <t xml:space="preserve">单元</t>
    </r>
  </si>
  <si>
    <t xml:space="preserve">Unit 202, Plaza No.9, No.9 Ji Nan Road, Huangpu District, Shanghai, China</t>
  </si>
  <si>
    <r>
      <rPr>
        <sz val="10"/>
        <rFont val="Noto Sans"/>
        <family val="2"/>
      </rPr>
      <t xml:space="preserve">周一至六：早上</t>
    </r>
    <r>
      <rPr>
        <sz val="10"/>
        <rFont val="Arial"/>
        <family val="2"/>
      </rPr>
      <t xml:space="preserve">9:00–</t>
    </r>
    <r>
      <rPr>
        <sz val="10"/>
        <rFont val="Noto Sans"/>
        <family val="2"/>
      </rPr>
      <t xml:space="preserve">下午</t>
    </r>
    <r>
      <rPr>
        <sz val="10"/>
        <rFont val="Arial"/>
        <family val="2"/>
      </rPr>
      <t xml:space="preserve">6:00
</t>
    </r>
    <r>
      <rPr>
        <sz val="10"/>
        <rFont val="Noto Sans"/>
        <family val="2"/>
      </rPr>
      <t xml:space="preserve">周日及公众假期：休息
</t>
    </r>
  </si>
  <si>
    <t xml:space="preserve">
Mon-Sat:9:00am - 6:00pm 
Sun:Closed 
Public Holiday:Closed 
</t>
  </si>
  <si>
    <t xml:space="preserve">全科、牙科、专科、中医科</t>
  </si>
  <si>
    <t xml:space="preserve">General Medicine, Dental, Specialist,TCM</t>
  </si>
  <si>
    <t xml:space="preserve">GNET139</t>
  </si>
  <si>
    <t xml:space="preserve">上海美华妇产服务</t>
  </si>
  <si>
    <t xml:space="preserve">Shanghai American-Sino OB/GYN/Pediatrics Service</t>
  </si>
  <si>
    <r>
      <rPr>
        <sz val="10"/>
        <rFont val="Arial"/>
        <family val="2"/>
      </rPr>
      <t xml:space="preserve">021-31752500</t>
    </r>
    <r>
      <rPr>
        <sz val="10"/>
        <rFont val="Noto Sans"/>
        <family val="2"/>
      </rPr>
      <t xml:space="preserve">（丁香公寓门诊）
</t>
    </r>
    <r>
      <rPr>
        <sz val="10"/>
        <rFont val="Arial"/>
        <family val="2"/>
      </rPr>
      <t xml:space="preserve">021-62493246 </t>
    </r>
    <r>
      <rPr>
        <sz val="10"/>
        <rFont val="Noto Sans"/>
        <family val="2"/>
      </rPr>
      <t xml:space="preserve">（华山医院住院）</t>
    </r>
  </si>
  <si>
    <t xml:space="preserve">021-31752500(OP at Clove Apartment)
021-62493246(IP at Huashan hospital)</t>
  </si>
  <si>
    <r>
      <rPr>
        <sz val="10"/>
        <rFont val="Noto Sans"/>
        <family val="2"/>
      </rPr>
      <t xml:space="preserve">门诊：上海市华山路</t>
    </r>
    <r>
      <rPr>
        <sz val="10"/>
        <rFont val="Arial"/>
        <family val="2"/>
      </rPr>
      <t xml:space="preserve">800</t>
    </r>
    <r>
      <rPr>
        <sz val="10"/>
        <rFont val="Noto Sans"/>
        <family val="2"/>
      </rPr>
      <t xml:space="preserve">弄丁香公寓</t>
    </r>
    <r>
      <rPr>
        <sz val="10"/>
        <rFont val="Arial"/>
        <family val="2"/>
      </rPr>
      <t xml:space="preserve">6</t>
    </r>
    <r>
      <rPr>
        <sz val="10"/>
        <rFont val="Noto Sans"/>
        <family val="2"/>
      </rPr>
      <t xml:space="preserve">号裙楼</t>
    </r>
    <r>
      <rPr>
        <sz val="10"/>
        <rFont val="Arial"/>
        <family val="2"/>
      </rPr>
      <t xml:space="preserve">3</t>
    </r>
    <r>
      <rPr>
        <sz val="10"/>
        <rFont val="Noto Sans"/>
        <family val="2"/>
      </rPr>
      <t xml:space="preserve">楼
住院：上海市乌鲁木齐中路</t>
    </r>
    <r>
      <rPr>
        <sz val="10"/>
        <rFont val="Arial"/>
        <family val="2"/>
      </rPr>
      <t xml:space="preserve">12</t>
    </r>
    <r>
      <rPr>
        <sz val="10"/>
        <rFont val="Noto Sans"/>
        <family val="2"/>
      </rPr>
      <t xml:space="preserve">号华山医院综合楼</t>
    </r>
    <r>
      <rPr>
        <sz val="10"/>
        <rFont val="Arial"/>
        <family val="2"/>
      </rPr>
      <t xml:space="preserve">14</t>
    </r>
    <r>
      <rPr>
        <sz val="10"/>
        <rFont val="Noto Sans"/>
        <family val="2"/>
      </rPr>
      <t xml:space="preserve">楼（华山医院住院部）</t>
    </r>
  </si>
  <si>
    <t xml:space="preserve">OP: Clove Apartment:3F, Block 6, Clove Apartment, No.800, HuaShan Road,Jing'an District, Shanghai
IP: Huashan hospital:14F, Complex Building, HuaShan Hospital, 12 WuLuMuQi Middle Road, Jing'an District, Shanghai</t>
  </si>
  <si>
    <r>
      <rPr>
        <sz val="10"/>
        <rFont val="Noto Sans"/>
        <family val="2"/>
      </rPr>
      <t xml:space="preserve">周一至周五：</t>
    </r>
    <r>
      <rPr>
        <sz val="10"/>
        <rFont val="Arial"/>
        <family val="2"/>
      </rPr>
      <t xml:space="preserve">9</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t>
    </r>
    <r>
      <rPr>
        <sz val="10"/>
        <rFont val="Noto Sans"/>
        <family val="2"/>
      </rPr>
      <t xml:space="preserve">周六：</t>
    </r>
    <r>
      <rPr>
        <sz val="10"/>
        <rFont val="Arial"/>
        <family val="2"/>
      </rPr>
      <t xml:space="preserve">9</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t>
    </r>
    <r>
      <rPr>
        <sz val="10"/>
        <rFont val="Noto Sans"/>
        <family val="2"/>
      </rPr>
      <t xml:space="preserve">周日：</t>
    </r>
    <r>
      <rPr>
        <sz val="10"/>
        <rFont val="Arial"/>
        <family val="2"/>
      </rPr>
      <t xml:space="preserve">9</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t>
    </r>
    <r>
      <rPr>
        <sz val="10"/>
        <rFont val="Noto Sans"/>
        <family val="2"/>
      </rPr>
      <t xml:space="preserve">节假日：无
无</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Fri</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Sat</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Sun</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Holiday</t>
    </r>
    <r>
      <rPr>
        <sz val="10"/>
        <rFont val="Noto Sans"/>
        <family val="2"/>
      </rPr>
      <t xml:space="preserve">：</t>
    </r>
    <r>
      <rPr>
        <sz val="10"/>
        <rFont val="Arial"/>
        <family val="2"/>
      </rPr>
      <t xml:space="preserve">Closed
24hrs service is not available.</t>
    </r>
  </si>
  <si>
    <t xml:space="preserve">GNET354</t>
  </si>
  <si>
    <t xml:space="preserve">上海美华宋园妇儿医院
</t>
  </si>
  <si>
    <t xml:space="preserve">Shanghai American-Sino OB/GYN/Pediatrics Songyuan Hospital
</t>
  </si>
  <si>
    <t xml:space="preserve">021-31751999
4001634482</t>
  </si>
  <si>
    <r>
      <rPr>
        <sz val="10"/>
        <rFont val="Noto Sans"/>
        <family val="2"/>
      </rPr>
      <t xml:space="preserve">上海市徐汇区宋园路</t>
    </r>
    <r>
      <rPr>
        <sz val="10"/>
        <rFont val="Arial"/>
        <family val="2"/>
      </rPr>
      <t xml:space="preserve">155</t>
    </r>
    <r>
      <rPr>
        <sz val="10"/>
        <rFont val="Noto Sans"/>
        <family val="2"/>
      </rPr>
      <t xml:space="preserve">号</t>
    </r>
    <r>
      <rPr>
        <sz val="10"/>
        <rFont val="Arial"/>
        <family val="2"/>
      </rPr>
      <t xml:space="preserve">(</t>
    </r>
    <r>
      <rPr>
        <sz val="10"/>
        <rFont val="Noto Sans"/>
        <family val="2"/>
      </rPr>
      <t xml:space="preserve">近红松东路</t>
    </r>
    <r>
      <rPr>
        <sz val="10"/>
        <rFont val="Arial"/>
        <family val="2"/>
      </rPr>
      <t xml:space="preserve">)</t>
    </r>
  </si>
  <si>
    <t xml:space="preserve">155 Songyuan Road, Xuhui District, Shanghai</t>
  </si>
  <si>
    <r>
      <rPr>
        <sz val="10"/>
        <rFont val="Noto Sans"/>
        <family val="2"/>
      </rPr>
      <t xml:space="preserve">周一至周五：</t>
    </r>
    <r>
      <rPr>
        <sz val="10"/>
        <rFont val="Arial"/>
        <family val="2"/>
      </rPr>
      <t xml:space="preserve">9</t>
    </r>
    <r>
      <rPr>
        <sz val="10"/>
        <rFont val="Noto Sans"/>
        <family val="2"/>
      </rPr>
      <t xml:space="preserve">：</t>
    </r>
    <r>
      <rPr>
        <sz val="10"/>
        <rFont val="Arial"/>
        <family val="2"/>
      </rPr>
      <t xml:space="preserve">00-20</t>
    </r>
    <r>
      <rPr>
        <sz val="10"/>
        <rFont val="Noto Sans"/>
        <family val="2"/>
      </rPr>
      <t xml:space="preserve">：</t>
    </r>
    <r>
      <rPr>
        <sz val="10"/>
        <rFont val="Arial"/>
        <family val="2"/>
      </rPr>
      <t xml:space="preserve">00
</t>
    </r>
    <r>
      <rPr>
        <sz val="10"/>
        <rFont val="Noto Sans"/>
        <family val="2"/>
      </rPr>
      <t xml:space="preserve">周六 </t>
    </r>
    <r>
      <rPr>
        <sz val="10"/>
        <rFont val="Arial"/>
        <family val="2"/>
      </rPr>
      <t xml:space="preserve">Sat</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t>
    </r>
    <r>
      <rPr>
        <sz val="10"/>
        <rFont val="Noto Sans"/>
        <family val="2"/>
      </rPr>
      <t xml:space="preserve">周日 </t>
    </r>
    <r>
      <rPr>
        <sz val="10"/>
        <rFont val="Arial"/>
        <family val="2"/>
      </rPr>
      <t xml:space="preserve">Sun</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t>
    </r>
    <r>
      <rPr>
        <sz val="10"/>
        <rFont val="Noto Sans"/>
        <family val="2"/>
      </rPr>
      <t xml:space="preserve">节假日 ：无
无</t>
    </r>
    <r>
      <rPr>
        <sz val="10"/>
        <rFont val="Arial"/>
        <family val="2"/>
      </rPr>
      <t xml:space="preserve">24</t>
    </r>
    <r>
      <rPr>
        <sz val="10"/>
        <rFont val="Noto Sans"/>
        <family val="2"/>
      </rPr>
      <t xml:space="preserve">小时就诊服务</t>
    </r>
  </si>
  <si>
    <t xml:space="preserve">GNET383</t>
  </si>
  <si>
    <t xml:space="preserve">上海红枫国际妇产医院
</t>
  </si>
  <si>
    <t xml:space="preserve">Shanghai Redleaf International Women’s Hospital
</t>
  </si>
  <si>
    <t xml:space="preserve">021-61963333</t>
  </si>
  <si>
    <r>
      <rPr>
        <sz val="10"/>
        <rFont val="Noto Sans"/>
        <family val="2"/>
      </rPr>
      <t xml:space="preserve">上海市徐汇区宋园路</t>
    </r>
    <r>
      <rPr>
        <sz val="10"/>
        <rFont val="Arial"/>
        <family val="2"/>
      </rPr>
      <t xml:space="preserve">155</t>
    </r>
    <r>
      <rPr>
        <sz val="10"/>
        <rFont val="Noto Sans"/>
        <family val="2"/>
      </rPr>
      <t xml:space="preserve">号</t>
    </r>
    <r>
      <rPr>
        <sz val="10"/>
        <rFont val="Arial"/>
        <family val="2"/>
      </rPr>
      <t xml:space="preserve">4</t>
    </r>
    <r>
      <rPr>
        <sz val="10"/>
        <rFont val="Noto Sans"/>
        <family val="2"/>
      </rPr>
      <t xml:space="preserve">楼，</t>
    </r>
    <r>
      <rPr>
        <sz val="10"/>
        <rFont val="Arial"/>
        <family val="2"/>
      </rPr>
      <t xml:space="preserve">15</t>
    </r>
    <r>
      <rPr>
        <sz val="10"/>
        <rFont val="Noto Sans"/>
        <family val="2"/>
      </rPr>
      <t xml:space="preserve">楼</t>
    </r>
  </si>
  <si>
    <t xml:space="preserve">4F,15F,No.155 Songyuan Road, Xuhui District, Shanghai</t>
  </si>
  <si>
    <r>
      <rPr>
        <sz val="10"/>
        <rFont val="Noto Sans"/>
        <family val="2"/>
      </rPr>
      <t xml:space="preserve">周一至周六：</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00 
</t>
    </r>
    <r>
      <rPr>
        <sz val="10"/>
        <rFont val="Noto Sans"/>
        <family val="2"/>
      </rPr>
      <t xml:space="preserve">周日：无
节假日：无
儿科提供</t>
    </r>
    <r>
      <rPr>
        <sz val="10"/>
        <rFont val="Arial"/>
        <family val="2"/>
      </rPr>
      <t xml:space="preserve">24</t>
    </r>
    <r>
      <rPr>
        <sz val="10"/>
        <rFont val="Noto Sans"/>
        <family val="2"/>
      </rPr>
      <t xml:space="preserve">小时就诊服务 </t>
    </r>
  </si>
  <si>
    <r>
      <rPr>
        <sz val="10"/>
        <rFont val="Arial"/>
        <family val="2"/>
      </rPr>
      <t xml:space="preserve">Mon-Sat</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00
Sun</t>
    </r>
    <r>
      <rPr>
        <sz val="10"/>
        <rFont val="Noto Sans"/>
        <family val="2"/>
      </rPr>
      <t xml:space="preserve">：</t>
    </r>
    <r>
      <rPr>
        <sz val="10"/>
        <rFont val="Arial"/>
        <family val="2"/>
      </rPr>
      <t xml:space="preserve">Closed
Holiday</t>
    </r>
    <r>
      <rPr>
        <sz val="10"/>
        <rFont val="Noto Sans"/>
        <family val="2"/>
      </rPr>
      <t xml:space="preserve">：</t>
    </r>
    <r>
      <rPr>
        <sz val="10"/>
        <rFont val="Arial"/>
        <family val="2"/>
      </rPr>
      <t xml:space="preserve">Closed
24hrs service is available for Pediatrics.</t>
    </r>
  </si>
  <si>
    <t xml:space="preserve">妇产科、儿科、新生儿护理</t>
  </si>
  <si>
    <t xml:space="preserve">Obstetrics, Gynecology, Pediatrics and Newborn Care </t>
  </si>
  <si>
    <t xml:space="preserve">1 week in advance of appointment recommended.  </t>
  </si>
  <si>
    <t xml:space="preserve">GNET494</t>
  </si>
  <si>
    <t xml:space="preserve">上海艾儿贝佳妇产科医院
</t>
  </si>
  <si>
    <t xml:space="preserve">Shanghai EverBetter Obstetrics and Gynecology Hospital
</t>
  </si>
  <si>
    <r>
      <rPr>
        <sz val="10"/>
        <rFont val="Noto Sans"/>
        <family val="2"/>
      </rPr>
      <t xml:space="preserve">上海市浦东新区居家桥路</t>
    </r>
    <r>
      <rPr>
        <sz val="10"/>
        <rFont val="Arial"/>
        <family val="2"/>
      </rPr>
      <t xml:space="preserve">595</t>
    </r>
    <r>
      <rPr>
        <sz val="10"/>
        <rFont val="Noto Sans"/>
        <family val="2"/>
      </rPr>
      <t xml:space="preserve">号</t>
    </r>
  </si>
  <si>
    <t xml:space="preserve">No. 595, Jujiaqiao Road, Pudong District, Shanghai</t>
  </si>
  <si>
    <t xml:space="preserve">妇产科、新生儿护理</t>
  </si>
  <si>
    <t xml:space="preserve">Obstetrics, Gynecology, Newborn Care </t>
  </si>
  <si>
    <t xml:space="preserve">GNET599</t>
  </si>
  <si>
    <t xml:space="preserve">Clinic</t>
  </si>
  <si>
    <t xml:space="preserve">上海健高儿科</t>
  </si>
  <si>
    <t xml:space="preserve">GeneGrow Pediatrics Clinics</t>
  </si>
  <si>
    <r>
      <rPr>
        <sz val="10"/>
        <rFont val="Noto Sans"/>
        <family val="2"/>
      </rPr>
      <t xml:space="preserve">上海市徐汇区华石路</t>
    </r>
    <r>
      <rPr>
        <sz val="10"/>
        <rFont val="Arial"/>
        <family val="2"/>
      </rPr>
      <t xml:space="preserve">101</t>
    </r>
    <r>
      <rPr>
        <sz val="10"/>
        <rFont val="Noto Sans"/>
        <family val="2"/>
      </rPr>
      <t xml:space="preserve">号</t>
    </r>
  </si>
  <si>
    <t xml:space="preserve">No 101, Huashi road, Xuhui district, Shanghai city</t>
  </si>
  <si>
    <r>
      <rPr>
        <sz val="10"/>
        <rFont val="Noto Sans"/>
        <family val="2"/>
      </rPr>
      <t xml:space="preserve">周一至周五：
</t>
    </r>
    <r>
      <rPr>
        <sz val="10"/>
        <rFont val="Arial"/>
        <family val="2"/>
      </rPr>
      <t xml:space="preserve">9:30-12:30,
13:30-17:30
</t>
    </r>
    <r>
      <rPr>
        <sz val="10"/>
        <rFont val="Noto Sans"/>
        <family val="2"/>
      </rPr>
      <t xml:space="preserve">周六日
</t>
    </r>
    <r>
      <rPr>
        <sz val="10"/>
        <rFont val="Arial"/>
        <family val="2"/>
      </rPr>
      <t xml:space="preserve">8:00-17:30
</t>
    </r>
  </si>
  <si>
    <r>
      <rPr>
        <sz val="10"/>
        <rFont val="Arial"/>
        <family val="2"/>
      </rPr>
      <t xml:space="preserve">Mon-Fri</t>
    </r>
    <r>
      <rPr>
        <sz val="10"/>
        <rFont val="Noto Sans"/>
        <family val="2"/>
      </rPr>
      <t xml:space="preserve">：</t>
    </r>
    <r>
      <rPr>
        <sz val="10"/>
        <rFont val="Arial"/>
        <family val="2"/>
      </rPr>
      <t xml:space="preserve">9:30-12:30,
13:30-17:30
Sat</t>
    </r>
    <r>
      <rPr>
        <sz val="10"/>
        <rFont val="Noto Sans"/>
        <family val="2"/>
      </rPr>
      <t xml:space="preserve">：</t>
    </r>
    <r>
      <rPr>
        <sz val="10"/>
        <rFont val="Arial"/>
        <family val="2"/>
      </rPr>
      <t xml:space="preserve">8:00-17:30
Sun</t>
    </r>
    <r>
      <rPr>
        <sz val="10"/>
        <rFont val="Noto Sans"/>
        <family val="2"/>
      </rPr>
      <t xml:space="preserve">：
</t>
    </r>
    <r>
      <rPr>
        <sz val="10"/>
        <rFont val="Arial"/>
        <family val="2"/>
      </rPr>
      <t xml:space="preserve">8:00-17:30
</t>
    </r>
  </si>
  <si>
    <t xml:space="preserve">儿童常见病门诊、儿童保健</t>
  </si>
  <si>
    <t xml:space="preserve">General clinic, Children's health care</t>
  </si>
  <si>
    <r>
      <rPr>
        <sz val="10"/>
        <rFont val="Noto Sans"/>
        <family val="2"/>
      </rPr>
      <t xml:space="preserve">建议提前</t>
    </r>
    <r>
      <rPr>
        <sz val="10"/>
        <rFont val="Arial"/>
        <family val="2"/>
      </rPr>
      <t xml:space="preserve">1</t>
    </r>
    <r>
      <rPr>
        <sz val="10"/>
        <rFont val="Noto Sans"/>
        <family val="2"/>
      </rPr>
      <t xml:space="preserve">周预约</t>
    </r>
    <r>
      <rPr>
        <sz val="10"/>
        <rFont val="Arial"/>
        <family val="2"/>
      </rPr>
      <t xml:space="preserve">,</t>
    </r>
  </si>
  <si>
    <t xml:space="preserve">GNET074</t>
  </si>
  <si>
    <t xml:space="preserve">上海圣欣门诊部</t>
  </si>
  <si>
    <t xml:space="preserve">Sunray Clinic</t>
  </si>
  <si>
    <r>
      <rPr>
        <sz val="10"/>
        <rFont val="Arial"/>
        <family val="2"/>
      </rPr>
      <t xml:space="preserve">021-68680119 </t>
    </r>
    <r>
      <rPr>
        <sz val="10"/>
        <rFont val="Noto Sans"/>
        <family val="2"/>
      </rPr>
      <t xml:space="preserve">（预约西医）
</t>
    </r>
    <r>
      <rPr>
        <sz val="10"/>
        <rFont val="Arial"/>
        <family val="2"/>
      </rPr>
      <t xml:space="preserve">021-50471990 </t>
    </r>
    <r>
      <rPr>
        <sz val="10"/>
        <rFont val="Noto Sans"/>
        <family val="2"/>
      </rPr>
      <t xml:space="preserve">（预约中医）</t>
    </r>
  </si>
  <si>
    <r>
      <rPr>
        <sz val="10"/>
        <rFont val="Arial"/>
        <family val="2"/>
      </rPr>
      <t xml:space="preserve">021-68680119 </t>
    </r>
    <r>
      <rPr>
        <sz val="10"/>
        <rFont val="Noto Sans"/>
        <family val="2"/>
      </rPr>
      <t xml:space="preserve">（</t>
    </r>
    <r>
      <rPr>
        <sz val="10"/>
        <rFont val="Arial"/>
        <family val="2"/>
      </rPr>
      <t xml:space="preserve">For western medicine</t>
    </r>
    <r>
      <rPr>
        <sz val="10"/>
        <rFont val="Noto Sans"/>
        <family val="2"/>
      </rPr>
      <t xml:space="preserve">）
</t>
    </r>
    <r>
      <rPr>
        <sz val="10"/>
        <rFont val="Arial"/>
        <family val="2"/>
      </rPr>
      <t xml:space="preserve">021-50471990 </t>
    </r>
    <r>
      <rPr>
        <sz val="10"/>
        <rFont val="Noto Sans"/>
        <family val="2"/>
      </rPr>
      <t xml:space="preserve">（</t>
    </r>
    <r>
      <rPr>
        <sz val="10"/>
        <rFont val="Arial"/>
        <family val="2"/>
      </rPr>
      <t xml:space="preserve">For traditional chinese medicine</t>
    </r>
    <r>
      <rPr>
        <sz val="10"/>
        <rFont val="Noto Sans"/>
        <family val="2"/>
      </rPr>
      <t xml:space="preserve">）</t>
    </r>
  </si>
  <si>
    <r>
      <rPr>
        <sz val="10"/>
        <rFont val="Noto Sans"/>
        <family val="2"/>
      </rPr>
      <t xml:space="preserve">上海市浦东新区长柳路</t>
    </r>
    <r>
      <rPr>
        <sz val="10"/>
        <rFont val="Arial"/>
        <family val="2"/>
      </rPr>
      <t xml:space="preserve">58</t>
    </r>
    <r>
      <rPr>
        <sz val="10"/>
        <rFont val="Noto Sans"/>
        <family val="2"/>
      </rPr>
      <t xml:space="preserve">号</t>
    </r>
    <r>
      <rPr>
        <sz val="10"/>
        <rFont val="Arial"/>
        <family val="2"/>
      </rPr>
      <t xml:space="preserve">101</t>
    </r>
    <r>
      <rPr>
        <sz val="10"/>
        <rFont val="Noto Sans"/>
        <family val="2"/>
      </rPr>
      <t xml:space="preserve">室</t>
    </r>
  </si>
  <si>
    <t xml:space="preserve">Room 101, No.58, Changliu Road, Pudong New District, Shanghai</t>
  </si>
  <si>
    <r>
      <rPr>
        <sz val="10"/>
        <rFont val="Noto Sans"/>
        <family val="2"/>
      </rPr>
      <t xml:space="preserve">周一至周五：</t>
    </r>
    <r>
      <rPr>
        <sz val="10"/>
        <rFont val="Arial"/>
        <family val="2"/>
      </rPr>
      <t xml:space="preserve">8</t>
    </r>
    <r>
      <rPr>
        <sz val="10"/>
        <rFont val="Noto Sans"/>
        <family val="2"/>
      </rPr>
      <t xml:space="preserve">：</t>
    </r>
    <r>
      <rPr>
        <sz val="10"/>
        <rFont val="Arial"/>
        <family val="2"/>
      </rPr>
      <t xml:space="preserve">30-18</t>
    </r>
    <r>
      <rPr>
        <sz val="10"/>
        <rFont val="Noto Sans"/>
        <family val="2"/>
      </rPr>
      <t xml:space="preserve">：</t>
    </r>
    <r>
      <rPr>
        <sz val="10"/>
        <rFont val="Arial"/>
        <family val="2"/>
      </rPr>
      <t xml:space="preserve">00
</t>
    </r>
    <r>
      <rPr>
        <sz val="10"/>
        <rFont val="Noto Sans"/>
        <family val="2"/>
      </rPr>
      <t xml:space="preserve">周六：</t>
    </r>
    <r>
      <rPr>
        <sz val="10"/>
        <rFont val="Arial"/>
        <family val="2"/>
      </rPr>
      <t xml:space="preserve">9</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
</t>
    </r>
    <r>
      <rPr>
        <sz val="10"/>
        <rFont val="Noto Sans"/>
        <family val="2"/>
      </rPr>
      <t xml:space="preserve">周日：</t>
    </r>
    <r>
      <rPr>
        <sz val="10"/>
        <rFont val="Arial"/>
        <family val="2"/>
      </rPr>
      <t xml:space="preserve">9</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
</t>
    </r>
    <r>
      <rPr>
        <sz val="10"/>
        <rFont val="Noto Sans"/>
        <family val="2"/>
      </rPr>
      <t xml:space="preserve">节假日：无
无</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Fri</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30-18</t>
    </r>
    <r>
      <rPr>
        <sz val="10"/>
        <rFont val="Noto Sans"/>
        <family val="2"/>
      </rPr>
      <t xml:space="preserve">：</t>
    </r>
    <r>
      <rPr>
        <sz val="10"/>
        <rFont val="Arial"/>
        <family val="2"/>
      </rPr>
      <t xml:space="preserve">00
Sat</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
Sun</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
Holiday</t>
    </r>
    <r>
      <rPr>
        <sz val="10"/>
        <rFont val="Noto Sans"/>
        <family val="2"/>
      </rPr>
      <t xml:space="preserve">：</t>
    </r>
    <r>
      <rPr>
        <sz val="10"/>
        <rFont val="Arial"/>
        <family val="2"/>
      </rPr>
      <t xml:space="preserve">Closed
24hrs service is not available.</t>
    </r>
  </si>
  <si>
    <t xml:space="preserve">儿童常见病门诊、儿童保健指导与咨询、哮喘</t>
  </si>
  <si>
    <t xml:space="preserve">General clinic, Children's health care, Asthma</t>
  </si>
  <si>
    <t xml:space="preserve">GNET075</t>
  </si>
  <si>
    <t xml:space="preserve">上海圣恩儿童门诊部</t>
  </si>
  <si>
    <t xml:space="preserve">Sunray Children's Clinic</t>
  </si>
  <si>
    <t xml:space="preserve">021-34691700</t>
  </si>
  <si>
    <r>
      <rPr>
        <sz val="10"/>
        <rFont val="Noto Sans"/>
        <family val="2"/>
      </rPr>
      <t xml:space="preserve">上海市徐汇区永嘉路</t>
    </r>
    <r>
      <rPr>
        <sz val="10"/>
        <rFont val="Arial"/>
        <family val="2"/>
      </rPr>
      <t xml:space="preserve">718</t>
    </r>
    <r>
      <rPr>
        <sz val="10"/>
        <rFont val="Noto Sans"/>
        <family val="2"/>
      </rPr>
      <t xml:space="preserve">弄</t>
    </r>
    <r>
      <rPr>
        <sz val="10"/>
        <rFont val="Arial"/>
        <family val="2"/>
      </rPr>
      <t xml:space="preserve">1</t>
    </r>
    <r>
      <rPr>
        <sz val="10"/>
        <rFont val="Noto Sans"/>
        <family val="2"/>
      </rPr>
      <t xml:space="preserve">号</t>
    </r>
  </si>
  <si>
    <t xml:space="preserve">1, Lane 718, Yongjia Road., Xuhui District, Shanghai</t>
  </si>
  <si>
    <r>
      <rPr>
        <sz val="10"/>
        <rFont val="Noto Sans"/>
        <family val="2"/>
      </rPr>
      <t xml:space="preserve">周一至周五：</t>
    </r>
    <r>
      <rPr>
        <sz val="10"/>
        <rFont val="Arial"/>
        <family val="2"/>
      </rPr>
      <t xml:space="preserve">8</t>
    </r>
    <r>
      <rPr>
        <sz val="10"/>
        <rFont val="Noto Sans"/>
        <family val="2"/>
      </rPr>
      <t xml:space="preserve">：</t>
    </r>
    <r>
      <rPr>
        <sz val="10"/>
        <rFont val="Arial"/>
        <family val="2"/>
      </rPr>
      <t xml:space="preserve">30-18</t>
    </r>
    <r>
      <rPr>
        <sz val="10"/>
        <rFont val="Noto Sans"/>
        <family val="2"/>
      </rPr>
      <t xml:space="preserve">：</t>
    </r>
    <r>
      <rPr>
        <sz val="10"/>
        <rFont val="Arial"/>
        <family val="2"/>
      </rPr>
      <t xml:space="preserve">00
</t>
    </r>
    <r>
      <rPr>
        <sz val="10"/>
        <rFont val="Noto Sans"/>
        <family val="2"/>
      </rPr>
      <t xml:space="preserve">周六：</t>
    </r>
    <r>
      <rPr>
        <sz val="10"/>
        <rFont val="Arial"/>
        <family val="2"/>
      </rPr>
      <t xml:space="preserve">9</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
</t>
    </r>
    <r>
      <rPr>
        <sz val="10"/>
        <rFont val="Noto Sans"/>
        <family val="2"/>
      </rPr>
      <t xml:space="preserve">周日：</t>
    </r>
    <r>
      <rPr>
        <sz val="10"/>
        <rFont val="Arial"/>
        <family val="2"/>
      </rPr>
      <t xml:space="preserve">9</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
</t>
    </r>
    <r>
      <rPr>
        <sz val="10"/>
        <rFont val="Noto Sans"/>
        <family val="2"/>
      </rPr>
      <t xml:space="preserve">节假日：无
</t>
    </r>
    <r>
      <rPr>
        <sz val="10"/>
        <rFont val="Arial"/>
        <family val="2"/>
      </rPr>
      <t xml:space="preserve">(</t>
    </r>
    <r>
      <rPr>
        <sz val="10"/>
        <rFont val="Noto Sans"/>
        <family val="2"/>
      </rPr>
      <t xml:space="preserve">无</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Fri</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30-18</t>
    </r>
    <r>
      <rPr>
        <sz val="10"/>
        <rFont val="Noto Sans"/>
        <family val="2"/>
      </rPr>
      <t xml:space="preserve">：</t>
    </r>
    <r>
      <rPr>
        <sz val="10"/>
        <rFont val="Arial"/>
        <family val="2"/>
      </rPr>
      <t xml:space="preserve">00
Sat</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
Sun</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
Holiday</t>
    </r>
    <r>
      <rPr>
        <sz val="10"/>
        <rFont val="Noto Sans"/>
        <family val="2"/>
      </rPr>
      <t xml:space="preserve">：</t>
    </r>
    <r>
      <rPr>
        <sz val="10"/>
        <rFont val="Arial"/>
        <family val="2"/>
      </rPr>
      <t xml:space="preserve">Closed
(24hrs service is not available.)</t>
    </r>
  </si>
  <si>
    <t xml:space="preserve">GNET076</t>
  </si>
  <si>
    <t xml:space="preserve">上海圣安儿童门诊部</t>
  </si>
  <si>
    <t xml:space="preserve">Sunshine Children's Clinic</t>
  </si>
  <si>
    <t xml:space="preserve">021-54776480</t>
  </si>
  <si>
    <r>
      <rPr>
        <sz val="10"/>
        <rFont val="Noto Sans"/>
        <family val="2"/>
      </rPr>
      <t xml:space="preserve">上海市古北新区伊犁南路</t>
    </r>
    <r>
      <rPr>
        <sz val="10"/>
        <rFont val="Arial"/>
        <family val="2"/>
      </rPr>
      <t xml:space="preserve">85</t>
    </r>
    <r>
      <rPr>
        <sz val="10"/>
        <rFont val="Noto Sans"/>
        <family val="2"/>
      </rPr>
      <t xml:space="preserve">号</t>
    </r>
  </si>
  <si>
    <t xml:space="preserve">85 YiLi South Road.,Gubeixin District,Shanghai</t>
  </si>
  <si>
    <t xml:space="preserve">GNET037</t>
  </si>
  <si>
    <t xml:space="preserve">上海儿童医院特需门诊部</t>
  </si>
  <si>
    <t xml:space="preserve">Shanghai Children's Hospital</t>
  </si>
  <si>
    <t xml:space="preserve">021-52976132</t>
  </si>
  <si>
    <r>
      <rPr>
        <sz val="10"/>
        <rFont val="Noto Sans"/>
        <family val="2"/>
      </rPr>
      <t xml:space="preserve">上海市黄浦区北京西路</t>
    </r>
    <r>
      <rPr>
        <sz val="10"/>
        <rFont val="Arial"/>
        <family val="2"/>
      </rPr>
      <t xml:space="preserve">24</t>
    </r>
    <r>
      <rPr>
        <sz val="10"/>
        <rFont val="Noto Sans"/>
        <family val="2"/>
      </rPr>
      <t xml:space="preserve">号</t>
    </r>
  </si>
  <si>
    <t xml:space="preserve">24 Beijing west Road,Huangpu District,Shanghai</t>
  </si>
  <si>
    <r>
      <rPr>
        <sz val="10"/>
        <rFont val="Noto Sans"/>
        <family val="2"/>
      </rPr>
      <t xml:space="preserve">周一至周五：</t>
    </r>
    <r>
      <rPr>
        <sz val="10"/>
        <rFont val="Arial"/>
        <family val="2"/>
      </rPr>
      <t xml:space="preserve">8</t>
    </r>
    <r>
      <rPr>
        <sz val="10"/>
        <rFont val="Noto Sans"/>
        <family val="2"/>
      </rPr>
      <t xml:space="preserve">：</t>
    </r>
    <r>
      <rPr>
        <sz val="10"/>
        <rFont val="Arial"/>
        <family val="2"/>
      </rPr>
      <t xml:space="preserve">00-16</t>
    </r>
    <r>
      <rPr>
        <sz val="10"/>
        <rFont val="Noto Sans"/>
        <family val="2"/>
      </rPr>
      <t xml:space="preserve">：</t>
    </r>
    <r>
      <rPr>
        <sz val="10"/>
        <rFont val="Arial"/>
        <family val="2"/>
      </rPr>
      <t xml:space="preserve">00
</t>
    </r>
    <r>
      <rPr>
        <sz val="10"/>
        <rFont val="Noto Sans"/>
        <family val="2"/>
      </rPr>
      <t xml:space="preserve">周六：无
周日：无
节假日：无
有急诊</t>
    </r>
  </si>
  <si>
    <r>
      <rPr>
        <sz val="10"/>
        <rFont val="Arial"/>
        <family val="2"/>
      </rPr>
      <t xml:space="preserve">Mon-Fri</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6</t>
    </r>
    <r>
      <rPr>
        <sz val="10"/>
        <rFont val="Noto Sans"/>
        <family val="2"/>
      </rPr>
      <t xml:space="preserve">：</t>
    </r>
    <r>
      <rPr>
        <sz val="10"/>
        <rFont val="Arial"/>
        <family val="2"/>
      </rPr>
      <t xml:space="preserve">00
Sat</t>
    </r>
    <r>
      <rPr>
        <sz val="10"/>
        <rFont val="Noto Sans"/>
        <family val="2"/>
      </rPr>
      <t xml:space="preserve">：</t>
    </r>
    <r>
      <rPr>
        <sz val="10"/>
        <rFont val="Arial"/>
        <family val="2"/>
      </rPr>
      <t xml:space="preserve">Closed
Sun</t>
    </r>
    <r>
      <rPr>
        <sz val="10"/>
        <rFont val="Noto Sans"/>
        <family val="2"/>
      </rPr>
      <t xml:space="preserve">：</t>
    </r>
    <r>
      <rPr>
        <sz val="10"/>
        <rFont val="Arial"/>
        <family val="2"/>
      </rPr>
      <t xml:space="preserve">Closed
Holiday</t>
    </r>
    <r>
      <rPr>
        <sz val="10"/>
        <rFont val="Noto Sans"/>
        <family val="2"/>
      </rPr>
      <t xml:space="preserve">：</t>
    </r>
    <r>
      <rPr>
        <sz val="10"/>
        <rFont val="Arial"/>
        <family val="2"/>
      </rPr>
      <t xml:space="preserve">Closed
Emergency Room Available</t>
    </r>
  </si>
  <si>
    <t xml:space="preserve">心胸外科、神经内科</t>
  </si>
  <si>
    <t xml:space="preserve">Cardiothoracic Surgery, Neurology</t>
  </si>
  <si>
    <t xml:space="preserve">GNET384</t>
  </si>
  <si>
    <t xml:space="preserve">普陀区</t>
  </si>
  <si>
    <t xml:space="preserve">Putuo</t>
  </si>
  <si>
    <t xml:space="preserve">上海交通大学附属儿童医院普陀新院特需门诊部</t>
  </si>
  <si>
    <t xml:space="preserve">Shanghai Children's Hospital Putuo Area</t>
  </si>
  <si>
    <t xml:space="preserve">021-52976386</t>
  </si>
  <si>
    <r>
      <rPr>
        <sz val="10"/>
        <rFont val="Noto Sans"/>
        <family val="2"/>
      </rPr>
      <t xml:space="preserve">上海市普陀区泸定路</t>
    </r>
    <r>
      <rPr>
        <sz val="10"/>
        <rFont val="Arial"/>
        <family val="2"/>
      </rPr>
      <t xml:space="preserve">355</t>
    </r>
    <r>
      <rPr>
        <sz val="10"/>
        <rFont val="Noto Sans"/>
        <family val="2"/>
      </rPr>
      <t xml:space="preserve">号</t>
    </r>
  </si>
  <si>
    <t xml:space="preserve">355 Luding Road,Putuo District,Shanghai</t>
  </si>
  <si>
    <r>
      <rPr>
        <sz val="10"/>
        <rFont val="Noto Sans"/>
        <family val="2"/>
      </rPr>
      <t xml:space="preserve">周一至周六：</t>
    </r>
    <r>
      <rPr>
        <sz val="10"/>
        <rFont val="Arial"/>
        <family val="2"/>
      </rPr>
      <t xml:space="preserve">8</t>
    </r>
    <r>
      <rPr>
        <sz val="10"/>
        <rFont val="Noto Sans"/>
        <family val="2"/>
      </rPr>
      <t xml:space="preserve">：</t>
    </r>
    <r>
      <rPr>
        <sz val="10"/>
        <rFont val="Arial"/>
        <family val="2"/>
      </rPr>
      <t xml:space="preserve">00-16</t>
    </r>
    <r>
      <rPr>
        <sz val="10"/>
        <rFont val="Noto Sans"/>
        <family val="2"/>
      </rPr>
      <t xml:space="preserve">：</t>
    </r>
    <r>
      <rPr>
        <sz val="10"/>
        <rFont val="Arial"/>
        <family val="2"/>
      </rPr>
      <t xml:space="preserve">30
</t>
    </r>
    <r>
      <rPr>
        <sz val="10"/>
        <rFont val="Noto Sans"/>
        <family val="2"/>
      </rPr>
      <t xml:space="preserve">周日：无
节假日：无
有急诊</t>
    </r>
  </si>
  <si>
    <r>
      <rPr>
        <sz val="10"/>
        <rFont val="Arial"/>
        <family val="2"/>
      </rPr>
      <t xml:space="preserve">Mon-Sat</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6</t>
    </r>
    <r>
      <rPr>
        <sz val="10"/>
        <rFont val="Noto Sans"/>
        <family val="2"/>
      </rPr>
      <t xml:space="preserve">：</t>
    </r>
    <r>
      <rPr>
        <sz val="10"/>
        <rFont val="Arial"/>
        <family val="2"/>
      </rPr>
      <t xml:space="preserve">30
Sun</t>
    </r>
    <r>
      <rPr>
        <sz val="10"/>
        <rFont val="Noto Sans"/>
        <family val="2"/>
      </rPr>
      <t xml:space="preserve">：</t>
    </r>
    <r>
      <rPr>
        <sz val="10"/>
        <rFont val="Arial"/>
        <family val="2"/>
      </rPr>
      <t xml:space="preserve">Closed
Holiday</t>
    </r>
    <r>
      <rPr>
        <sz val="10"/>
        <rFont val="Noto Sans"/>
        <family val="2"/>
      </rPr>
      <t xml:space="preserve">：</t>
    </r>
    <r>
      <rPr>
        <sz val="10"/>
        <rFont val="Arial"/>
        <family val="2"/>
      </rPr>
      <t xml:space="preserve">Closed
Emergency Room Available</t>
    </r>
  </si>
  <si>
    <t xml:space="preserve">心胸外科、神经内科；</t>
  </si>
  <si>
    <t xml:space="preserve">GNET046</t>
  </si>
  <si>
    <t xml:space="preserve">上海交通大学医学院附属上海儿童医学中心特诊部</t>
  </si>
  <si>
    <t xml:space="preserve">Shanghai Children's Medical Center,Special Service Clinic</t>
  </si>
  <si>
    <r>
      <rPr>
        <sz val="10"/>
        <rFont val="Arial"/>
        <family val="2"/>
      </rPr>
      <t xml:space="preserve">021-58395238
021-38626141</t>
    </r>
    <r>
      <rPr>
        <sz val="10"/>
        <rFont val="Noto Sans"/>
        <family val="2"/>
      </rPr>
      <t xml:space="preserve">（专家）</t>
    </r>
  </si>
  <si>
    <t xml:space="preserve">021-58395238
021-38626141 (SP Only)</t>
  </si>
  <si>
    <r>
      <rPr>
        <sz val="10"/>
        <rFont val="Noto Sans"/>
        <family val="2"/>
      </rPr>
      <t xml:space="preserve">上海市浦东新区东方路</t>
    </r>
    <r>
      <rPr>
        <sz val="10"/>
        <rFont val="Arial"/>
        <family val="2"/>
      </rPr>
      <t xml:space="preserve">1678</t>
    </r>
    <r>
      <rPr>
        <sz val="10"/>
        <rFont val="Noto Sans"/>
        <family val="2"/>
      </rPr>
      <t xml:space="preserve">号</t>
    </r>
    <r>
      <rPr>
        <sz val="10"/>
        <rFont val="Arial"/>
        <family val="2"/>
      </rPr>
      <t xml:space="preserve">3</t>
    </r>
    <r>
      <rPr>
        <sz val="10"/>
        <rFont val="Noto Sans"/>
        <family val="2"/>
      </rPr>
      <t xml:space="preserve">楼</t>
    </r>
  </si>
  <si>
    <t xml:space="preserve">3F, 1678 Dongfang Road, Pudong New District,Shanghai</t>
  </si>
  <si>
    <r>
      <rPr>
        <sz val="10"/>
        <rFont val="Noto Sans"/>
        <family val="2"/>
      </rPr>
      <t xml:space="preserve">周一至周五：</t>
    </r>
    <r>
      <rPr>
        <sz val="10"/>
        <rFont val="Arial"/>
        <family val="2"/>
      </rPr>
      <t xml:space="preserve">8:00-19:30
</t>
    </r>
    <r>
      <rPr>
        <sz val="10"/>
        <rFont val="Noto Sans"/>
        <family val="2"/>
      </rPr>
      <t xml:space="preserve">周六：</t>
    </r>
    <r>
      <rPr>
        <sz val="10"/>
        <rFont val="Arial"/>
        <family val="2"/>
      </rPr>
      <t xml:space="preserve">8</t>
    </r>
    <r>
      <rPr>
        <sz val="10"/>
        <rFont val="Noto Sans"/>
        <family val="2"/>
      </rPr>
      <t xml:space="preserve">：</t>
    </r>
    <r>
      <rPr>
        <sz val="10"/>
        <rFont val="Arial"/>
        <family val="2"/>
      </rPr>
      <t xml:space="preserve">00-16:00
</t>
    </r>
    <r>
      <rPr>
        <sz val="10"/>
        <rFont val="Noto Sans"/>
        <family val="2"/>
      </rPr>
      <t xml:space="preserve">周日：</t>
    </r>
    <r>
      <rPr>
        <sz val="10"/>
        <rFont val="Arial"/>
        <family val="2"/>
      </rPr>
      <t xml:space="preserve">8</t>
    </r>
    <r>
      <rPr>
        <sz val="10"/>
        <rFont val="Noto Sans"/>
        <family val="2"/>
      </rPr>
      <t xml:space="preserve">：</t>
    </r>
    <r>
      <rPr>
        <sz val="10"/>
        <rFont val="Arial"/>
        <family val="2"/>
      </rPr>
      <t xml:space="preserve">00-16:00
</t>
    </r>
    <r>
      <rPr>
        <sz val="10"/>
        <rFont val="Noto Sans"/>
        <family val="2"/>
      </rPr>
      <t xml:space="preserve">节假日：无
</t>
    </r>
    <r>
      <rPr>
        <sz val="10"/>
        <rFont val="Arial"/>
        <family val="2"/>
      </rPr>
      <t xml:space="preserve">(</t>
    </r>
    <r>
      <rPr>
        <sz val="10"/>
        <rFont val="Noto Sans"/>
        <family val="2"/>
      </rPr>
      <t xml:space="preserve">无</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Fri</t>
    </r>
    <r>
      <rPr>
        <sz val="10"/>
        <rFont val="Noto Sans"/>
        <family val="2"/>
      </rPr>
      <t xml:space="preserve">：</t>
    </r>
    <r>
      <rPr>
        <sz val="10"/>
        <rFont val="Arial"/>
        <family val="2"/>
      </rPr>
      <t xml:space="preserve">8:00-19:30
Sat</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6:00
Sun</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6:00
Holiday</t>
    </r>
    <r>
      <rPr>
        <sz val="10"/>
        <rFont val="Noto Sans"/>
        <family val="2"/>
      </rPr>
      <t xml:space="preserve">：</t>
    </r>
    <r>
      <rPr>
        <sz val="10"/>
        <rFont val="Arial"/>
        <family val="2"/>
      </rPr>
      <t xml:space="preserve">Closed
(24hrs service is not available.)</t>
    </r>
  </si>
  <si>
    <t xml:space="preserve">心血管、心胸外科、儿童保健、心理门诊</t>
  </si>
  <si>
    <t xml:space="preserve">Cardiovascular diseases, Cardiothoracic surgery, Children's health care, Psychotherapy. VIP ward is not available.</t>
  </si>
  <si>
    <t xml:space="preserve">GNET393</t>
  </si>
  <si>
    <t xml:space="preserve">复旦大学附属儿科医院</t>
  </si>
  <si>
    <t xml:space="preserve">Children's Hospital of Fudan University</t>
  </si>
  <si>
    <r>
      <rPr>
        <sz val="10"/>
        <rFont val="Noto Sans"/>
        <family val="2"/>
      </rPr>
      <t xml:space="preserve">上海市闵行区万源路</t>
    </r>
    <r>
      <rPr>
        <sz val="10"/>
        <rFont val="Arial"/>
        <family val="2"/>
      </rPr>
      <t xml:space="preserve">399</t>
    </r>
    <r>
      <rPr>
        <sz val="10"/>
        <rFont val="Noto Sans"/>
        <family val="2"/>
      </rPr>
      <t xml:space="preserve">号 </t>
    </r>
    <r>
      <rPr>
        <sz val="10"/>
        <rFont val="Arial"/>
        <family val="2"/>
      </rPr>
      <t xml:space="preserve">3</t>
    </r>
    <r>
      <rPr>
        <sz val="10"/>
        <rFont val="Noto Sans"/>
        <family val="2"/>
      </rPr>
      <t xml:space="preserve">号楼</t>
    </r>
    <r>
      <rPr>
        <sz val="10"/>
        <rFont val="Arial"/>
        <family val="2"/>
      </rPr>
      <t xml:space="preserve">1</t>
    </r>
    <r>
      <rPr>
        <sz val="10"/>
        <rFont val="Noto Sans"/>
        <family val="2"/>
      </rPr>
      <t xml:space="preserve">楼第一诊疗部</t>
    </r>
  </si>
  <si>
    <t xml:space="preserve">1F, Internarional Clinic, Building 3, No.399 Wanyuan Road, Minhang District, Shanghai</t>
  </si>
  <si>
    <r>
      <rPr>
        <sz val="10"/>
        <rFont val="Noto Sans"/>
        <family val="2"/>
      </rPr>
      <t xml:space="preserve">周一至周五：</t>
    </r>
    <r>
      <rPr>
        <sz val="10"/>
        <rFont val="Arial"/>
        <family val="2"/>
      </rPr>
      <t xml:space="preserve">8:00-11:30,13:30-16:30
</t>
    </r>
    <r>
      <rPr>
        <sz val="10"/>
        <rFont val="Noto Sans"/>
        <family val="2"/>
      </rPr>
      <t xml:space="preserve">周六至周日：</t>
    </r>
    <r>
      <rPr>
        <sz val="10"/>
        <rFont val="Arial"/>
        <family val="2"/>
      </rPr>
      <t xml:space="preserve">8:00-11:30,13:30-16:30</t>
    </r>
    <r>
      <rPr>
        <sz val="10"/>
        <rFont val="Noto Sans"/>
        <family val="2"/>
      </rPr>
      <t xml:space="preserve">（仅内科）</t>
    </r>
  </si>
  <si>
    <r>
      <rPr>
        <sz val="10"/>
        <rFont val="Arial"/>
        <family val="2"/>
      </rPr>
      <t xml:space="preserve">Mon-Fri</t>
    </r>
    <r>
      <rPr>
        <sz val="10"/>
        <rFont val="Noto Sans"/>
        <family val="2"/>
      </rPr>
      <t xml:space="preserve">：</t>
    </r>
    <r>
      <rPr>
        <sz val="10"/>
        <rFont val="Arial"/>
        <family val="2"/>
      </rPr>
      <t xml:space="preserve">8:00-11:30, 13:30-16:30
Sat-Sun</t>
    </r>
    <r>
      <rPr>
        <sz val="10"/>
        <rFont val="Noto Sans"/>
        <family val="2"/>
      </rPr>
      <t xml:space="preserve">：</t>
    </r>
    <r>
      <rPr>
        <sz val="10"/>
        <rFont val="Arial"/>
        <family val="2"/>
      </rPr>
      <t xml:space="preserve">8:00-11:30, 13:30-16:30 (only Internal Medicine)</t>
    </r>
  </si>
  <si>
    <t xml:space="preserve">儿科、神经内科、肾脏内科、康复中心、血液肿瘤、心血管</t>
  </si>
  <si>
    <t xml:space="preserve">Pediatrics, Neurology, Kidney Diseases, Recovery Center, Hematopathy, Angiocardiopathy </t>
  </si>
  <si>
    <t xml:space="preserve">GNET632</t>
  </si>
  <si>
    <t xml:space="preserve">杨浦区</t>
  </si>
  <si>
    <t xml:space="preserve">Yangpu</t>
  </si>
  <si>
    <t xml:space="preserve">上海正安喜悦中医门诊部</t>
  </si>
  <si>
    <t xml:space="preserve">Shanghai Zan Xiyue TCM Clinic</t>
  </si>
  <si>
    <t xml:space="preserve">400-898-5070</t>
  </si>
  <si>
    <r>
      <rPr>
        <sz val="10"/>
        <rFont val="Noto Sans"/>
        <family val="2"/>
      </rPr>
      <t xml:space="preserve">上海市杨浦区隆昌路</t>
    </r>
    <r>
      <rPr>
        <sz val="10"/>
        <rFont val="Arial"/>
        <family val="2"/>
      </rPr>
      <t xml:space="preserve">586</t>
    </r>
    <r>
      <rPr>
        <sz val="10"/>
        <rFont val="Noto Sans"/>
        <family val="2"/>
      </rPr>
      <t xml:space="preserve">号复旦软件园</t>
    </r>
    <r>
      <rPr>
        <sz val="10"/>
        <rFont val="Arial"/>
        <family val="2"/>
      </rPr>
      <t xml:space="preserve">1</t>
    </r>
    <r>
      <rPr>
        <sz val="10"/>
        <rFont val="Noto Sans"/>
        <family val="2"/>
      </rPr>
      <t xml:space="preserve">楼</t>
    </r>
    <r>
      <rPr>
        <sz val="10"/>
        <rFont val="Arial"/>
        <family val="2"/>
      </rPr>
      <t xml:space="preserve">A8-2</t>
    </r>
    <r>
      <rPr>
        <sz val="10"/>
        <rFont val="Noto Sans"/>
        <family val="2"/>
      </rPr>
      <t xml:space="preserve">楼</t>
    </r>
    <r>
      <rPr>
        <sz val="10"/>
        <rFont val="Arial"/>
        <family val="2"/>
      </rPr>
      <t xml:space="preserve">A6</t>
    </r>
  </si>
  <si>
    <t xml:space="preserve">1Floor A8-2FloorNo.A6,Fudan Software Park Building,No.586 Longchang road,Yangpu District, ShangHai</t>
  </si>
  <si>
    <r>
      <rPr>
        <sz val="10"/>
        <rFont val="Noto Sans"/>
        <family val="2"/>
      </rPr>
      <t xml:space="preserve">周一：无
周二至周日：</t>
    </r>
    <r>
      <rPr>
        <sz val="10"/>
        <rFont val="Arial"/>
        <family val="2"/>
      </rPr>
      <t xml:space="preserve">9</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
</t>
    </r>
  </si>
  <si>
    <r>
      <rPr>
        <sz val="10"/>
        <rFont val="Arial"/>
        <family val="2"/>
      </rPr>
      <t xml:space="preserve">Mon</t>
    </r>
    <r>
      <rPr>
        <sz val="10"/>
        <rFont val="Noto Sans"/>
        <family val="2"/>
      </rPr>
      <t xml:space="preserve">：</t>
    </r>
    <r>
      <rPr>
        <sz val="10"/>
        <rFont val="Arial"/>
        <family val="2"/>
      </rPr>
      <t xml:space="preserve">Close
Tue-Sun</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
</t>
    </r>
  </si>
  <si>
    <t xml:space="preserve">GNET622</t>
  </si>
  <si>
    <t xml:space="preserve">上海观诺儿科门诊部</t>
  </si>
  <si>
    <t xml:space="preserve">Wellem-Shanghai Lujiazui Clinic</t>
  </si>
  <si>
    <t xml:space="preserve">021-68380226</t>
  </si>
  <si>
    <r>
      <rPr>
        <sz val="10"/>
        <rFont val="Noto Sans"/>
        <family val="2"/>
      </rPr>
      <t xml:space="preserve">上海市浦东新区花园石桥路</t>
    </r>
    <r>
      <rPr>
        <sz val="10"/>
        <rFont val="Arial"/>
        <family val="2"/>
      </rPr>
      <t xml:space="preserve">66</t>
    </r>
    <r>
      <rPr>
        <sz val="10"/>
        <rFont val="Noto Sans"/>
        <family val="2"/>
      </rPr>
      <t xml:space="preserve">号东亚银行金融大厦</t>
    </r>
    <r>
      <rPr>
        <sz val="10"/>
        <rFont val="Arial"/>
        <family val="2"/>
      </rPr>
      <t xml:space="preserve">302</t>
    </r>
    <r>
      <rPr>
        <sz val="10"/>
        <rFont val="Noto Sans"/>
        <family val="2"/>
      </rPr>
      <t xml:space="preserve">室</t>
    </r>
  </si>
  <si>
    <t xml:space="preserve">Room 302,BEA Finance Tower,66 Hua Yuan Shi Qiao Road, PuDong,Shanghai</t>
  </si>
  <si>
    <r>
      <rPr>
        <sz val="10"/>
        <rFont val="Noto Sans"/>
        <family val="2"/>
      </rPr>
      <t xml:space="preserve">周一至周日：</t>
    </r>
    <r>
      <rPr>
        <sz val="10"/>
        <rFont val="Arial"/>
        <family val="2"/>
      </rPr>
      <t xml:space="preserve">9</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
</t>
    </r>
  </si>
  <si>
    <r>
      <rPr>
        <sz val="10"/>
        <rFont val="Arial"/>
        <family val="2"/>
      </rPr>
      <t xml:space="preserve">Mon-Sun</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
</t>
    </r>
  </si>
  <si>
    <t xml:space="preserve">GNET623</t>
  </si>
  <si>
    <t xml:space="preserve">上海唯涵儿科门诊部</t>
  </si>
  <si>
    <t xml:space="preserve">Wellem-Shanghai Xintiandi Clinic</t>
  </si>
  <si>
    <t xml:space="preserve">021-53862626</t>
  </si>
  <si>
    <r>
      <rPr>
        <sz val="10"/>
        <rFont val="Noto Sans"/>
        <family val="2"/>
      </rPr>
      <t xml:space="preserve">上海市湖滨路</t>
    </r>
    <r>
      <rPr>
        <sz val="10"/>
        <rFont val="Arial"/>
        <family val="2"/>
      </rPr>
      <t xml:space="preserve">202</t>
    </r>
    <r>
      <rPr>
        <sz val="10"/>
        <rFont val="Noto Sans"/>
        <family val="2"/>
      </rPr>
      <t xml:space="preserve">号领展企业广场</t>
    </r>
    <r>
      <rPr>
        <sz val="10"/>
        <rFont val="Arial"/>
        <family val="2"/>
      </rPr>
      <t xml:space="preserve">2</t>
    </r>
    <r>
      <rPr>
        <sz val="10"/>
        <rFont val="Noto Sans"/>
        <family val="2"/>
      </rPr>
      <t xml:space="preserve">号楼</t>
    </r>
    <r>
      <rPr>
        <sz val="10"/>
        <rFont val="Arial"/>
        <family val="2"/>
      </rPr>
      <t xml:space="preserve">220</t>
    </r>
    <r>
      <rPr>
        <sz val="10"/>
        <rFont val="Noto Sans"/>
        <family val="2"/>
      </rPr>
      <t xml:space="preserve">室</t>
    </r>
  </si>
  <si>
    <t xml:space="preserve">Room 220, Coprate 2, No. 202 HuBin Road, Huangpu District, Shanghai</t>
  </si>
  <si>
    <t xml:space="preserve">GNET624</t>
  </si>
  <si>
    <t xml:space="preserve">上海华普康儿科门诊部</t>
  </si>
  <si>
    <t xml:space="preserve">Wellem -Shanghai Gubei Clinic</t>
  </si>
  <si>
    <t xml:space="preserve">021-62360813</t>
  </si>
  <si>
    <r>
      <rPr>
        <sz val="10"/>
        <rFont val="Noto Sans"/>
        <family val="2"/>
      </rPr>
      <t xml:space="preserve">上海市长宁区富贵东道</t>
    </r>
    <r>
      <rPr>
        <sz val="10"/>
        <rFont val="Arial"/>
        <family val="2"/>
      </rPr>
      <t xml:space="preserve">199</t>
    </r>
    <r>
      <rPr>
        <sz val="10"/>
        <rFont val="Noto Sans"/>
        <family val="2"/>
      </rPr>
      <t xml:space="preserve">号</t>
    </r>
  </si>
  <si>
    <t xml:space="preserve">No. 199, Fugui East Road, Changning District, Shanghai</t>
  </si>
  <si>
    <t xml:space="preserve">GNET248</t>
  </si>
  <si>
    <t xml:space="preserve">爱康国宾上海陆家嘴分院</t>
  </si>
  <si>
    <t xml:space="preserve">Shanghai Ikang-Lujiazui Branch</t>
  </si>
  <si>
    <t xml:space="preserve">4008180120
021-51351118</t>
  </si>
  <si>
    <r>
      <rPr>
        <sz val="10"/>
        <rFont val="Noto Sans"/>
        <family val="2"/>
      </rPr>
      <t xml:space="preserve">上海市浦东新区商城路</t>
    </r>
    <r>
      <rPr>
        <sz val="10"/>
        <rFont val="Arial"/>
        <family val="2"/>
      </rPr>
      <t xml:space="preserve">1900</t>
    </r>
    <r>
      <rPr>
        <sz val="10"/>
        <rFont val="Noto Sans"/>
        <family val="2"/>
      </rPr>
      <t xml:space="preserve">号金桃大厦</t>
    </r>
    <r>
      <rPr>
        <sz val="10"/>
        <rFont val="Arial"/>
        <family val="2"/>
      </rPr>
      <t xml:space="preserve">1-2</t>
    </r>
    <r>
      <rPr>
        <sz val="10"/>
        <rFont val="Noto Sans"/>
        <family val="2"/>
      </rPr>
      <t xml:space="preserve">层</t>
    </r>
  </si>
  <si>
    <t xml:space="preserve">1-2F, Golden Peach Building, No.1900 Shangcheng Road,Pudong New District,Shanghai</t>
  </si>
  <si>
    <r>
      <rPr>
        <sz val="10"/>
        <rFont val="Noto Sans"/>
        <family val="2"/>
      </rPr>
      <t xml:space="preserve">周一至周五：</t>
    </r>
    <r>
      <rPr>
        <sz val="10"/>
        <rFont val="Arial"/>
        <family val="2"/>
      </rPr>
      <t xml:space="preserve">7:45-15:30
</t>
    </r>
    <r>
      <rPr>
        <sz val="10"/>
        <rFont val="Noto Sans"/>
        <family val="2"/>
      </rPr>
      <t xml:space="preserve">周六、周日：</t>
    </r>
    <r>
      <rPr>
        <sz val="10"/>
        <rFont val="Arial"/>
        <family val="2"/>
      </rPr>
      <t xml:space="preserve">7:45-11:00</t>
    </r>
  </si>
  <si>
    <r>
      <rPr>
        <sz val="10"/>
        <rFont val="Arial"/>
        <family val="2"/>
      </rPr>
      <t xml:space="preserve">Mon-Fri</t>
    </r>
    <r>
      <rPr>
        <sz val="10"/>
        <rFont val="Noto Sans"/>
        <family val="2"/>
      </rPr>
      <t xml:space="preserve">：</t>
    </r>
    <r>
      <rPr>
        <sz val="10"/>
        <rFont val="Arial"/>
        <family val="2"/>
      </rPr>
      <t xml:space="preserve">7:45-15:30
Sat,Sun</t>
    </r>
    <r>
      <rPr>
        <sz val="10"/>
        <rFont val="Noto Sans"/>
        <family val="2"/>
      </rPr>
      <t xml:space="preserve">：</t>
    </r>
    <r>
      <rPr>
        <sz val="10"/>
        <rFont val="Arial"/>
        <family val="2"/>
      </rPr>
      <t xml:space="preserve">7:45-11:00</t>
    </r>
  </si>
  <si>
    <t xml:space="preserve">GNET249</t>
  </si>
  <si>
    <t xml:space="preserve">爱康国宾上海曹家渡一品分院</t>
  </si>
  <si>
    <t xml:space="preserve">Shanghai Ikang-Caojiadu Branch</t>
  </si>
  <si>
    <t xml:space="preserve">4008180120
021-62318270</t>
  </si>
  <si>
    <r>
      <rPr>
        <sz val="10"/>
        <rFont val="Noto Sans"/>
        <family val="2"/>
      </rPr>
      <t xml:space="preserve">上海市静安区康定路</t>
    </r>
    <r>
      <rPr>
        <sz val="10"/>
        <rFont val="Arial"/>
        <family val="2"/>
      </rPr>
      <t xml:space="preserve">1437</t>
    </r>
    <r>
      <rPr>
        <sz val="10"/>
        <rFont val="Noto Sans"/>
        <family val="2"/>
      </rPr>
      <t xml:space="preserve">号鑫康苑</t>
    </r>
    <r>
      <rPr>
        <sz val="10"/>
        <rFont val="Arial"/>
        <family val="2"/>
      </rPr>
      <t xml:space="preserve">2</t>
    </r>
    <r>
      <rPr>
        <sz val="10"/>
        <rFont val="Noto Sans"/>
        <family val="2"/>
      </rPr>
      <t xml:space="preserve">层</t>
    </r>
  </si>
  <si>
    <t xml:space="preserve">2F,No.1437 Xinkangyuan, Kangding Road,Jing'an District,Shanghai</t>
  </si>
  <si>
    <r>
      <rPr>
        <sz val="10"/>
        <rFont val="Noto Sans"/>
        <family val="2"/>
      </rPr>
      <t xml:space="preserve">周二至周五：</t>
    </r>
    <r>
      <rPr>
        <sz val="10"/>
        <rFont val="Arial"/>
        <family val="2"/>
      </rPr>
      <t xml:space="preserve">7:30-15:00
</t>
    </r>
    <r>
      <rPr>
        <sz val="10"/>
        <rFont val="Noto Sans"/>
        <family val="2"/>
      </rPr>
      <t xml:space="preserve">周六、周日：</t>
    </r>
    <r>
      <rPr>
        <sz val="10"/>
        <rFont val="Arial"/>
        <family val="2"/>
      </rPr>
      <t xml:space="preserve">7:30-11:30</t>
    </r>
  </si>
  <si>
    <t xml:space="preserve">GNET250</t>
  </si>
  <si>
    <t xml:space="preserve">爱康国宾上海中山公园南延安西路分院</t>
  </si>
  <si>
    <t xml:space="preserve">Shanghai Ikang-Zhongshan Park South Yan’an West Road Branch</t>
  </si>
  <si>
    <t xml:space="preserve">4008180120
021-62250066</t>
  </si>
  <si>
    <r>
      <rPr>
        <sz val="10"/>
        <rFont val="Noto Sans"/>
        <family val="2"/>
      </rPr>
      <t xml:space="preserve">上海市长宁区定西路</t>
    </r>
    <r>
      <rPr>
        <sz val="10"/>
        <rFont val="Arial"/>
        <family val="2"/>
      </rPr>
      <t xml:space="preserve">1018</t>
    </r>
    <r>
      <rPr>
        <sz val="10"/>
        <rFont val="Noto Sans"/>
        <family val="2"/>
      </rPr>
      <t xml:space="preserve">号</t>
    </r>
    <r>
      <rPr>
        <sz val="10"/>
        <rFont val="Arial"/>
        <family val="2"/>
      </rPr>
      <t xml:space="preserve">2</t>
    </r>
    <r>
      <rPr>
        <sz val="10"/>
        <rFont val="Noto Sans"/>
        <family val="2"/>
      </rPr>
      <t xml:space="preserve">层</t>
    </r>
  </si>
  <si>
    <t xml:space="preserve">2F, 1018 Dingxi Road, Changning District, Shanghai</t>
  </si>
  <si>
    <t xml:space="preserve">GNET279</t>
  </si>
  <si>
    <t xml:space="preserve">上海美兆健康体检中心</t>
  </si>
  <si>
    <t xml:space="preserve">Shanghai MJ Health Screening Center</t>
  </si>
  <si>
    <t xml:space="preserve">021-34627506-135</t>
  </si>
  <si>
    <r>
      <rPr>
        <sz val="10"/>
        <rFont val="Noto Sans"/>
        <family val="2"/>
      </rPr>
      <t xml:space="preserve">上海市长宁区延安西路</t>
    </r>
    <r>
      <rPr>
        <sz val="10"/>
        <rFont val="Arial"/>
        <family val="2"/>
      </rPr>
      <t xml:space="preserve">2558</t>
    </r>
    <r>
      <rPr>
        <sz val="10"/>
        <rFont val="Noto Sans"/>
        <family val="2"/>
      </rPr>
      <t xml:space="preserve">号</t>
    </r>
    <r>
      <rPr>
        <sz val="10"/>
        <rFont val="Arial"/>
        <family val="2"/>
      </rPr>
      <t xml:space="preserve">B</t>
    </r>
    <r>
      <rPr>
        <sz val="10"/>
        <rFont val="Noto Sans"/>
        <family val="2"/>
      </rPr>
      <t xml:space="preserve">栋六楼</t>
    </r>
  </si>
  <si>
    <t xml:space="preserve">Building B-6/F, 2558 West Yan' an Road, Changning District,Shanghai</t>
  </si>
  <si>
    <r>
      <rPr>
        <sz val="10"/>
        <rFont val="Noto Sans"/>
        <family val="2"/>
      </rPr>
      <t xml:space="preserve">周二至周六：</t>
    </r>
    <r>
      <rPr>
        <sz val="10"/>
        <rFont val="Arial"/>
        <family val="2"/>
      </rPr>
      <t xml:space="preserve">7</t>
    </r>
    <r>
      <rPr>
        <sz val="10"/>
        <rFont val="Noto Sans"/>
        <family val="2"/>
      </rPr>
      <t xml:space="preserve">：</t>
    </r>
    <r>
      <rPr>
        <sz val="10"/>
        <rFont val="Arial"/>
        <family val="2"/>
      </rPr>
      <t xml:space="preserve">30-10</t>
    </r>
    <r>
      <rPr>
        <sz val="10"/>
        <rFont val="Noto Sans"/>
        <family val="2"/>
      </rPr>
      <t xml:space="preserve">：</t>
    </r>
    <r>
      <rPr>
        <sz val="10"/>
        <rFont val="Arial"/>
        <family val="2"/>
      </rPr>
      <t xml:space="preserve">10
</t>
    </r>
    <r>
      <rPr>
        <sz val="10"/>
        <rFont val="Noto Sans"/>
        <family val="2"/>
      </rPr>
      <t xml:space="preserve">周日及周一：无
节假日：无</t>
    </r>
  </si>
  <si>
    <r>
      <rPr>
        <sz val="10"/>
        <rFont val="Arial"/>
        <family val="2"/>
      </rPr>
      <t xml:space="preserve">Tus-Sat</t>
    </r>
    <r>
      <rPr>
        <sz val="10"/>
        <rFont val="Noto Sans"/>
        <family val="2"/>
      </rPr>
      <t xml:space="preserve">：</t>
    </r>
    <r>
      <rPr>
        <sz val="10"/>
        <rFont val="Arial"/>
        <family val="2"/>
      </rPr>
      <t xml:space="preserve">7</t>
    </r>
    <r>
      <rPr>
        <sz val="10"/>
        <rFont val="Noto Sans"/>
        <family val="2"/>
      </rPr>
      <t xml:space="preserve">：</t>
    </r>
    <r>
      <rPr>
        <sz val="10"/>
        <rFont val="Arial"/>
        <family val="2"/>
      </rPr>
      <t xml:space="preserve">30-10</t>
    </r>
    <r>
      <rPr>
        <sz val="10"/>
        <rFont val="Noto Sans"/>
        <family val="2"/>
      </rPr>
      <t xml:space="preserve">：</t>
    </r>
    <r>
      <rPr>
        <sz val="10"/>
        <rFont val="Arial"/>
        <family val="2"/>
      </rPr>
      <t xml:space="preserve">10
Sun,Mon</t>
    </r>
    <r>
      <rPr>
        <sz val="10"/>
        <rFont val="Noto Sans"/>
        <family val="2"/>
      </rPr>
      <t xml:space="preserve">：</t>
    </r>
    <r>
      <rPr>
        <sz val="10"/>
        <rFont val="Arial"/>
        <family val="2"/>
      </rPr>
      <t xml:space="preserve">Closed
Holiday</t>
    </r>
    <r>
      <rPr>
        <sz val="10"/>
        <rFont val="Noto Sans"/>
        <family val="2"/>
      </rPr>
      <t xml:space="preserve">：</t>
    </r>
    <r>
      <rPr>
        <sz val="10"/>
        <rFont val="Arial"/>
        <family val="2"/>
      </rPr>
      <t xml:space="preserve">Closed</t>
    </r>
  </si>
  <si>
    <t xml:space="preserve">GNET639-001</t>
  </si>
  <si>
    <t xml:space="preserve">Jing'an District</t>
  </si>
  <si>
    <t xml:space="preserve">美年静安分院</t>
  </si>
  <si>
    <t xml:space="preserve">Shanghai Meinian Jing'an Branch </t>
  </si>
  <si>
    <r>
      <rPr>
        <sz val="10"/>
        <rFont val="Arial"/>
        <family val="2"/>
      </rPr>
      <t xml:space="preserve">400-680-8855 021-52859099  400-098-8855</t>
    </r>
    <r>
      <rPr>
        <sz val="10"/>
        <rFont val="Noto Sans"/>
        <family val="2"/>
      </rPr>
      <t xml:space="preserve">全国热线</t>
    </r>
  </si>
  <si>
    <t xml:space="preserve">400-680-8855 021-52859099   400-098-8855</t>
  </si>
  <si>
    <r>
      <rPr>
        <sz val="10"/>
        <rFont val="Noto Sans"/>
        <family val="2"/>
      </rPr>
      <t xml:space="preserve">上海市静安区西康路</t>
    </r>
    <r>
      <rPr>
        <sz val="10"/>
        <rFont val="Arial"/>
        <family val="2"/>
      </rPr>
      <t xml:space="preserve">608</t>
    </r>
    <r>
      <rPr>
        <sz val="10"/>
        <rFont val="Noto Sans"/>
        <family val="2"/>
      </rPr>
      <t xml:space="preserve">号</t>
    </r>
  </si>
  <si>
    <t xml:space="preserve">608 xikang road, jingan district, Shanghai</t>
  </si>
  <si>
    <r>
      <rPr>
        <sz val="10"/>
        <rFont val="Noto Sans"/>
        <family val="2"/>
      </rPr>
      <t xml:space="preserve">周二至周日：</t>
    </r>
    <r>
      <rPr>
        <sz val="10"/>
        <rFont val="Arial"/>
        <family val="2"/>
      </rPr>
      <t xml:space="preserve">7:30-10:00</t>
    </r>
  </si>
  <si>
    <r>
      <rPr>
        <sz val="10"/>
        <rFont val="Arial"/>
        <family val="2"/>
      </rPr>
      <t xml:space="preserve">Tue-Sun</t>
    </r>
    <r>
      <rPr>
        <sz val="10"/>
        <rFont val="Noto Sans"/>
        <family val="2"/>
      </rPr>
      <t xml:space="preserve">：</t>
    </r>
    <r>
      <rPr>
        <sz val="10"/>
        <rFont val="Arial"/>
        <family val="2"/>
      </rPr>
      <t xml:space="preserve">7:30-10:00</t>
    </r>
  </si>
  <si>
    <t xml:space="preserve">GNET639-002</t>
  </si>
  <si>
    <t xml:space="preserve">Pudong New district</t>
  </si>
  <si>
    <t xml:space="preserve">美年浦东齐鲁分院 </t>
  </si>
  <si>
    <t xml:space="preserve">Shanghai Meinian Pudong Qilu Branch </t>
  </si>
  <si>
    <r>
      <rPr>
        <sz val="10"/>
        <rFont val="Arial"/>
        <family val="2"/>
      </rPr>
      <t xml:space="preserve">400-680-8855 021-60453691  400-098-8855</t>
    </r>
    <r>
      <rPr>
        <sz val="10"/>
        <rFont val="Noto Sans"/>
        <family val="2"/>
      </rPr>
      <t xml:space="preserve">全国热线</t>
    </r>
  </si>
  <si>
    <t xml:space="preserve">400-680-8855 021-60453691  400-098-8855</t>
  </si>
  <si>
    <r>
      <rPr>
        <sz val="10"/>
        <rFont val="Noto Sans"/>
        <family val="2"/>
      </rPr>
      <t xml:space="preserve">上海市浦东新区东方路</t>
    </r>
    <r>
      <rPr>
        <sz val="10"/>
        <rFont val="Arial"/>
        <family val="2"/>
      </rPr>
      <t xml:space="preserve">836</t>
    </r>
    <r>
      <rPr>
        <sz val="10"/>
        <rFont val="Noto Sans"/>
        <family val="2"/>
      </rPr>
      <t xml:space="preserve">号齐鲁大厦</t>
    </r>
    <r>
      <rPr>
        <sz val="10"/>
        <rFont val="Arial"/>
        <family val="2"/>
      </rPr>
      <t xml:space="preserve">3</t>
    </r>
    <r>
      <rPr>
        <sz val="10"/>
        <rFont val="Noto Sans"/>
        <family val="2"/>
      </rPr>
      <t xml:space="preserve">楼</t>
    </r>
  </si>
  <si>
    <t xml:space="preserve">3rd floor, qilu building, 836 dongfang road, pudong new district, Shanghai</t>
  </si>
  <si>
    <t xml:space="preserve">GNET639-003</t>
  </si>
  <si>
    <t xml:space="preserve">美年苏河一号分院</t>
  </si>
  <si>
    <t xml:space="preserve">Shanghai Meinian Suhe One Branch</t>
  </si>
  <si>
    <r>
      <rPr>
        <sz val="10"/>
        <rFont val="Arial"/>
        <family val="2"/>
      </rPr>
      <t xml:space="preserve">400-680-8855 021-22139290   400-098-8855</t>
    </r>
    <r>
      <rPr>
        <sz val="10"/>
        <rFont val="Noto Sans"/>
        <family val="2"/>
      </rPr>
      <t xml:space="preserve">全国热线</t>
    </r>
  </si>
  <si>
    <t xml:space="preserve">400-680-8855 021-22139290   400-098-8855</t>
  </si>
  <si>
    <r>
      <rPr>
        <sz val="10"/>
        <rFont val="Noto Sans"/>
        <family val="2"/>
      </rPr>
      <t xml:space="preserve">上海市静安区恒丰路</t>
    </r>
    <r>
      <rPr>
        <sz val="10"/>
        <rFont val="Arial"/>
        <family val="2"/>
      </rPr>
      <t xml:space="preserve">638</t>
    </r>
    <r>
      <rPr>
        <sz val="10"/>
        <rFont val="Noto Sans"/>
        <family val="2"/>
      </rPr>
      <t xml:space="preserve">号苏河一号</t>
    </r>
    <r>
      <rPr>
        <sz val="10"/>
        <rFont val="Arial"/>
        <family val="2"/>
      </rPr>
      <t xml:space="preserve">3</t>
    </r>
    <r>
      <rPr>
        <sz val="10"/>
        <rFont val="Noto Sans"/>
        <family val="2"/>
      </rPr>
      <t xml:space="preserve">楼</t>
    </r>
  </si>
  <si>
    <t xml:space="preserve">3rd floor, suzhou river No1, 638 hengfeng road, jingan district, Shanghai</t>
  </si>
  <si>
    <t xml:space="preserve">GNET639-004</t>
  </si>
  <si>
    <t xml:space="preserve">Yangpu District</t>
  </si>
  <si>
    <t xml:space="preserve">美年五角场分院</t>
  </si>
  <si>
    <t xml:space="preserve">Shanghai Meinian Wujiaochang Branch</t>
  </si>
  <si>
    <r>
      <rPr>
        <sz val="10"/>
        <rFont val="Arial"/>
        <family val="2"/>
      </rPr>
      <t xml:space="preserve">400-680-8855 021-35360355 400-098-8855</t>
    </r>
    <r>
      <rPr>
        <sz val="10"/>
        <rFont val="Noto Sans"/>
        <family val="2"/>
      </rPr>
      <t xml:space="preserve">全国热线</t>
    </r>
  </si>
  <si>
    <t xml:space="preserve">400-680-8855 021-35360355 400-098-8855</t>
  </si>
  <si>
    <r>
      <rPr>
        <sz val="10"/>
        <rFont val="Noto Sans"/>
        <family val="2"/>
      </rPr>
      <t xml:space="preserve">上海市杨浦区淞沪路</t>
    </r>
    <r>
      <rPr>
        <sz val="10"/>
        <rFont val="Arial"/>
        <family val="2"/>
      </rPr>
      <t xml:space="preserve">388</t>
    </r>
    <r>
      <rPr>
        <sz val="10"/>
        <rFont val="Noto Sans"/>
        <family val="2"/>
      </rPr>
      <t xml:space="preserve">号创智天地广场</t>
    </r>
    <r>
      <rPr>
        <sz val="10"/>
        <rFont val="Arial"/>
        <family val="2"/>
      </rPr>
      <t xml:space="preserve">4</t>
    </r>
    <r>
      <rPr>
        <sz val="10"/>
        <rFont val="Noto Sans"/>
        <family val="2"/>
      </rPr>
      <t xml:space="preserve">楼</t>
    </r>
  </si>
  <si>
    <t xml:space="preserve">The 4th floor, the building of the Zhichuang Tiandi Square, 388 songhu road, yangpu district, Shanghai</t>
  </si>
  <si>
    <t xml:space="preserve">GNET639-005</t>
  </si>
  <si>
    <t xml:space="preserve">Xuhui District</t>
  </si>
  <si>
    <t xml:space="preserve">美年小木桥总院</t>
  </si>
  <si>
    <t xml:space="preserve">Shanghai Meinian Small wooden bridge general </t>
  </si>
  <si>
    <r>
      <rPr>
        <sz val="10"/>
        <rFont val="Arial"/>
        <family val="2"/>
      </rPr>
      <t xml:space="preserve">400-680-8855 021-64031199  400-098-8855</t>
    </r>
    <r>
      <rPr>
        <sz val="10"/>
        <rFont val="Noto Sans"/>
        <family val="2"/>
      </rPr>
      <t xml:space="preserve">全国热线</t>
    </r>
  </si>
  <si>
    <t xml:space="preserve">400-680-8855 021-64031199  400-098-8855</t>
  </si>
  <si>
    <r>
      <rPr>
        <sz val="10"/>
        <rFont val="Noto Sans"/>
        <family val="2"/>
      </rPr>
      <t xml:space="preserve">上海市徐汇区小木桥路</t>
    </r>
    <r>
      <rPr>
        <sz val="10"/>
        <rFont val="Arial"/>
        <family val="2"/>
      </rPr>
      <t xml:space="preserve">251</t>
    </r>
    <r>
      <rPr>
        <sz val="10"/>
        <rFont val="Noto Sans"/>
        <family val="2"/>
      </rPr>
      <t xml:space="preserve">号天亿大厦</t>
    </r>
    <r>
      <rPr>
        <sz val="10"/>
        <rFont val="Arial"/>
        <family val="2"/>
      </rPr>
      <t xml:space="preserve">1-3</t>
    </r>
    <r>
      <rPr>
        <sz val="10"/>
        <rFont val="Noto Sans"/>
        <family val="2"/>
      </rPr>
      <t xml:space="preserve">层</t>
    </r>
  </si>
  <si>
    <t xml:space="preserve">1-3 floors of tianyi building, 251 xiaomu qiao road, xuhui district, Shanghai</t>
  </si>
  <si>
    <t xml:space="preserve">GNET639-006</t>
  </si>
  <si>
    <t xml:space="preserve">Minhang District</t>
  </si>
  <si>
    <t xml:space="preserve">美年宜山分院</t>
  </si>
  <si>
    <t xml:space="preserve">Shanghai Meinian Yishan Branch </t>
  </si>
  <si>
    <r>
      <rPr>
        <sz val="10"/>
        <rFont val="Arial"/>
        <family val="2"/>
      </rPr>
      <t xml:space="preserve">400-680-8855 021-34627680    400-098-8855</t>
    </r>
    <r>
      <rPr>
        <sz val="10"/>
        <rFont val="Noto Sans"/>
        <family val="2"/>
      </rPr>
      <t xml:space="preserve">全国热线</t>
    </r>
  </si>
  <si>
    <t xml:space="preserve">400-680-8855 021-34627680    400-098-8855</t>
  </si>
  <si>
    <r>
      <rPr>
        <sz val="10"/>
        <rFont val="Noto Sans"/>
        <family val="2"/>
      </rPr>
      <t xml:space="preserve">上海市闵行区宜山路</t>
    </r>
    <r>
      <rPr>
        <sz val="10"/>
        <rFont val="Arial"/>
        <family val="2"/>
      </rPr>
      <t xml:space="preserve">1728</t>
    </r>
    <r>
      <rPr>
        <sz val="10"/>
        <rFont val="Noto Sans"/>
        <family val="2"/>
      </rPr>
      <t xml:space="preserve">号</t>
    </r>
  </si>
  <si>
    <t xml:space="preserve">1728 yishan road, minhang district, Shanghai</t>
  </si>
  <si>
    <t xml:space="preserve">GNET640-004</t>
  </si>
  <si>
    <t xml:space="preserve">上海慈铭黄埔分院</t>
  </si>
  <si>
    <t xml:space="preserve">Shanghai Cimin Huangpu Branch </t>
  </si>
  <si>
    <t xml:space="preserve">13720083151
13811090110</t>
  </si>
  <si>
    <r>
      <rPr>
        <sz val="10"/>
        <rFont val="Noto Sans"/>
        <family val="2"/>
      </rPr>
      <t xml:space="preserve">黄浦区广东路</t>
    </r>
    <r>
      <rPr>
        <sz val="10"/>
        <rFont val="Arial"/>
        <family val="2"/>
      </rPr>
      <t xml:space="preserve">429</t>
    </r>
    <r>
      <rPr>
        <sz val="10"/>
        <rFont val="Noto Sans"/>
        <family val="2"/>
      </rPr>
      <t xml:space="preserve">号天赐公寓</t>
    </r>
    <r>
      <rPr>
        <sz val="10"/>
        <rFont val="Arial"/>
        <family val="2"/>
      </rPr>
      <t xml:space="preserve">2</t>
    </r>
    <r>
      <rPr>
        <sz val="10"/>
        <rFont val="Noto Sans"/>
        <family val="2"/>
      </rPr>
      <t xml:space="preserve">楼，近人民广场（广东路与福建中路路口）</t>
    </r>
  </si>
  <si>
    <t xml:space="preserve">F2, TianCi Building, No.429, Guangdong Road, HuangPu District, near the People's Square(intersection of Guangdong Road and middle Fujian Road)</t>
  </si>
  <si>
    <r>
      <rPr>
        <sz val="10"/>
        <rFont val="Arial"/>
        <family val="2"/>
      </rPr>
      <t xml:space="preserve">7</t>
    </r>
    <r>
      <rPr>
        <sz val="10"/>
        <rFont val="Noto Sans"/>
        <family val="2"/>
      </rPr>
      <t xml:space="preserve">：</t>
    </r>
    <r>
      <rPr>
        <sz val="10"/>
        <rFont val="Arial"/>
        <family val="2"/>
      </rPr>
      <t xml:space="preserve">30-10</t>
    </r>
    <r>
      <rPr>
        <sz val="10"/>
        <rFont val="Noto Sans"/>
        <family val="2"/>
      </rPr>
      <t xml:space="preserve">：</t>
    </r>
    <r>
      <rPr>
        <sz val="10"/>
        <rFont val="Arial"/>
        <family val="2"/>
      </rPr>
      <t xml:space="preserve">30
</t>
    </r>
    <r>
      <rPr>
        <sz val="10"/>
        <rFont val="Noto Sans"/>
        <family val="2"/>
      </rPr>
      <t xml:space="preserve">周一休息</t>
    </r>
  </si>
  <si>
    <r>
      <rPr>
        <sz val="10"/>
        <rFont val="Arial"/>
        <family val="2"/>
      </rPr>
      <t xml:space="preserve">7</t>
    </r>
    <r>
      <rPr>
        <sz val="10"/>
        <rFont val="Noto Sans"/>
        <family val="2"/>
      </rPr>
      <t xml:space="preserve">：</t>
    </r>
    <r>
      <rPr>
        <sz val="10"/>
        <rFont val="Arial"/>
        <family val="2"/>
      </rPr>
      <t xml:space="preserve">30-10</t>
    </r>
    <r>
      <rPr>
        <sz val="10"/>
        <rFont val="Noto Sans"/>
        <family val="2"/>
      </rPr>
      <t xml:space="preserve">：</t>
    </r>
    <r>
      <rPr>
        <sz val="10"/>
        <rFont val="Arial"/>
        <family val="2"/>
      </rPr>
      <t xml:space="preserve">30
Mon:Close</t>
    </r>
  </si>
  <si>
    <t xml:space="preserve">GNET640-005</t>
  </si>
  <si>
    <t xml:space="preserve">上海慈铭徐汇分院</t>
  </si>
  <si>
    <t xml:space="preserve">Shanghai Cimin Xuhui Branch</t>
  </si>
  <si>
    <r>
      <rPr>
        <sz val="10"/>
        <rFont val="Noto Sans"/>
        <family val="2"/>
      </rPr>
      <t xml:space="preserve">徐汇区虹桥路</t>
    </r>
    <r>
      <rPr>
        <sz val="10"/>
        <rFont val="宋体"/>
        <family val="0"/>
        <charset val="134"/>
      </rPr>
      <t xml:space="preserve">188</t>
    </r>
    <r>
      <rPr>
        <sz val="10"/>
        <rFont val="Noto Sans"/>
        <family val="2"/>
      </rPr>
      <t xml:space="preserve">号元福大厦</t>
    </r>
    <r>
      <rPr>
        <sz val="10"/>
        <rFont val="宋体"/>
        <family val="0"/>
        <charset val="134"/>
      </rPr>
      <t xml:space="preserve">2</t>
    </r>
    <r>
      <rPr>
        <sz val="10"/>
        <rFont val="Noto Sans"/>
        <family val="2"/>
      </rPr>
      <t xml:space="preserve">楼，近徐家汇（虹桥路与宜山路路口）</t>
    </r>
  </si>
  <si>
    <t xml:space="preserve">F2,YuanFu Building, No.188, Hongqiao Road, Xuhui District, near Xujiahui (intersection of Hongqiao Road and Yishan Road)</t>
  </si>
  <si>
    <r>
      <rPr>
        <sz val="10"/>
        <rFont val="Arial"/>
        <family val="2"/>
      </rPr>
      <t xml:space="preserve">7</t>
    </r>
    <r>
      <rPr>
        <sz val="10"/>
        <rFont val="Noto Sans"/>
        <family val="2"/>
      </rPr>
      <t xml:space="preserve">：</t>
    </r>
    <r>
      <rPr>
        <sz val="10"/>
        <rFont val="Arial"/>
        <family val="2"/>
      </rPr>
      <t xml:space="preserve">30-10</t>
    </r>
    <r>
      <rPr>
        <sz val="10"/>
        <rFont val="Noto Sans"/>
        <family val="2"/>
      </rPr>
      <t xml:space="preserve">：</t>
    </r>
    <r>
      <rPr>
        <sz val="10"/>
        <rFont val="Arial"/>
        <family val="2"/>
      </rPr>
      <t xml:space="preserve">30
</t>
    </r>
    <r>
      <rPr>
        <sz val="10"/>
        <rFont val="Noto Sans"/>
        <family val="2"/>
      </rPr>
      <t xml:space="preserve">周二休息</t>
    </r>
  </si>
  <si>
    <r>
      <rPr>
        <sz val="10"/>
        <rFont val="Arial"/>
        <family val="2"/>
      </rPr>
      <t xml:space="preserve">7</t>
    </r>
    <r>
      <rPr>
        <sz val="10"/>
        <rFont val="Noto Sans"/>
        <family val="2"/>
      </rPr>
      <t xml:space="preserve">：</t>
    </r>
    <r>
      <rPr>
        <sz val="10"/>
        <rFont val="Arial"/>
        <family val="2"/>
      </rPr>
      <t xml:space="preserve">30-10</t>
    </r>
    <r>
      <rPr>
        <sz val="10"/>
        <rFont val="Noto Sans"/>
        <family val="2"/>
      </rPr>
      <t xml:space="preserve">：</t>
    </r>
    <r>
      <rPr>
        <sz val="10"/>
        <rFont val="Arial"/>
        <family val="2"/>
      </rPr>
      <t xml:space="preserve">30
Tue:Close</t>
    </r>
  </si>
  <si>
    <t xml:space="preserve">GNET640-006</t>
  </si>
  <si>
    <t xml:space="preserve">上海慈铭浦东分院</t>
  </si>
  <si>
    <t xml:space="preserve">Shanghai Cimin Pudong Branch</t>
  </si>
  <si>
    <r>
      <rPr>
        <sz val="10"/>
        <rFont val="Noto Sans"/>
        <family val="2"/>
      </rPr>
      <t xml:space="preserve">浦东大道</t>
    </r>
    <r>
      <rPr>
        <sz val="10"/>
        <rFont val="宋体"/>
        <family val="0"/>
        <charset val="134"/>
      </rPr>
      <t xml:space="preserve">637</t>
    </r>
    <r>
      <rPr>
        <sz val="10"/>
        <rFont val="Noto Sans"/>
        <family val="2"/>
      </rPr>
      <t xml:space="preserve">号同科公寓</t>
    </r>
    <r>
      <rPr>
        <sz val="10"/>
        <rFont val="宋体"/>
        <family val="0"/>
        <charset val="134"/>
      </rPr>
      <t xml:space="preserve">2</t>
    </r>
    <r>
      <rPr>
        <sz val="10"/>
        <rFont val="Noto Sans"/>
        <family val="2"/>
      </rPr>
      <t xml:space="preserve">楼（浦东大道与东方路路口）</t>
    </r>
  </si>
  <si>
    <t xml:space="preserve">F2,Tongke Building, No.637,  Pudong Avenue (junction of Pudong Avenue and Dongfang Road)</t>
  </si>
  <si>
    <r>
      <rPr>
        <sz val="10"/>
        <rFont val="Arial"/>
        <family val="2"/>
      </rPr>
      <t xml:space="preserve">7</t>
    </r>
    <r>
      <rPr>
        <sz val="10"/>
        <rFont val="Noto Sans"/>
        <family val="2"/>
      </rPr>
      <t xml:space="preserve">：</t>
    </r>
    <r>
      <rPr>
        <sz val="10"/>
        <rFont val="Arial"/>
        <family val="2"/>
      </rPr>
      <t xml:space="preserve">30-10</t>
    </r>
    <r>
      <rPr>
        <sz val="10"/>
        <rFont val="Noto Sans"/>
        <family val="2"/>
      </rPr>
      <t xml:space="preserve">：</t>
    </r>
    <r>
      <rPr>
        <sz val="10"/>
        <rFont val="Arial"/>
        <family val="2"/>
      </rPr>
      <t xml:space="preserve">30
</t>
    </r>
    <r>
      <rPr>
        <sz val="10"/>
        <rFont val="Noto Sans"/>
        <family val="2"/>
      </rPr>
      <t xml:space="preserve">周三休息</t>
    </r>
  </si>
  <si>
    <r>
      <rPr>
        <sz val="10"/>
        <rFont val="Arial"/>
        <family val="2"/>
      </rPr>
      <t xml:space="preserve">7</t>
    </r>
    <r>
      <rPr>
        <sz val="10"/>
        <rFont val="Noto Sans"/>
        <family val="2"/>
      </rPr>
      <t xml:space="preserve">：</t>
    </r>
    <r>
      <rPr>
        <sz val="10"/>
        <rFont val="Arial"/>
        <family val="2"/>
      </rPr>
      <t xml:space="preserve">30-10</t>
    </r>
    <r>
      <rPr>
        <sz val="10"/>
        <rFont val="Noto Sans"/>
        <family val="2"/>
      </rPr>
      <t xml:space="preserve">：</t>
    </r>
    <r>
      <rPr>
        <sz val="10"/>
        <rFont val="Arial"/>
        <family val="2"/>
      </rPr>
      <t xml:space="preserve">30
Wed:Close</t>
    </r>
  </si>
  <si>
    <t xml:space="preserve">GNET640-007</t>
  </si>
  <si>
    <t xml:space="preserve">上海慈铭控江路分院</t>
  </si>
  <si>
    <t xml:space="preserve">Shanghai Cimin Kongjiang Road Branch</t>
  </si>
  <si>
    <r>
      <rPr>
        <sz val="10"/>
        <rFont val="Noto Sans"/>
        <family val="2"/>
      </rPr>
      <t xml:space="preserve">杨浦区铁岭路</t>
    </r>
    <r>
      <rPr>
        <sz val="10"/>
        <rFont val="宋体"/>
        <family val="0"/>
        <charset val="134"/>
      </rPr>
      <t xml:space="preserve">32</t>
    </r>
    <r>
      <rPr>
        <sz val="10"/>
        <rFont val="Noto Sans"/>
        <family val="2"/>
      </rPr>
      <t xml:space="preserve">号同叶大厦</t>
    </r>
    <r>
      <rPr>
        <sz val="10"/>
        <rFont val="宋体"/>
        <family val="0"/>
        <charset val="134"/>
      </rPr>
      <t xml:space="preserve">2</t>
    </r>
    <r>
      <rPr>
        <sz val="10"/>
        <rFont val="Noto Sans"/>
        <family val="2"/>
      </rPr>
      <t xml:space="preserve">楼</t>
    </r>
  </si>
  <si>
    <t xml:space="preserve">F2,Tongye Building,No.32, TieLing Road, YangPu District</t>
  </si>
  <si>
    <r>
      <rPr>
        <sz val="10"/>
        <rFont val="Arial"/>
        <family val="2"/>
      </rPr>
      <t xml:space="preserve">7</t>
    </r>
    <r>
      <rPr>
        <sz val="10"/>
        <rFont val="Noto Sans"/>
        <family val="2"/>
      </rPr>
      <t xml:space="preserve">：</t>
    </r>
    <r>
      <rPr>
        <sz val="10"/>
        <rFont val="Arial"/>
        <family val="2"/>
      </rPr>
      <t xml:space="preserve">30-10</t>
    </r>
    <r>
      <rPr>
        <sz val="10"/>
        <rFont val="Noto Sans"/>
        <family val="2"/>
      </rPr>
      <t xml:space="preserve">：</t>
    </r>
    <r>
      <rPr>
        <sz val="10"/>
        <rFont val="Arial"/>
        <family val="2"/>
      </rPr>
      <t xml:space="preserve">30
</t>
    </r>
    <r>
      <rPr>
        <sz val="10"/>
        <rFont val="Noto Sans"/>
        <family val="2"/>
      </rPr>
      <t xml:space="preserve">周四休息</t>
    </r>
  </si>
  <si>
    <r>
      <rPr>
        <sz val="10"/>
        <rFont val="Arial"/>
        <family val="2"/>
      </rPr>
      <t xml:space="preserve">7</t>
    </r>
    <r>
      <rPr>
        <sz val="10"/>
        <rFont val="Noto Sans"/>
        <family val="2"/>
      </rPr>
      <t xml:space="preserve">：</t>
    </r>
    <r>
      <rPr>
        <sz val="10"/>
        <rFont val="Arial"/>
        <family val="2"/>
      </rPr>
      <t xml:space="preserve">30-10</t>
    </r>
    <r>
      <rPr>
        <sz val="10"/>
        <rFont val="Noto Sans"/>
        <family val="2"/>
      </rPr>
      <t xml:space="preserve">：</t>
    </r>
    <r>
      <rPr>
        <sz val="10"/>
        <rFont val="Arial"/>
        <family val="2"/>
      </rPr>
      <t xml:space="preserve">30
Thu:Close</t>
    </r>
  </si>
  <si>
    <t xml:space="preserve">GNET640-008</t>
  </si>
  <si>
    <t xml:space="preserve">上海慈铭真如分院</t>
  </si>
  <si>
    <t xml:space="preserve">Shanghai Cimin Zhenru Branch</t>
  </si>
  <si>
    <r>
      <rPr>
        <sz val="10"/>
        <rFont val="Noto Sans"/>
        <family val="2"/>
      </rPr>
      <t xml:space="preserve">普陀区曹杨路</t>
    </r>
    <r>
      <rPr>
        <sz val="10"/>
        <rFont val="宋体"/>
        <family val="0"/>
        <charset val="134"/>
      </rPr>
      <t xml:space="preserve">2212</t>
    </r>
    <r>
      <rPr>
        <sz val="10"/>
        <rFont val="Noto Sans"/>
        <family val="2"/>
      </rPr>
      <t xml:space="preserve">号仙乐都广场</t>
    </r>
    <r>
      <rPr>
        <sz val="10"/>
        <rFont val="宋体"/>
        <family val="0"/>
        <charset val="134"/>
      </rPr>
      <t xml:space="preserve">4</t>
    </r>
    <r>
      <rPr>
        <sz val="10"/>
        <rFont val="Noto Sans"/>
        <family val="2"/>
      </rPr>
      <t xml:space="preserve">楼</t>
    </r>
  </si>
  <si>
    <t xml:space="preserve">F4 XianLeDu Square, No.2212, Caoyang Road, Putuo District</t>
  </si>
  <si>
    <t xml:space="preserve">GNET159</t>
  </si>
  <si>
    <t xml:space="preserve">上海瑞尔新天地诊所</t>
  </si>
  <si>
    <t xml:space="preserve">Shanghai ARRAIL Dental Clinic-Corporate Avenue Clinic</t>
  </si>
  <si>
    <t xml:space="preserve">4008801900</t>
  </si>
  <si>
    <r>
      <rPr>
        <sz val="10"/>
        <rFont val="Noto Sans"/>
        <family val="2"/>
      </rPr>
      <t xml:space="preserve">上海市卢湾区湖滨路</t>
    </r>
    <r>
      <rPr>
        <sz val="10"/>
        <rFont val="Arial"/>
        <family val="2"/>
      </rPr>
      <t xml:space="preserve">202</t>
    </r>
    <r>
      <rPr>
        <sz val="10"/>
        <rFont val="Noto Sans"/>
        <family val="2"/>
      </rPr>
      <t xml:space="preserve">号企业天地商业中心</t>
    </r>
    <r>
      <rPr>
        <sz val="10"/>
        <rFont val="Arial"/>
        <family val="2"/>
      </rPr>
      <t xml:space="preserve">2</t>
    </r>
    <r>
      <rPr>
        <sz val="10"/>
        <rFont val="Noto Sans"/>
        <family val="2"/>
      </rPr>
      <t xml:space="preserve">号楼</t>
    </r>
    <r>
      <rPr>
        <sz val="10"/>
        <rFont val="Arial"/>
        <family val="2"/>
      </rPr>
      <t xml:space="preserve">2</t>
    </r>
    <r>
      <rPr>
        <sz val="10"/>
        <rFont val="Noto Sans"/>
        <family val="2"/>
      </rPr>
      <t xml:space="preserve">楼</t>
    </r>
  </si>
  <si>
    <t xml:space="preserve">2F, 2 Corporate Avenue, 202 Hubin Road, Luwan District,Shanghai</t>
  </si>
  <si>
    <r>
      <rPr>
        <sz val="10"/>
        <rFont val="Noto Sans"/>
        <family val="2"/>
      </rPr>
      <t xml:space="preserve">周一至周日：</t>
    </r>
    <r>
      <rPr>
        <sz val="10"/>
        <rFont val="Arial"/>
        <family val="2"/>
      </rPr>
      <t xml:space="preserve">9:00-17:30                              </t>
    </r>
  </si>
  <si>
    <r>
      <rPr>
        <sz val="10"/>
        <rFont val="Arial"/>
        <family val="2"/>
      </rPr>
      <t xml:space="preserve">Mon-Sun</t>
    </r>
    <r>
      <rPr>
        <sz val="10"/>
        <rFont val="Noto Sans"/>
        <family val="2"/>
      </rPr>
      <t xml:space="preserve">：</t>
    </r>
    <r>
      <rPr>
        <sz val="10"/>
        <rFont val="Arial"/>
        <family val="2"/>
      </rPr>
      <t xml:space="preserve">9:00-17:30                              </t>
    </r>
  </si>
  <si>
    <t xml:space="preserve">GNET160</t>
  </si>
  <si>
    <t xml:space="preserve">上海瑞尔时代诊所</t>
  </si>
  <si>
    <t xml:space="preserve">Shanghai ARRAIL Dental Clinic-Time Clinic</t>
  </si>
  <si>
    <r>
      <rPr>
        <sz val="10"/>
        <rFont val="Noto Sans"/>
        <family val="2"/>
      </rPr>
      <t xml:space="preserve">上海浦东新区张扬路</t>
    </r>
    <r>
      <rPr>
        <sz val="10"/>
        <rFont val="Arial"/>
        <family val="2"/>
      </rPr>
      <t xml:space="preserve">500</t>
    </r>
    <r>
      <rPr>
        <sz val="10"/>
        <rFont val="Noto Sans"/>
        <family val="2"/>
      </rPr>
      <t xml:space="preserve">号华润时代广场</t>
    </r>
    <r>
      <rPr>
        <sz val="10"/>
        <rFont val="Arial"/>
        <family val="2"/>
      </rPr>
      <t xml:space="preserve">416-417</t>
    </r>
  </si>
  <si>
    <t xml:space="preserve">Room 416-417, Hua Run Time Square, 500 Zhangyang Road, Pudong New Distrect,Shanghai</t>
  </si>
  <si>
    <r>
      <rPr>
        <sz val="10"/>
        <rFont val="Noto Sans"/>
        <family val="2"/>
      </rPr>
      <t xml:space="preserve">周一至周日：</t>
    </r>
    <r>
      <rPr>
        <sz val="10"/>
        <rFont val="Arial"/>
        <family val="2"/>
      </rPr>
      <t xml:space="preserve">10:00-18:00                              </t>
    </r>
  </si>
  <si>
    <r>
      <rPr>
        <sz val="10"/>
        <rFont val="Arial"/>
        <family val="2"/>
      </rPr>
      <t xml:space="preserve">Mon-Sun</t>
    </r>
    <r>
      <rPr>
        <sz val="10"/>
        <rFont val="Noto Sans"/>
        <family val="2"/>
      </rPr>
      <t xml:space="preserve">：</t>
    </r>
    <r>
      <rPr>
        <sz val="10"/>
        <rFont val="Arial"/>
        <family val="2"/>
      </rPr>
      <t xml:space="preserve">10:00-18:00                              </t>
    </r>
  </si>
  <si>
    <t xml:space="preserve">GNET161</t>
  </si>
  <si>
    <t xml:space="preserve">上海瑞尔徐家汇诊所</t>
  </si>
  <si>
    <t xml:space="preserve">Shanghai ARRAIL Dental Clinic-Xu Jia Hui Clinic</t>
  </si>
  <si>
    <r>
      <rPr>
        <sz val="10"/>
        <rFont val="Noto Sans"/>
        <family val="2"/>
      </rPr>
      <t xml:space="preserve">上海徐汇区浦西天平路</t>
    </r>
    <r>
      <rPr>
        <sz val="10"/>
        <rFont val="Arial"/>
        <family val="2"/>
      </rPr>
      <t xml:space="preserve">245</t>
    </r>
    <r>
      <rPr>
        <sz val="10"/>
        <rFont val="Noto Sans"/>
        <family val="2"/>
      </rPr>
      <t xml:space="preserve">号巾帼园</t>
    </r>
    <r>
      <rPr>
        <sz val="10"/>
        <rFont val="Arial"/>
        <family val="2"/>
      </rPr>
      <t xml:space="preserve">2</t>
    </r>
    <r>
      <rPr>
        <sz val="10"/>
        <rFont val="Noto Sans"/>
        <family val="2"/>
      </rPr>
      <t xml:space="preserve">楼</t>
    </r>
  </si>
  <si>
    <t xml:space="preserve">2F, Jinguo Yuan Garden, 245 Tianping Road, Xuhui District, Shanghai</t>
  </si>
  <si>
    <r>
      <rPr>
        <sz val="10"/>
        <rFont val="Noto Sans"/>
        <family val="2"/>
      </rPr>
      <t xml:space="preserve">周一至周日：</t>
    </r>
    <r>
      <rPr>
        <sz val="10"/>
        <rFont val="Arial"/>
        <family val="2"/>
      </rPr>
      <t xml:space="preserve">8:45-17:15</t>
    </r>
  </si>
  <si>
    <r>
      <rPr>
        <sz val="10"/>
        <rFont val="Arial"/>
        <family val="2"/>
      </rPr>
      <t xml:space="preserve">Mon-Sun</t>
    </r>
    <r>
      <rPr>
        <sz val="10"/>
        <rFont val="Noto Sans"/>
        <family val="2"/>
      </rPr>
      <t xml:space="preserve">：</t>
    </r>
    <r>
      <rPr>
        <sz val="10"/>
        <rFont val="Arial"/>
        <family val="2"/>
      </rPr>
      <t xml:space="preserve">8:45-17:15</t>
    </r>
  </si>
  <si>
    <t xml:space="preserve">GNET162</t>
  </si>
  <si>
    <t xml:space="preserve">上海瑞尔正大诊所</t>
  </si>
  <si>
    <t xml:space="preserve">Shanghai ARRAIL Dental Clinic-Zhengda Clinic</t>
  </si>
  <si>
    <r>
      <rPr>
        <sz val="10"/>
        <rFont val="Noto Sans"/>
        <family val="2"/>
      </rPr>
      <t xml:space="preserve">上海浦东新区陆家嘴西路</t>
    </r>
    <r>
      <rPr>
        <sz val="10"/>
        <rFont val="Arial"/>
        <family val="2"/>
      </rPr>
      <t xml:space="preserve">168</t>
    </r>
    <r>
      <rPr>
        <sz val="10"/>
        <rFont val="Noto Sans"/>
        <family val="2"/>
      </rPr>
      <t xml:space="preserve">号正大广场地下一层</t>
    </r>
    <r>
      <rPr>
        <sz val="10"/>
        <rFont val="Arial"/>
        <family val="2"/>
      </rPr>
      <t xml:space="preserve">F16</t>
    </r>
    <r>
      <rPr>
        <sz val="10"/>
        <rFont val="Noto Sans"/>
        <family val="2"/>
      </rPr>
      <t xml:space="preserve">室</t>
    </r>
  </si>
  <si>
    <t xml:space="preserve">F16 Room, Basement Floor 1, 168 West Lujiazui Road, Super Brand Mall,Pudong New District,Shanghai</t>
  </si>
  <si>
    <t xml:space="preserve">GNET163</t>
  </si>
  <si>
    <t xml:space="preserve">瑞尔静安公园诊所</t>
  </si>
  <si>
    <t xml:space="preserve">Shanghai Arrail Dental Clinic-JingAn Park Clinic</t>
  </si>
  <si>
    <t xml:space="preserve">4008801900
021-32521519</t>
  </si>
  <si>
    <r>
      <rPr>
        <sz val="10"/>
        <rFont val="Noto Sans"/>
        <family val="2"/>
      </rPr>
      <t xml:space="preserve">上海市静安区延安中路</t>
    </r>
    <r>
      <rPr>
        <sz val="10"/>
        <rFont val="Arial"/>
        <family val="2"/>
      </rPr>
      <t xml:space="preserve">1440</t>
    </r>
    <r>
      <rPr>
        <sz val="10"/>
        <rFont val="Noto Sans"/>
        <family val="2"/>
      </rPr>
      <t xml:space="preserve">号阿波罗大厦</t>
    </r>
    <r>
      <rPr>
        <sz val="10"/>
        <rFont val="Arial"/>
        <family val="2"/>
      </rPr>
      <t xml:space="preserve">1</t>
    </r>
    <r>
      <rPr>
        <sz val="10"/>
        <rFont val="Noto Sans"/>
        <family val="2"/>
      </rPr>
      <t xml:space="preserve">层</t>
    </r>
  </si>
  <si>
    <t xml:space="preserve">F1, Appollo Building, No.1440 Yan'an Middle Road, Jing'an District, Shanghai</t>
  </si>
  <si>
    <t xml:space="preserve">GNET164</t>
  </si>
  <si>
    <t xml:space="preserve">上海瑞尔古北诊所</t>
  </si>
  <si>
    <t xml:space="preserve">Shanghai ARRAIL dental-Putuo Gubei Clinic</t>
  </si>
  <si>
    <r>
      <rPr>
        <sz val="10"/>
        <rFont val="Noto Sans"/>
        <family val="2"/>
      </rPr>
      <t xml:space="preserve">上海市普陀区大渡河路</t>
    </r>
    <r>
      <rPr>
        <sz val="10"/>
        <rFont val="Arial"/>
        <family val="2"/>
      </rPr>
      <t xml:space="preserve">196</t>
    </r>
    <r>
      <rPr>
        <sz val="10"/>
        <rFont val="Noto Sans"/>
        <family val="2"/>
      </rPr>
      <t xml:space="preserve">号长风景畔广场</t>
    </r>
    <r>
      <rPr>
        <sz val="10"/>
        <rFont val="Arial"/>
        <family val="2"/>
      </rPr>
      <t xml:space="preserve">5-02B</t>
    </r>
  </si>
  <si>
    <t xml:space="preserve">5-02B Parkside Plaza No.196 Daduhe Road, Putuo District, Shanghai</t>
  </si>
  <si>
    <t xml:space="preserve">GNET165</t>
  </si>
  <si>
    <t xml:space="preserve">上海瑞尔世纪大道诊所</t>
  </si>
  <si>
    <t xml:space="preserve">Shanghai Arrail Dental Clinic-Century Avenue Clinic</t>
  </si>
  <si>
    <r>
      <rPr>
        <sz val="10"/>
        <rFont val="Noto Sans"/>
        <family val="2"/>
      </rPr>
      <t xml:space="preserve">上海市浦东新区福山路</t>
    </r>
    <r>
      <rPr>
        <sz val="10"/>
        <rFont val="Arial"/>
        <family val="2"/>
      </rPr>
      <t xml:space="preserve">388</t>
    </r>
    <r>
      <rPr>
        <sz val="10"/>
        <rFont val="Noto Sans"/>
        <family val="2"/>
      </rPr>
      <t xml:space="preserve">号宏嘉大厦</t>
    </r>
    <r>
      <rPr>
        <sz val="10"/>
        <rFont val="Arial"/>
        <family val="2"/>
      </rPr>
      <t xml:space="preserve">206-208</t>
    </r>
    <r>
      <rPr>
        <sz val="10"/>
        <rFont val="Noto Sans"/>
        <family val="2"/>
      </rPr>
      <t xml:space="preserve">室</t>
    </r>
  </si>
  <si>
    <t xml:space="preserve">Rm 206-208, Hongjia Tower No.388 Fushan Road, Pudong New District, Shanghai</t>
  </si>
  <si>
    <t xml:space="preserve">GNET166</t>
  </si>
  <si>
    <t xml:space="preserve">上海瑞尔名人诊所</t>
  </si>
  <si>
    <t xml:space="preserve">Shanghai ARRAIL Dental Clinic-Mingren Clinic</t>
  </si>
  <si>
    <r>
      <rPr>
        <sz val="10"/>
        <rFont val="Noto Sans"/>
        <family val="2"/>
      </rPr>
      <t xml:space="preserve">上海市黄浦区南京东路</t>
    </r>
    <r>
      <rPr>
        <sz val="10"/>
        <rFont val="Arial"/>
        <family val="2"/>
      </rPr>
      <t xml:space="preserve">300</t>
    </r>
    <r>
      <rPr>
        <sz val="10"/>
        <rFont val="Noto Sans"/>
        <family val="2"/>
      </rPr>
      <t xml:space="preserve">号恒基名人购物中心</t>
    </r>
    <r>
      <rPr>
        <sz val="10"/>
        <rFont val="Arial"/>
        <family val="2"/>
      </rPr>
      <t xml:space="preserve">L404</t>
    </r>
    <r>
      <rPr>
        <sz val="10"/>
        <rFont val="Noto Sans"/>
        <family val="2"/>
      </rPr>
      <t xml:space="preserve">室</t>
    </r>
  </si>
  <si>
    <t xml:space="preserve">Unit L404, Henderson Metropolitan, 300 East Nanjing Road,Huangpu District, Shanghai</t>
  </si>
  <si>
    <t xml:space="preserve">GNET554</t>
  </si>
  <si>
    <t xml:space="preserve">上海瑞尔大宁诊所</t>
  </si>
  <si>
    <t xml:space="preserve">Shanghai ARRAIL Dental Clinic-Daning Clinic</t>
  </si>
  <si>
    <r>
      <rPr>
        <sz val="10"/>
        <rFont val="Noto Sans"/>
        <family val="2"/>
      </rPr>
      <t xml:space="preserve">上海市静安区万荣路</t>
    </r>
    <r>
      <rPr>
        <sz val="10"/>
        <rFont val="Arial"/>
        <family val="2"/>
      </rPr>
      <t xml:space="preserve">777</t>
    </r>
    <r>
      <rPr>
        <sz val="10"/>
        <rFont val="Noto Sans"/>
        <family val="2"/>
      </rPr>
      <t xml:space="preserve">号大宁音乐广场</t>
    </r>
    <r>
      <rPr>
        <sz val="10"/>
        <rFont val="Arial"/>
        <family val="2"/>
      </rPr>
      <t xml:space="preserve">J</t>
    </r>
    <r>
      <rPr>
        <sz val="10"/>
        <rFont val="Noto Sans"/>
        <family val="2"/>
      </rPr>
      <t xml:space="preserve">座</t>
    </r>
    <r>
      <rPr>
        <sz val="10"/>
        <rFont val="Arial"/>
        <family val="2"/>
      </rPr>
      <t xml:space="preserve">401</t>
    </r>
    <r>
      <rPr>
        <sz val="10"/>
        <rFont val="Noto Sans"/>
        <family val="2"/>
      </rPr>
      <t xml:space="preserve">室</t>
    </r>
  </si>
  <si>
    <r>
      <rPr>
        <sz val="10"/>
        <rFont val="Arial"/>
        <family val="2"/>
      </rPr>
      <t xml:space="preserve">Room 401, block J, Daning music square, Wanrong Rd. Jingan District</t>
    </r>
    <r>
      <rPr>
        <sz val="10"/>
        <rFont val="Noto Sans"/>
        <family val="2"/>
      </rPr>
      <t xml:space="preserve">，</t>
    </r>
    <r>
      <rPr>
        <sz val="10"/>
        <rFont val="Arial"/>
        <family val="2"/>
      </rPr>
      <t xml:space="preserve">Shanghai</t>
    </r>
  </si>
  <si>
    <t xml:space="preserve">GNET181</t>
  </si>
  <si>
    <t xml:space="preserve">拜博博尔门诊部</t>
  </si>
  <si>
    <t xml:space="preserve">Shanghai Bybo Dental Clinic-Boer Clinic</t>
  </si>
  <si>
    <t xml:space="preserve">021-51086622</t>
  </si>
  <si>
    <r>
      <rPr>
        <sz val="10"/>
        <rFont val="Noto Sans"/>
        <family val="2"/>
      </rPr>
      <t xml:space="preserve">上海市卢湾区徐家汇路</t>
    </r>
    <r>
      <rPr>
        <sz val="10"/>
        <rFont val="Arial"/>
        <family val="2"/>
      </rPr>
      <t xml:space="preserve">338</t>
    </r>
    <r>
      <rPr>
        <sz val="10"/>
        <rFont val="Noto Sans"/>
        <family val="2"/>
      </rPr>
      <t xml:space="preserve">号</t>
    </r>
  </si>
  <si>
    <t xml:space="preserve">338 Xujiahui Road, Luwan District, Shanghai</t>
  </si>
  <si>
    <t xml:space="preserve">GNET182</t>
  </si>
  <si>
    <t xml:space="preserve">拜博门诊部</t>
  </si>
  <si>
    <t xml:space="preserve">Shanghai Bybo Dental Clinic</t>
  </si>
  <si>
    <t xml:space="preserve">021-51698778</t>
  </si>
  <si>
    <r>
      <rPr>
        <sz val="10"/>
        <rFont val="Noto Sans"/>
        <family val="2"/>
      </rPr>
      <t xml:space="preserve">上海市长宁区长宁路</t>
    </r>
    <r>
      <rPr>
        <sz val="10"/>
        <rFont val="Arial"/>
        <family val="2"/>
      </rPr>
      <t xml:space="preserve">1018</t>
    </r>
    <r>
      <rPr>
        <sz val="10"/>
        <rFont val="Noto Sans"/>
        <family val="2"/>
      </rPr>
      <t xml:space="preserve">号</t>
    </r>
    <r>
      <rPr>
        <sz val="10"/>
        <rFont val="Arial"/>
        <family val="2"/>
      </rPr>
      <t xml:space="preserve">5</t>
    </r>
    <r>
      <rPr>
        <sz val="10"/>
        <rFont val="Noto Sans"/>
        <family val="2"/>
      </rPr>
      <t xml:space="preserve">楼</t>
    </r>
  </si>
  <si>
    <t xml:space="preserve">5F,1018 Changning Road, Changning District, Shanghai</t>
  </si>
  <si>
    <t xml:space="preserve">GNET183</t>
  </si>
  <si>
    <t xml:space="preserve">拜博铂尔门诊部</t>
  </si>
  <si>
    <t xml:space="preserve">021-51087699</t>
  </si>
  <si>
    <r>
      <rPr>
        <sz val="10"/>
        <rFont val="Noto Sans"/>
        <family val="2"/>
      </rPr>
      <t xml:space="preserve">上海市长宁区天山路</t>
    </r>
    <r>
      <rPr>
        <sz val="10"/>
        <rFont val="Arial"/>
        <family val="2"/>
      </rPr>
      <t xml:space="preserve">789</t>
    </r>
    <r>
      <rPr>
        <sz val="10"/>
        <rFont val="Noto Sans"/>
        <family val="2"/>
      </rPr>
      <t xml:space="preserve">号天山百盛</t>
    </r>
    <r>
      <rPr>
        <sz val="10"/>
        <rFont val="Arial"/>
        <family val="2"/>
      </rPr>
      <t xml:space="preserve">3FB</t>
    </r>
  </si>
  <si>
    <t xml:space="preserve">3FB Tianshanbaisheng, 789 Tianshan Road, Changning District, Shanghai</t>
  </si>
  <si>
    <t xml:space="preserve">GNET185</t>
  </si>
  <si>
    <t xml:space="preserve">拜博柏尔门诊部</t>
  </si>
  <si>
    <t xml:space="preserve">Shanghai Bybo Dental Clinic-Baier Clinic</t>
  </si>
  <si>
    <t xml:space="preserve">021-51087766</t>
  </si>
  <si>
    <r>
      <rPr>
        <sz val="10"/>
        <rFont val="Noto Sans"/>
        <family val="2"/>
      </rPr>
      <t xml:space="preserve">上海市浦东新区迎春路</t>
    </r>
    <r>
      <rPr>
        <sz val="10"/>
        <rFont val="Arial"/>
        <family val="2"/>
      </rPr>
      <t xml:space="preserve">1257</t>
    </r>
    <r>
      <rPr>
        <sz val="10"/>
        <rFont val="Noto Sans"/>
        <family val="2"/>
      </rPr>
      <t xml:space="preserve">号</t>
    </r>
    <r>
      <rPr>
        <sz val="10"/>
        <rFont val="Arial"/>
        <family val="2"/>
      </rPr>
      <t xml:space="preserve">201-204</t>
    </r>
    <r>
      <rPr>
        <sz val="10"/>
        <rFont val="Noto Sans"/>
        <family val="2"/>
      </rPr>
      <t xml:space="preserve">（近紫槐路）</t>
    </r>
  </si>
  <si>
    <t xml:space="preserve">201-204, 1257 Yingchun Road, Pudong New District, Shanghai</t>
  </si>
  <si>
    <t xml:space="preserve">GNET186</t>
  </si>
  <si>
    <t xml:space="preserve">拜博奥华门诊部</t>
  </si>
  <si>
    <t xml:space="preserve">Shanghai Bybo Dental Clinic-Aohua Clinic</t>
  </si>
  <si>
    <t xml:space="preserve">021-51085002</t>
  </si>
  <si>
    <r>
      <rPr>
        <sz val="10"/>
        <rFont val="Noto Sans"/>
        <family val="2"/>
      </rPr>
      <t xml:space="preserve">上海市浦东新区东方路</t>
    </r>
    <r>
      <rPr>
        <sz val="10"/>
        <rFont val="Arial"/>
        <family val="2"/>
      </rPr>
      <t xml:space="preserve">710</t>
    </r>
    <r>
      <rPr>
        <sz val="10"/>
        <rFont val="Noto Sans"/>
        <family val="2"/>
      </rPr>
      <t xml:space="preserve">号</t>
    </r>
    <r>
      <rPr>
        <sz val="10"/>
        <rFont val="Arial"/>
        <family val="2"/>
      </rPr>
      <t xml:space="preserve">105</t>
    </r>
    <r>
      <rPr>
        <sz val="10"/>
        <rFont val="Noto Sans"/>
        <family val="2"/>
      </rPr>
      <t xml:space="preserve">室</t>
    </r>
  </si>
  <si>
    <t xml:space="preserve">Room 105, 710 Dongfang Road, Pudong New District, Shanghai</t>
  </si>
  <si>
    <t xml:space="preserve">GNET187</t>
  </si>
  <si>
    <t xml:space="preserve">拜博达尔门诊部</t>
  </si>
  <si>
    <t xml:space="preserve">Shanghai Bybo Dental Clinic-Daer Clinic</t>
  </si>
  <si>
    <t xml:space="preserve">021-51085003</t>
  </si>
  <si>
    <r>
      <rPr>
        <sz val="10"/>
        <rFont val="Noto Sans"/>
        <family val="2"/>
      </rPr>
      <t xml:space="preserve">上海市浦东新区沪南公路</t>
    </r>
    <r>
      <rPr>
        <sz val="10"/>
        <rFont val="Arial"/>
        <family val="2"/>
      </rPr>
      <t xml:space="preserve">3439</t>
    </r>
    <r>
      <rPr>
        <sz val="10"/>
        <rFont val="Noto Sans"/>
        <family val="2"/>
      </rPr>
      <t xml:space="preserve">弄</t>
    </r>
    <r>
      <rPr>
        <sz val="10"/>
        <rFont val="Arial"/>
        <family val="2"/>
      </rPr>
      <t xml:space="preserve">25</t>
    </r>
    <r>
      <rPr>
        <sz val="10"/>
        <rFont val="Noto Sans"/>
        <family val="2"/>
      </rPr>
      <t xml:space="preserve">号</t>
    </r>
  </si>
  <si>
    <t xml:space="preserve">No.25,Lane3439,Hunan Road,Pudong New District,Shanghai</t>
  </si>
  <si>
    <t xml:space="preserve">GNET188</t>
  </si>
  <si>
    <t xml:space="preserve">拜博六和门诊部</t>
  </si>
  <si>
    <t xml:space="preserve">Shanghai Bybo Dental Clinic-Liuhe Clinic</t>
  </si>
  <si>
    <t xml:space="preserve">021-51087688</t>
  </si>
  <si>
    <r>
      <rPr>
        <sz val="10"/>
        <rFont val="Noto Sans"/>
        <family val="2"/>
      </rPr>
      <t xml:space="preserve">上海市杨浦区大连路</t>
    </r>
    <r>
      <rPr>
        <sz val="10"/>
        <rFont val="Arial"/>
        <family val="2"/>
      </rPr>
      <t xml:space="preserve">1192</t>
    </r>
    <r>
      <rPr>
        <sz val="10"/>
        <rFont val="Noto Sans"/>
        <family val="2"/>
      </rPr>
      <t xml:space="preserve">号</t>
    </r>
  </si>
  <si>
    <t xml:space="preserve">1192 Dalian Road, Yangpu District, Shanghai</t>
  </si>
  <si>
    <t xml:space="preserve">GNET189</t>
  </si>
  <si>
    <t xml:space="preserve">拜博吉尔门诊部</t>
  </si>
  <si>
    <t xml:space="preserve">Shanghai Bybo Dental Clinic-Jier Clinic</t>
  </si>
  <si>
    <t xml:space="preserve">021-51085005</t>
  </si>
  <si>
    <r>
      <rPr>
        <sz val="10"/>
        <rFont val="Noto Sans"/>
        <family val="2"/>
      </rPr>
      <t xml:space="preserve">上海市闵行区虹井路</t>
    </r>
    <r>
      <rPr>
        <sz val="10"/>
        <rFont val="Arial"/>
        <family val="2"/>
      </rPr>
      <t xml:space="preserve">288</t>
    </r>
    <r>
      <rPr>
        <sz val="10"/>
        <rFont val="Noto Sans"/>
        <family val="2"/>
      </rPr>
      <t xml:space="preserve">号乐虹坊</t>
    </r>
    <r>
      <rPr>
        <sz val="10"/>
        <rFont val="Arial"/>
        <family val="2"/>
      </rPr>
      <t xml:space="preserve">3</t>
    </r>
    <r>
      <rPr>
        <sz val="10"/>
        <rFont val="Noto Sans"/>
        <family val="2"/>
      </rPr>
      <t xml:space="preserve">楼</t>
    </r>
  </si>
  <si>
    <t xml:space="preserve">3F Lehongfang, 288 Hongjing Road, Minxing District, Shanghai</t>
  </si>
  <si>
    <t xml:space="preserve">GNET190</t>
  </si>
  <si>
    <t xml:space="preserve">拜博龙尔门诊部</t>
  </si>
  <si>
    <t xml:space="preserve">Shanghai Bybo Dental Clinic-Longer Clinic</t>
  </si>
  <si>
    <t xml:space="preserve">021-51085758</t>
  </si>
  <si>
    <r>
      <rPr>
        <sz val="10"/>
        <rFont val="Noto Sans"/>
        <family val="2"/>
      </rPr>
      <t xml:space="preserve">上海市虹口区西江湾路</t>
    </r>
    <r>
      <rPr>
        <sz val="10"/>
        <rFont val="Arial"/>
        <family val="2"/>
      </rPr>
      <t xml:space="preserve">388</t>
    </r>
    <r>
      <rPr>
        <sz val="10"/>
        <rFont val="Noto Sans"/>
        <family val="2"/>
      </rPr>
      <t xml:space="preserve">号凯德龙之梦购物中心</t>
    </r>
    <r>
      <rPr>
        <sz val="10"/>
        <rFont val="Arial"/>
        <family val="2"/>
      </rPr>
      <t xml:space="preserve">B</t>
    </r>
    <r>
      <rPr>
        <sz val="10"/>
        <rFont val="Noto Sans"/>
        <family val="2"/>
      </rPr>
      <t xml:space="preserve">座</t>
    </r>
    <r>
      <rPr>
        <sz val="10"/>
        <rFont val="Arial"/>
        <family val="2"/>
      </rPr>
      <t xml:space="preserve">4</t>
    </r>
    <r>
      <rPr>
        <sz val="10"/>
        <rFont val="Noto Sans"/>
        <family val="2"/>
      </rPr>
      <t xml:space="preserve">层</t>
    </r>
  </si>
  <si>
    <t xml:space="preserve">4F,Buliding B,No.388  Longzhimeng Plaza Office, Xijiangwan Road,  Hongkou District,Shanghai</t>
  </si>
  <si>
    <t xml:space="preserve">GNET191</t>
  </si>
  <si>
    <t xml:space="preserve">宝山区</t>
  </si>
  <si>
    <t xml:space="preserve">Baoshan</t>
  </si>
  <si>
    <t xml:space="preserve">拜博宝尔门诊部</t>
  </si>
  <si>
    <t xml:space="preserve">Shanghai Bybo Dental Clinic-Baoer Clinic</t>
  </si>
  <si>
    <t xml:space="preserve">021-51085769</t>
  </si>
  <si>
    <r>
      <rPr>
        <sz val="10"/>
        <rFont val="Noto Sans"/>
        <family val="2"/>
      </rPr>
      <t xml:space="preserve">上海市宝山区牡丹江路</t>
    </r>
    <r>
      <rPr>
        <sz val="10"/>
        <rFont val="Arial"/>
        <family val="2"/>
      </rPr>
      <t xml:space="preserve">1272</t>
    </r>
    <r>
      <rPr>
        <sz val="10"/>
        <rFont val="Noto Sans"/>
        <family val="2"/>
      </rPr>
      <t xml:space="preserve">号</t>
    </r>
    <r>
      <rPr>
        <sz val="10"/>
        <rFont val="Arial"/>
        <family val="2"/>
      </rPr>
      <t xml:space="preserve">6</t>
    </r>
    <r>
      <rPr>
        <sz val="10"/>
        <rFont val="Noto Sans"/>
        <family val="2"/>
      </rPr>
      <t xml:space="preserve">楼</t>
    </r>
  </si>
  <si>
    <t xml:space="preserve">6F, 1272 Mudanjiang Road, Baoshan District, Shanghai</t>
  </si>
  <si>
    <t xml:space="preserve">GNET193</t>
  </si>
  <si>
    <t xml:space="preserve">拜博喆尔门诊部</t>
  </si>
  <si>
    <t xml:space="preserve">021-51085737</t>
  </si>
  <si>
    <r>
      <rPr>
        <sz val="10"/>
        <rFont val="Noto Sans"/>
        <family val="2"/>
      </rPr>
      <t xml:space="preserve">上海市浦东新区梅花路</t>
    </r>
    <r>
      <rPr>
        <sz val="10"/>
        <rFont val="Arial"/>
        <family val="2"/>
      </rPr>
      <t xml:space="preserve">1099</t>
    </r>
    <r>
      <rPr>
        <sz val="10"/>
        <rFont val="Noto Sans"/>
        <family val="2"/>
      </rPr>
      <t xml:space="preserve">号</t>
    </r>
    <r>
      <rPr>
        <sz val="10"/>
        <rFont val="Arial"/>
        <family val="2"/>
      </rPr>
      <t xml:space="preserve">211</t>
    </r>
    <r>
      <rPr>
        <sz val="10"/>
        <rFont val="Noto Sans"/>
        <family val="2"/>
      </rPr>
      <t xml:space="preserve">、</t>
    </r>
    <r>
      <rPr>
        <sz val="10"/>
        <rFont val="Arial"/>
        <family val="2"/>
      </rPr>
      <t xml:space="preserve">222</t>
    </r>
    <r>
      <rPr>
        <sz val="10"/>
        <rFont val="Noto Sans"/>
        <family val="2"/>
      </rPr>
      <t xml:space="preserve">室</t>
    </r>
  </si>
  <si>
    <t xml:space="preserve">Room 211-222, 1099 Meihua Road, Pudong New District, Shanghai </t>
  </si>
  <si>
    <t xml:space="preserve">GNET194</t>
  </si>
  <si>
    <t xml:space="preserve">奉贤区</t>
  </si>
  <si>
    <t xml:space="preserve">Fengxian</t>
  </si>
  <si>
    <t xml:space="preserve">拜博南尔门诊部</t>
  </si>
  <si>
    <t xml:space="preserve">Shanghai Bybo Dental Clinic-Naner Clinic</t>
  </si>
  <si>
    <t xml:space="preserve">021-51061782</t>
  </si>
  <si>
    <r>
      <rPr>
        <sz val="10"/>
        <rFont val="Noto Sans"/>
        <family val="2"/>
      </rPr>
      <t xml:space="preserve">上海市奉贤区南桥路</t>
    </r>
    <r>
      <rPr>
        <sz val="10"/>
        <rFont val="Arial"/>
        <family val="2"/>
      </rPr>
      <t xml:space="preserve">366</t>
    </r>
    <r>
      <rPr>
        <sz val="10"/>
        <rFont val="Noto Sans"/>
        <family val="2"/>
      </rPr>
      <t xml:space="preserve">号</t>
    </r>
  </si>
  <si>
    <t xml:space="preserve">366 Nanqiao Road, Fengxian District, Shanghai</t>
  </si>
  <si>
    <t xml:space="preserve">GNET195</t>
  </si>
  <si>
    <t xml:space="preserve">拜博浦尔门诊部</t>
  </si>
  <si>
    <t xml:space="preserve">Shanghai Bybo Dental Clinic-Puer Clinic</t>
  </si>
  <si>
    <t xml:space="preserve">021-51089560</t>
  </si>
  <si>
    <r>
      <rPr>
        <sz val="10"/>
        <rFont val="Noto Sans"/>
        <family val="2"/>
      </rPr>
      <t xml:space="preserve">上海市徐汇区浦北路</t>
    </r>
    <r>
      <rPr>
        <sz val="10"/>
        <rFont val="Arial"/>
        <family val="2"/>
      </rPr>
      <t xml:space="preserve">9</t>
    </r>
    <r>
      <rPr>
        <sz val="10"/>
        <rFont val="Noto Sans"/>
        <family val="2"/>
      </rPr>
      <t xml:space="preserve">号</t>
    </r>
  </si>
  <si>
    <t xml:space="preserve">9 Pubei Road, Xuhui District, Shanghai</t>
  </si>
  <si>
    <t xml:space="preserve">GNET196</t>
  </si>
  <si>
    <t xml:space="preserve">拜博金尔门诊部</t>
  </si>
  <si>
    <t xml:space="preserve">Shanghai Bybo Dental Clinic-Jiner Clinic</t>
  </si>
  <si>
    <t xml:space="preserve">021-51095793</t>
  </si>
  <si>
    <r>
      <rPr>
        <sz val="10"/>
        <rFont val="Noto Sans"/>
        <family val="2"/>
      </rPr>
      <t xml:space="preserve">上海市黄浦区淮海中路</t>
    </r>
    <r>
      <rPr>
        <sz val="10"/>
        <rFont val="Arial"/>
        <family val="2"/>
      </rPr>
      <t xml:space="preserve">138</t>
    </r>
    <r>
      <rPr>
        <sz val="10"/>
        <rFont val="Noto Sans"/>
        <family val="2"/>
      </rPr>
      <t xml:space="preserve">号无限度商场</t>
    </r>
    <r>
      <rPr>
        <sz val="10"/>
        <rFont val="Arial"/>
        <family val="2"/>
      </rPr>
      <t xml:space="preserve">416-418</t>
    </r>
  </si>
  <si>
    <t xml:space="preserve">No. 416-418 Unlimited Shopping Mall, 138 Huaihaizhong Road, Huangpu District, Shanghai</t>
  </si>
  <si>
    <t xml:space="preserve">GNET197</t>
  </si>
  <si>
    <t xml:space="preserve">拜博康尔门诊部</t>
  </si>
  <si>
    <t xml:space="preserve">Shanghai Bybo Dental Clinic-Kanger Clinic</t>
  </si>
  <si>
    <t xml:space="preserve">021-51089561</t>
  </si>
  <si>
    <r>
      <rPr>
        <sz val="10"/>
        <rFont val="Noto Sans"/>
        <family val="2"/>
      </rPr>
      <t xml:space="preserve">上海市宝山区共和新路</t>
    </r>
    <r>
      <rPr>
        <sz val="10"/>
        <rFont val="Arial"/>
        <family val="2"/>
      </rPr>
      <t xml:space="preserve">5000</t>
    </r>
    <r>
      <rPr>
        <sz val="10"/>
        <rFont val="Noto Sans"/>
        <family val="2"/>
      </rPr>
      <t xml:space="preserve">弄</t>
    </r>
    <r>
      <rPr>
        <sz val="10"/>
        <rFont val="Arial"/>
        <family val="2"/>
      </rPr>
      <t xml:space="preserve">5</t>
    </r>
    <r>
      <rPr>
        <sz val="10"/>
        <rFont val="Noto Sans"/>
        <family val="2"/>
      </rPr>
      <t xml:space="preserve">号绿地风尚广场三楼</t>
    </r>
  </si>
  <si>
    <t xml:space="preserve">3F Lvdingfengshang Plaza, No.5, Lane 5000 Gonghexin Road, Baoshan District, Shanghai</t>
  </si>
  <si>
    <t xml:space="preserve">GNET501</t>
  </si>
  <si>
    <t xml:space="preserve">上海置略马泷口腔门诊部</t>
  </si>
  <si>
    <t xml:space="preserve">Malo Clinic Shanghai-Xintiandi</t>
  </si>
  <si>
    <t xml:space="preserve">021-33660506
021-33660507</t>
  </si>
  <si>
    <r>
      <rPr>
        <sz val="10"/>
        <rFont val="Noto Sans"/>
        <family val="2"/>
      </rPr>
      <t xml:space="preserve">上海市黄浦区合肥路</t>
    </r>
    <r>
      <rPr>
        <sz val="10"/>
        <rFont val="Arial"/>
        <family val="2"/>
      </rPr>
      <t xml:space="preserve">215</t>
    </r>
    <r>
      <rPr>
        <sz val="10"/>
        <rFont val="Noto Sans"/>
        <family val="2"/>
      </rPr>
      <t xml:space="preserve">号精益商务楼</t>
    </r>
    <r>
      <rPr>
        <sz val="10"/>
        <rFont val="Arial"/>
        <family val="2"/>
      </rPr>
      <t xml:space="preserve">4</t>
    </r>
    <r>
      <rPr>
        <sz val="10"/>
        <rFont val="Noto Sans"/>
        <family val="2"/>
      </rPr>
      <t xml:space="preserve">楼</t>
    </r>
  </si>
  <si>
    <t xml:space="preserve">F4, Jingyi Business Building, No.215Hefei Road, Huangpu District, Shanghai, China</t>
  </si>
  <si>
    <r>
      <rPr>
        <sz val="10"/>
        <rFont val="Noto Sans"/>
        <family val="2"/>
      </rPr>
      <t xml:space="preserve">周一至周四：</t>
    </r>
    <r>
      <rPr>
        <sz val="10"/>
        <rFont val="Arial"/>
        <family val="2"/>
      </rPr>
      <t xml:space="preserve">9:30-18:00
</t>
    </r>
    <r>
      <rPr>
        <sz val="10"/>
        <rFont val="Noto Sans"/>
        <family val="2"/>
      </rPr>
      <t xml:space="preserve">周五至周日：</t>
    </r>
    <r>
      <rPr>
        <sz val="10"/>
        <rFont val="Arial"/>
        <family val="2"/>
      </rPr>
      <t xml:space="preserve">9:30-20:00</t>
    </r>
  </si>
  <si>
    <r>
      <rPr>
        <sz val="10"/>
        <rFont val="Arial"/>
        <family val="2"/>
      </rPr>
      <t xml:space="preserve">Mon-Thu</t>
    </r>
    <r>
      <rPr>
        <sz val="10"/>
        <rFont val="Noto Sans"/>
        <family val="2"/>
      </rPr>
      <t xml:space="preserve">：</t>
    </r>
    <r>
      <rPr>
        <sz val="10"/>
        <rFont val="Arial"/>
        <family val="2"/>
      </rPr>
      <t xml:space="preserve">9:30-18:00
Fir-Sun:9:30-20:00</t>
    </r>
  </si>
  <si>
    <t xml:space="preserve">GNET502</t>
  </si>
  <si>
    <t xml:space="preserve">上海马泷丽洁口腔门诊部</t>
  </si>
  <si>
    <t xml:space="preserve">Malo Clinic Shanghai-Huaihai</t>
  </si>
  <si>
    <t xml:space="preserve">021-33315660</t>
  </si>
  <si>
    <r>
      <rPr>
        <sz val="10"/>
        <rFont val="Noto Sans"/>
        <family val="2"/>
      </rPr>
      <t xml:space="preserve">上海市黄浦区淮海中路</t>
    </r>
    <r>
      <rPr>
        <sz val="10"/>
        <rFont val="Arial"/>
        <family val="2"/>
      </rPr>
      <t xml:space="preserve">283</t>
    </r>
    <r>
      <rPr>
        <sz val="10"/>
        <rFont val="Noto Sans"/>
        <family val="2"/>
      </rPr>
      <t xml:space="preserve">号香港广场南座</t>
    </r>
    <r>
      <rPr>
        <sz val="10"/>
        <rFont val="Arial"/>
        <family val="2"/>
      </rPr>
      <t xml:space="preserve">906-908</t>
    </r>
    <r>
      <rPr>
        <sz val="10"/>
        <rFont val="Noto Sans"/>
        <family val="2"/>
      </rPr>
      <t xml:space="preserve">室</t>
    </r>
  </si>
  <si>
    <t xml:space="preserve">Room906-908, SouthTower,HongkongPlaza,No.283, MiddleHuaihaiRoad,Huangpu District, Shanghai, China</t>
  </si>
  <si>
    <r>
      <rPr>
        <sz val="10"/>
        <rFont val="Noto Sans"/>
        <family val="2"/>
      </rPr>
      <t xml:space="preserve">周一至周日：</t>
    </r>
    <r>
      <rPr>
        <sz val="10"/>
        <rFont val="Arial"/>
        <family val="2"/>
      </rPr>
      <t xml:space="preserve">10:00-18:30</t>
    </r>
  </si>
  <si>
    <r>
      <rPr>
        <sz val="10"/>
        <rFont val="Arial"/>
        <family val="2"/>
      </rPr>
      <t xml:space="preserve">Mon-Sun</t>
    </r>
    <r>
      <rPr>
        <sz val="10"/>
        <rFont val="Noto Sans"/>
        <family val="2"/>
      </rPr>
      <t xml:space="preserve">：</t>
    </r>
    <r>
      <rPr>
        <sz val="10"/>
        <rFont val="Arial"/>
        <family val="2"/>
      </rPr>
      <t xml:space="preserve">10:00-18:30</t>
    </r>
  </si>
  <si>
    <t xml:space="preserve">GNET503</t>
  </si>
  <si>
    <t xml:space="preserve">上海马泷艾丽特口腔门诊部</t>
  </si>
  <si>
    <t xml:space="preserve">Malo Clinic Shanghai-Jinqiao</t>
  </si>
  <si>
    <t xml:space="preserve">021-50309050</t>
  </si>
  <si>
    <r>
      <rPr>
        <sz val="10"/>
        <rFont val="Noto Sans"/>
        <family val="2"/>
      </rPr>
      <t xml:space="preserve">上海市浦东新区新金桥路</t>
    </r>
    <r>
      <rPr>
        <sz val="10"/>
        <rFont val="Arial"/>
        <family val="2"/>
      </rPr>
      <t xml:space="preserve">58</t>
    </r>
    <r>
      <rPr>
        <sz val="10"/>
        <rFont val="Noto Sans"/>
        <family val="2"/>
      </rPr>
      <t xml:space="preserve">号银东大厦</t>
    </r>
    <r>
      <rPr>
        <sz val="10"/>
        <rFont val="Arial"/>
        <family val="2"/>
      </rPr>
      <t xml:space="preserve">2</t>
    </r>
    <r>
      <rPr>
        <sz val="10"/>
        <rFont val="Noto Sans"/>
        <family val="2"/>
      </rPr>
      <t xml:space="preserve">楼</t>
    </r>
    <r>
      <rPr>
        <sz val="10"/>
        <rFont val="Arial"/>
        <family val="2"/>
      </rPr>
      <t xml:space="preserve">E</t>
    </r>
    <r>
      <rPr>
        <sz val="10"/>
        <rFont val="Noto Sans"/>
        <family val="2"/>
      </rPr>
      <t xml:space="preserve">座</t>
    </r>
  </si>
  <si>
    <t xml:space="preserve">Block E, F2,Yindong Building, No.58Xinjinqiao Road, Pudong District, Shanghai, China</t>
  </si>
  <si>
    <t xml:space="preserve">GNET493</t>
  </si>
  <si>
    <t xml:space="preserve">上海曙光口腔门诊部</t>
  </si>
  <si>
    <t xml:space="preserve">Shanghai Shukang Dental Clinic</t>
  </si>
  <si>
    <t xml:space="preserve">021-63331577</t>
  </si>
  <si>
    <r>
      <rPr>
        <sz val="10"/>
        <rFont val="Noto Sans"/>
        <family val="2"/>
      </rPr>
      <t xml:space="preserve">上海市黄浦区普安路</t>
    </r>
    <r>
      <rPr>
        <sz val="10"/>
        <rFont val="Arial"/>
        <family val="2"/>
      </rPr>
      <t xml:space="preserve">189</t>
    </r>
    <r>
      <rPr>
        <sz val="10"/>
        <rFont val="Noto Sans"/>
        <family val="2"/>
      </rPr>
      <t xml:space="preserve">号曙光大厦</t>
    </r>
    <r>
      <rPr>
        <sz val="10"/>
        <rFont val="Arial"/>
        <family val="2"/>
      </rPr>
      <t xml:space="preserve">5</t>
    </r>
    <r>
      <rPr>
        <sz val="10"/>
        <rFont val="Noto Sans"/>
        <family val="2"/>
      </rPr>
      <t xml:space="preserve">楼</t>
    </r>
  </si>
  <si>
    <t xml:space="preserve">Rome5C-D,Shuguang building,No.189 Pu'an Road, Shanghai,China</t>
  </si>
  <si>
    <t xml:space="preserve">GNET606</t>
  </si>
  <si>
    <t xml:space="preserve">赛德口腔上海南京西路门诊部</t>
  </si>
  <si>
    <t xml:space="preserve">SunnyDentalSunny Dental Plaza 66 Clinic </t>
  </si>
  <si>
    <t xml:space="preserve">021-52991318</t>
  </si>
  <si>
    <r>
      <rPr>
        <sz val="10"/>
        <rFont val="Noto Sans"/>
        <family val="2"/>
      </rPr>
      <t xml:space="preserve">静安区南京西路</t>
    </r>
    <r>
      <rPr>
        <sz val="10"/>
        <rFont val="Arial"/>
        <family val="2"/>
      </rPr>
      <t xml:space="preserve">1266</t>
    </r>
    <r>
      <rPr>
        <sz val="10"/>
        <rFont val="Noto Sans"/>
        <family val="2"/>
      </rPr>
      <t xml:space="preserve">号恒隆广场</t>
    </r>
    <r>
      <rPr>
        <sz val="10"/>
        <rFont val="Arial"/>
        <family val="2"/>
      </rPr>
      <t xml:space="preserve">1</t>
    </r>
    <r>
      <rPr>
        <sz val="10"/>
        <rFont val="Noto Sans"/>
        <family val="2"/>
      </rPr>
      <t xml:space="preserve">号办公楼</t>
    </r>
    <r>
      <rPr>
        <sz val="10"/>
        <rFont val="Arial"/>
        <family val="2"/>
      </rPr>
      <t xml:space="preserve">23</t>
    </r>
    <r>
      <rPr>
        <sz val="10"/>
        <rFont val="Noto Sans"/>
        <family val="2"/>
      </rPr>
      <t xml:space="preserve">层</t>
    </r>
  </si>
  <si>
    <r>
      <rPr>
        <sz val="10"/>
        <rFont val="Arial"/>
        <family val="2"/>
      </rPr>
      <t xml:space="preserve">2307</t>
    </r>
    <r>
      <rPr>
        <sz val="10"/>
        <rFont val="Noto Sans"/>
        <family val="2"/>
      </rPr>
      <t xml:space="preserve">，</t>
    </r>
    <r>
      <rPr>
        <sz val="10"/>
        <rFont val="Arial"/>
        <family val="2"/>
      </rPr>
      <t xml:space="preserve">23 F</t>
    </r>
    <r>
      <rPr>
        <sz val="10"/>
        <rFont val="Noto Sans"/>
        <family val="2"/>
      </rPr>
      <t xml:space="preserve">， </t>
    </r>
    <r>
      <rPr>
        <sz val="10"/>
        <rFont val="Arial"/>
        <family val="2"/>
      </rPr>
      <t xml:space="preserve">Building 1, Henglong Plaza, No. 1266, Nanjingxi Road, Shang hai</t>
    </r>
  </si>
  <si>
    <t xml:space="preserve">GNET237</t>
  </si>
  <si>
    <t xml:space="preserve">科瓦齿科上海金茂大厦店</t>
  </si>
  <si>
    <t xml:space="preserve">Shanghai Kowa Dental Jinmao Tower Clinic</t>
  </si>
  <si>
    <t xml:space="preserve">4006060222</t>
  </si>
  <si>
    <r>
      <rPr>
        <sz val="10"/>
        <rFont val="Noto Sans"/>
        <family val="2"/>
      </rPr>
      <t xml:space="preserve">上海市浦东新区世纪大道</t>
    </r>
    <r>
      <rPr>
        <sz val="10"/>
        <rFont val="Arial"/>
        <family val="2"/>
      </rPr>
      <t xml:space="preserve">88</t>
    </r>
    <r>
      <rPr>
        <sz val="10"/>
        <rFont val="Noto Sans"/>
        <family val="2"/>
      </rPr>
      <t xml:space="preserve">号金茂大厦时尚生活中心</t>
    </r>
    <r>
      <rPr>
        <sz val="10"/>
        <rFont val="Arial"/>
        <family val="2"/>
      </rPr>
      <t xml:space="preserve">3</t>
    </r>
    <r>
      <rPr>
        <sz val="10"/>
        <rFont val="Noto Sans"/>
        <family val="2"/>
      </rPr>
      <t xml:space="preserve">楼</t>
    </r>
  </si>
  <si>
    <t xml:space="preserve">3N1-3N3, J-LIFE Centre, JinMao Tower, 88 Century Ave, PuDong New District, Shanghai</t>
  </si>
  <si>
    <t xml:space="preserve">GNET238</t>
  </si>
  <si>
    <t xml:space="preserve">科瓦齿科上海恒利大厦店</t>
  </si>
  <si>
    <t xml:space="preserve">Shanghai Kowa Dental Honi Clinic</t>
  </si>
  <si>
    <r>
      <rPr>
        <sz val="10"/>
        <rFont val="Noto Sans"/>
        <family val="2"/>
      </rPr>
      <t xml:space="preserve">上海市静安区成都北路</t>
    </r>
    <r>
      <rPr>
        <sz val="10"/>
        <rFont val="Arial"/>
        <family val="2"/>
      </rPr>
      <t xml:space="preserve">199</t>
    </r>
    <r>
      <rPr>
        <sz val="10"/>
        <rFont val="Noto Sans"/>
        <family val="2"/>
      </rPr>
      <t xml:space="preserve">号恒利国际大厦</t>
    </r>
    <r>
      <rPr>
        <sz val="10"/>
        <rFont val="Arial"/>
        <family val="2"/>
      </rPr>
      <t xml:space="preserve">11</t>
    </r>
    <r>
      <rPr>
        <sz val="10"/>
        <rFont val="Noto Sans"/>
        <family val="2"/>
      </rPr>
      <t xml:space="preserve">楼</t>
    </r>
  </si>
  <si>
    <t xml:space="preserve">11F, HONI International Plaza, No.199 ChengDu N. Road, Jing'an District, Shanghai</t>
  </si>
  <si>
    <t xml:space="preserve">GNET266</t>
  </si>
  <si>
    <t xml:space="preserve">爱康齿科上海中山公园南延安西路分院</t>
  </si>
  <si>
    <t xml:space="preserve">Shanghai Ikang Dental Clinic-Zhongshan Park South Yan’an West Road Branch</t>
  </si>
  <si>
    <t xml:space="preserve">2F, 1018 Dingxi Road, Changning District, Shanghai </t>
  </si>
  <si>
    <t xml:space="preserve">GNET291</t>
  </si>
  <si>
    <t xml:space="preserve">上海德清会口腔门诊部</t>
  </si>
  <si>
    <t xml:space="preserve">TOKUSHINKAI JinQiao Dental Clinic</t>
  </si>
  <si>
    <t xml:space="preserve">021-50307858
021-50307868</t>
  </si>
  <si>
    <r>
      <rPr>
        <sz val="10"/>
        <rFont val="Noto Sans"/>
        <family val="2"/>
      </rPr>
      <t xml:space="preserve">上海浦东蓝桉路</t>
    </r>
    <r>
      <rPr>
        <sz val="10"/>
        <rFont val="Arial"/>
        <family val="2"/>
      </rPr>
      <t xml:space="preserve">160</t>
    </r>
    <r>
      <rPr>
        <sz val="10"/>
        <rFont val="Noto Sans"/>
        <family val="2"/>
      </rPr>
      <t xml:space="preserve">号（金桥碧云国际社区、德威学校北侧）</t>
    </r>
  </si>
  <si>
    <t xml:space="preserve">160 Lan'an Rd., Biyun International Community, Pudong New District, Shanghai</t>
  </si>
  <si>
    <r>
      <rPr>
        <sz val="10"/>
        <rFont val="Noto Sans"/>
        <family val="2"/>
      </rPr>
      <t xml:space="preserve">周一至周日：</t>
    </r>
    <r>
      <rPr>
        <sz val="10"/>
        <rFont val="Arial"/>
        <family val="2"/>
      </rPr>
      <t xml:space="preserve">10:00-20:00
</t>
    </r>
    <r>
      <rPr>
        <sz val="10"/>
        <rFont val="Noto Sans"/>
        <family val="2"/>
      </rPr>
      <t xml:space="preserve">节假日：无</t>
    </r>
  </si>
  <si>
    <r>
      <rPr>
        <sz val="10"/>
        <rFont val="Arial"/>
        <family val="2"/>
      </rPr>
      <t xml:space="preserve">Mon-Sun</t>
    </r>
    <r>
      <rPr>
        <sz val="10"/>
        <rFont val="Noto Sans"/>
        <family val="2"/>
      </rPr>
      <t xml:space="preserve">：</t>
    </r>
    <r>
      <rPr>
        <sz val="10"/>
        <rFont val="Arial"/>
        <family val="2"/>
      </rPr>
      <t xml:space="preserve">10:00-20:00
Holidays</t>
    </r>
    <r>
      <rPr>
        <sz val="10"/>
        <rFont val="Noto Sans"/>
        <family val="2"/>
      </rPr>
      <t xml:space="preserve">：</t>
    </r>
    <r>
      <rPr>
        <sz val="10"/>
        <rFont val="Arial"/>
        <family val="2"/>
      </rPr>
      <t xml:space="preserve">Closed</t>
    </r>
  </si>
  <si>
    <t xml:space="preserve">GNET292</t>
  </si>
  <si>
    <t xml:space="preserve">上海德申会口腔门诊部</t>
  </si>
  <si>
    <t xml:space="preserve">TOKUSHINKAI LianYang Dental Clinic</t>
  </si>
  <si>
    <t xml:space="preserve">021-68561040
021-68561045</t>
  </si>
  <si>
    <r>
      <rPr>
        <sz val="10"/>
        <rFont val="Noto Sans"/>
        <family val="2"/>
      </rPr>
      <t xml:space="preserve">上海浦东丁香路</t>
    </r>
    <r>
      <rPr>
        <sz val="10"/>
        <rFont val="Arial"/>
        <family val="2"/>
      </rPr>
      <t xml:space="preserve">1192-1198</t>
    </r>
    <r>
      <rPr>
        <sz val="10"/>
        <rFont val="Noto Sans"/>
        <family val="2"/>
      </rPr>
      <t xml:space="preserve">号（芳甸路口东侧</t>
    </r>
    <r>
      <rPr>
        <sz val="10"/>
        <rFont val="Arial"/>
        <family val="2"/>
      </rPr>
      <t xml:space="preserve">100</t>
    </r>
    <r>
      <rPr>
        <sz val="10"/>
        <rFont val="Noto Sans"/>
        <family val="2"/>
      </rPr>
      <t xml:space="preserve">米）</t>
    </r>
  </si>
  <si>
    <t xml:space="preserve">1192-1198 Dingxiang Rd., Intersection of Fangdian Rd., Pudong New District, Shanghai</t>
  </si>
  <si>
    <t xml:space="preserve">GNET289</t>
  </si>
  <si>
    <t xml:space="preserve">
Jingan</t>
  </si>
  <si>
    <t xml:space="preserve">上海德诚会口腔门诊部</t>
  </si>
  <si>
    <t xml:space="preserve">TOKUSHINKAI Jing'An Dental Clinic</t>
  </si>
  <si>
    <t xml:space="preserve">021-63400270
021-63400290</t>
  </si>
  <si>
    <r>
      <rPr>
        <sz val="10"/>
        <rFont val="Noto Sans"/>
        <family val="2"/>
      </rPr>
      <t xml:space="preserve">上海静安区南京西路</t>
    </r>
    <r>
      <rPr>
        <sz val="10"/>
        <rFont val="Arial"/>
        <family val="2"/>
      </rPr>
      <t xml:space="preserve">555</t>
    </r>
    <r>
      <rPr>
        <sz val="10"/>
        <rFont val="Noto Sans"/>
        <family val="2"/>
      </rPr>
      <t xml:space="preserve">号</t>
    </r>
    <r>
      <rPr>
        <sz val="10"/>
        <rFont val="Arial"/>
        <family val="2"/>
      </rPr>
      <t xml:space="preserve">555</t>
    </r>
    <r>
      <rPr>
        <sz val="10"/>
        <rFont val="Noto Sans"/>
        <family val="2"/>
      </rPr>
      <t xml:space="preserve">商厦</t>
    </r>
    <r>
      <rPr>
        <sz val="10"/>
        <rFont val="Arial"/>
        <family val="2"/>
      </rPr>
      <t xml:space="preserve">2</t>
    </r>
    <r>
      <rPr>
        <sz val="10"/>
        <rFont val="Noto Sans"/>
        <family val="2"/>
      </rPr>
      <t xml:space="preserve">楼</t>
    </r>
    <r>
      <rPr>
        <sz val="10"/>
        <rFont val="Arial"/>
        <family val="2"/>
      </rPr>
      <t xml:space="preserve">(</t>
    </r>
    <r>
      <rPr>
        <sz val="10"/>
        <rFont val="Noto Sans"/>
        <family val="2"/>
      </rPr>
      <t xml:space="preserve">成都北路口</t>
    </r>
    <r>
      <rPr>
        <sz val="10"/>
        <rFont val="Arial"/>
        <family val="2"/>
      </rPr>
      <t xml:space="preserve">)</t>
    </r>
  </si>
  <si>
    <t xml:space="preserve">2F, Pacheer Commercial Center, 555 Nanjing Rd.Jingan District, Shanghai</t>
  </si>
  <si>
    <r>
      <rPr>
        <sz val="10"/>
        <rFont val="Noto Sans"/>
        <family val="2"/>
      </rPr>
      <t xml:space="preserve">周一至周五：</t>
    </r>
    <r>
      <rPr>
        <sz val="10"/>
        <rFont val="Arial"/>
        <family val="2"/>
      </rPr>
      <t xml:space="preserve">10:00-18:00
</t>
    </r>
    <r>
      <rPr>
        <sz val="10"/>
        <rFont val="Noto Sans"/>
        <family val="2"/>
      </rPr>
      <t xml:space="preserve">周六、日：</t>
    </r>
    <r>
      <rPr>
        <sz val="10"/>
        <rFont val="Arial"/>
        <family val="2"/>
      </rPr>
      <t xml:space="preserve">10:00-20:00
</t>
    </r>
    <r>
      <rPr>
        <sz val="10"/>
        <rFont val="Noto Sans"/>
        <family val="2"/>
      </rPr>
      <t xml:space="preserve">节假日：无</t>
    </r>
  </si>
  <si>
    <r>
      <rPr>
        <sz val="10"/>
        <rFont val="Arial"/>
        <family val="2"/>
      </rPr>
      <t xml:space="preserve">Mon-Fri</t>
    </r>
    <r>
      <rPr>
        <sz val="10"/>
        <rFont val="Noto Sans"/>
        <family val="2"/>
      </rPr>
      <t xml:space="preserve">：</t>
    </r>
    <r>
      <rPr>
        <sz val="10"/>
        <rFont val="Arial"/>
        <family val="2"/>
      </rPr>
      <t xml:space="preserve">10:00-18:00
Sat,Sun</t>
    </r>
    <r>
      <rPr>
        <sz val="10"/>
        <rFont val="Noto Sans"/>
        <family val="2"/>
      </rPr>
      <t xml:space="preserve">：</t>
    </r>
    <r>
      <rPr>
        <sz val="10"/>
        <rFont val="Arial"/>
        <family val="2"/>
      </rPr>
      <t xml:space="preserve">10:00-20:00
Holidays</t>
    </r>
    <r>
      <rPr>
        <sz val="10"/>
        <rFont val="Noto Sans"/>
        <family val="2"/>
      </rPr>
      <t xml:space="preserve">：</t>
    </r>
    <r>
      <rPr>
        <sz val="10"/>
        <rFont val="Arial"/>
        <family val="2"/>
      </rPr>
      <t xml:space="preserve">Closed</t>
    </r>
  </si>
  <si>
    <t xml:space="preserve">GNET293</t>
  </si>
  <si>
    <t xml:space="preserve">
Changning</t>
  </si>
  <si>
    <t xml:space="preserve">上海德真会口腔诊所</t>
  </si>
  <si>
    <t xml:space="preserve">TOKUSHINKAI HongQiao Dental Clinic</t>
  </si>
  <si>
    <r>
      <rPr>
        <sz val="10"/>
        <rFont val="Arial"/>
        <family val="2"/>
      </rPr>
      <t xml:space="preserve">021-52080208</t>
    </r>
    <r>
      <rPr>
        <sz val="10"/>
        <rFont val="Noto Sans"/>
        <family val="2"/>
      </rPr>
      <t xml:space="preserve">（日语）
</t>
    </r>
    <r>
      <rPr>
        <sz val="10"/>
        <rFont val="Arial"/>
        <family val="2"/>
      </rPr>
      <t xml:space="preserve">021-52080218</t>
    </r>
    <r>
      <rPr>
        <sz val="10"/>
        <rFont val="Noto Sans"/>
        <family val="2"/>
      </rPr>
      <t xml:space="preserve">（中英文）</t>
    </r>
  </si>
  <si>
    <r>
      <rPr>
        <sz val="10"/>
        <rFont val="Arial"/>
        <family val="2"/>
      </rPr>
      <t xml:space="preserve">021-52080208</t>
    </r>
    <r>
      <rPr>
        <sz val="10"/>
        <rFont val="Noto Sans"/>
        <family val="2"/>
      </rPr>
      <t xml:space="preserve">（</t>
    </r>
    <r>
      <rPr>
        <sz val="10"/>
        <rFont val="Arial"/>
        <family val="2"/>
      </rPr>
      <t xml:space="preserve">Japanese</t>
    </r>
    <r>
      <rPr>
        <sz val="10"/>
        <rFont val="Noto Sans"/>
        <family val="2"/>
      </rPr>
      <t xml:space="preserve">）
</t>
    </r>
    <r>
      <rPr>
        <sz val="10"/>
        <rFont val="Arial"/>
        <family val="2"/>
      </rPr>
      <t xml:space="preserve">021-52080218</t>
    </r>
    <r>
      <rPr>
        <sz val="10"/>
        <rFont val="Noto Sans"/>
        <family val="2"/>
      </rPr>
      <t xml:space="preserve">（</t>
    </r>
    <r>
      <rPr>
        <sz val="10"/>
        <rFont val="Arial"/>
        <family val="2"/>
      </rPr>
      <t xml:space="preserve">Chinese &amp; English</t>
    </r>
    <r>
      <rPr>
        <sz val="10"/>
        <rFont val="Noto Sans"/>
        <family val="2"/>
      </rPr>
      <t xml:space="preserve">）</t>
    </r>
  </si>
  <si>
    <r>
      <rPr>
        <sz val="10"/>
        <rFont val="Noto Sans"/>
        <family val="2"/>
      </rPr>
      <t xml:space="preserve">上海兴义路</t>
    </r>
    <r>
      <rPr>
        <sz val="10"/>
        <rFont val="Arial"/>
        <family val="2"/>
      </rPr>
      <t xml:space="preserve">8</t>
    </r>
    <r>
      <rPr>
        <sz val="10"/>
        <rFont val="Noto Sans"/>
        <family val="2"/>
      </rPr>
      <t xml:space="preserve">号万都商城</t>
    </r>
    <r>
      <rPr>
        <sz val="10"/>
        <rFont val="Arial"/>
        <family val="2"/>
      </rPr>
      <t xml:space="preserve">3</t>
    </r>
    <r>
      <rPr>
        <sz val="10"/>
        <rFont val="Noto Sans"/>
        <family val="2"/>
      </rPr>
      <t xml:space="preserve">楼（仙霞路、遵义路口）</t>
    </r>
  </si>
  <si>
    <t xml:space="preserve">3F, Maxdo Center, 8 Xingyi Rd. (Near Xianxia Rd., Zunyi Rd.), Changning District, Shanghai</t>
  </si>
  <si>
    <t xml:space="preserve">GNET290</t>
  </si>
  <si>
    <t xml:space="preserve">上海格维口腔门诊部有限公司</t>
  </si>
  <si>
    <t xml:space="preserve">TOKUSHINKAI Greenway Dental Clinic</t>
  </si>
  <si>
    <t xml:space="preserve">4008203935
021-33666129</t>
  </si>
  <si>
    <r>
      <rPr>
        <sz val="10"/>
        <rFont val="Noto Sans"/>
        <family val="2"/>
      </rPr>
      <t xml:space="preserve">上海黄浦区淮海中路</t>
    </r>
    <r>
      <rPr>
        <sz val="10"/>
        <rFont val="Arial"/>
        <family val="2"/>
      </rPr>
      <t xml:space="preserve">93</t>
    </r>
    <r>
      <rPr>
        <sz val="10"/>
        <rFont val="Noto Sans"/>
        <family val="2"/>
      </rPr>
      <t xml:space="preserve">号大上海时代广场办公楼</t>
    </r>
    <r>
      <rPr>
        <sz val="10"/>
        <rFont val="Arial"/>
        <family val="2"/>
      </rPr>
      <t xml:space="preserve">4</t>
    </r>
    <r>
      <rPr>
        <sz val="10"/>
        <rFont val="Noto Sans"/>
        <family val="2"/>
      </rPr>
      <t xml:space="preserve">楼（柳林路口）</t>
    </r>
  </si>
  <si>
    <t xml:space="preserve">4F, Office Building of Shanghai Times Square, 93 Huaihai Rd.,Huangpu District, Shanghai</t>
  </si>
  <si>
    <r>
      <rPr>
        <sz val="10"/>
        <rFont val="Noto Sans"/>
        <family val="2"/>
      </rPr>
      <t xml:space="preserve">周二至周日：</t>
    </r>
    <r>
      <rPr>
        <sz val="10"/>
        <rFont val="Arial"/>
        <family val="2"/>
      </rPr>
      <t xml:space="preserve">9:30-18:00
</t>
    </r>
    <r>
      <rPr>
        <sz val="10"/>
        <rFont val="Noto Sans"/>
        <family val="2"/>
      </rPr>
      <t xml:space="preserve">节假日：无</t>
    </r>
  </si>
  <si>
    <r>
      <rPr>
        <sz val="10"/>
        <rFont val="Arial"/>
        <family val="2"/>
      </rPr>
      <t xml:space="preserve">Tue-Sun</t>
    </r>
    <r>
      <rPr>
        <sz val="10"/>
        <rFont val="Noto Sans"/>
        <family val="2"/>
      </rPr>
      <t xml:space="preserve">：</t>
    </r>
    <r>
      <rPr>
        <sz val="10"/>
        <rFont val="Arial"/>
        <family val="2"/>
      </rPr>
      <t xml:space="preserve">9:30-18:00
Holidays</t>
    </r>
    <r>
      <rPr>
        <sz val="10"/>
        <rFont val="Noto Sans"/>
        <family val="2"/>
      </rPr>
      <t xml:space="preserve">：</t>
    </r>
    <r>
      <rPr>
        <sz val="10"/>
        <rFont val="Arial"/>
        <family val="2"/>
      </rPr>
      <t xml:space="preserve">Closed</t>
    </r>
  </si>
  <si>
    <t xml:space="preserve">GNET294</t>
  </si>
  <si>
    <t xml:space="preserve">上海德信会口腔门诊部有限公司</t>
  </si>
  <si>
    <t xml:space="preserve">TOKUSHINKAI Takashimaya Dental Clinic</t>
  </si>
  <si>
    <t xml:space="preserve">021-62682286</t>
  </si>
  <si>
    <r>
      <rPr>
        <sz val="10"/>
        <rFont val="Noto Sans"/>
        <family val="2"/>
      </rPr>
      <t xml:space="preserve">上海长宁区虹桥路</t>
    </r>
    <r>
      <rPr>
        <sz val="10"/>
        <rFont val="Arial"/>
        <family val="2"/>
      </rPr>
      <t xml:space="preserve">1438</t>
    </r>
    <r>
      <rPr>
        <sz val="10"/>
        <rFont val="Noto Sans"/>
        <family val="2"/>
      </rPr>
      <t xml:space="preserve">号高岛屋百货</t>
    </r>
    <r>
      <rPr>
        <sz val="10"/>
        <rFont val="Arial"/>
        <family val="2"/>
      </rPr>
      <t xml:space="preserve">5</t>
    </r>
    <r>
      <rPr>
        <sz val="10"/>
        <rFont val="Noto Sans"/>
        <family val="2"/>
      </rPr>
      <t xml:space="preserve">楼（近红宝石路、玛瑙路）</t>
    </r>
  </si>
  <si>
    <t xml:space="preserve">5F, Takashimaya, 1438 Hongqiao Rd.,Changning,Shanghai</t>
  </si>
  <si>
    <r>
      <rPr>
        <sz val="10"/>
        <rFont val="Noto Sans"/>
        <family val="2"/>
      </rPr>
      <t xml:space="preserve">周一至周日：</t>
    </r>
    <r>
      <rPr>
        <sz val="10"/>
        <rFont val="Arial"/>
        <family val="2"/>
      </rPr>
      <t xml:space="preserve">10:00-20:30</t>
    </r>
  </si>
  <si>
    <r>
      <rPr>
        <sz val="10"/>
        <rFont val="Arial"/>
        <family val="2"/>
      </rPr>
      <t xml:space="preserve">Mon-Sun</t>
    </r>
    <r>
      <rPr>
        <sz val="10"/>
        <rFont val="Noto Sans"/>
        <family val="2"/>
      </rPr>
      <t xml:space="preserve">：</t>
    </r>
    <r>
      <rPr>
        <sz val="10"/>
        <rFont val="Arial"/>
        <family val="2"/>
      </rPr>
      <t xml:space="preserve">10:00-20:00</t>
    </r>
  </si>
  <si>
    <t xml:space="preserve">GNET295</t>
  </si>
  <si>
    <t xml:space="preserve">上海百年茂口腔门诊部</t>
  </si>
  <si>
    <t xml:space="preserve">Brånemark Osseointegration Center (BOC) Shanghai</t>
  </si>
  <si>
    <r>
      <rPr>
        <sz val="10"/>
        <rFont val="Arial"/>
        <family val="2"/>
      </rPr>
      <t xml:space="preserve">021-62898101
</t>
    </r>
    <r>
      <rPr>
        <sz val="10"/>
        <rFont val="Noto Sans"/>
        <family val="2"/>
      </rPr>
      <t xml:space="preserve">传真</t>
    </r>
    <r>
      <rPr>
        <sz val="10"/>
        <rFont val="Arial"/>
        <family val="2"/>
      </rPr>
      <t xml:space="preserve">:021-62898109</t>
    </r>
  </si>
  <si>
    <t xml:space="preserve">021-62898101
Fax:021-62898109</t>
  </si>
  <si>
    <r>
      <rPr>
        <sz val="10"/>
        <rFont val="Noto Sans"/>
        <family val="2"/>
      </rPr>
      <t xml:space="preserve">上海静安区南京西路</t>
    </r>
    <r>
      <rPr>
        <sz val="10"/>
        <rFont val="Arial"/>
        <family val="2"/>
      </rPr>
      <t xml:space="preserve">1376</t>
    </r>
    <r>
      <rPr>
        <sz val="10"/>
        <rFont val="Noto Sans"/>
        <family val="2"/>
      </rPr>
      <t xml:space="preserve">号上海商城西峰</t>
    </r>
    <r>
      <rPr>
        <sz val="10"/>
        <rFont val="Arial"/>
        <family val="2"/>
      </rPr>
      <t xml:space="preserve">3</t>
    </r>
    <r>
      <rPr>
        <sz val="10"/>
        <rFont val="Noto Sans"/>
        <family val="2"/>
      </rPr>
      <t xml:space="preserve">楼</t>
    </r>
    <r>
      <rPr>
        <sz val="10"/>
        <rFont val="Arial"/>
        <family val="2"/>
      </rPr>
      <t xml:space="preserve">368</t>
    </r>
    <r>
      <rPr>
        <sz val="10"/>
        <rFont val="Noto Sans"/>
        <family val="2"/>
      </rPr>
      <t xml:space="preserve">室</t>
    </r>
  </si>
  <si>
    <t xml:space="preserve">Room 368,Shanghai Center, 1376 Nanjing Rd.(W),Jingan District,Shanghai</t>
  </si>
  <si>
    <r>
      <rPr>
        <sz val="10"/>
        <rFont val="Noto Sans"/>
        <family val="2"/>
      </rPr>
      <t xml:space="preserve">周一至周六：</t>
    </r>
    <r>
      <rPr>
        <sz val="10"/>
        <rFont val="Arial"/>
        <family val="2"/>
      </rPr>
      <t xml:space="preserve">9:30-18:30
</t>
    </r>
    <r>
      <rPr>
        <sz val="10"/>
        <rFont val="Noto Sans"/>
        <family val="2"/>
      </rPr>
      <t xml:space="preserve">节假日：无</t>
    </r>
  </si>
  <si>
    <r>
      <rPr>
        <sz val="10"/>
        <rFont val="Arial"/>
        <family val="2"/>
      </rPr>
      <t xml:space="preserve">Mon-Sat</t>
    </r>
    <r>
      <rPr>
        <sz val="10"/>
        <rFont val="Noto Sans"/>
        <family val="2"/>
      </rPr>
      <t xml:space="preserve">：</t>
    </r>
    <r>
      <rPr>
        <sz val="10"/>
        <rFont val="Arial"/>
        <family val="2"/>
      </rPr>
      <t xml:space="preserve">9:30-18:30
Holidays</t>
    </r>
    <r>
      <rPr>
        <sz val="10"/>
        <rFont val="Noto Sans"/>
        <family val="2"/>
      </rPr>
      <t xml:space="preserve">：</t>
    </r>
    <r>
      <rPr>
        <sz val="10"/>
        <rFont val="Arial"/>
        <family val="2"/>
      </rPr>
      <t xml:space="preserve">Closed</t>
    </r>
  </si>
  <si>
    <t xml:space="preserve">GNET167</t>
  </si>
  <si>
    <t xml:space="preserve">上海瑞尔联洋诊所</t>
  </si>
  <si>
    <t xml:space="preserve">Shanghai ARRAIL Dental Lianyang Clinic</t>
  </si>
  <si>
    <t xml:space="preserve">4008801900
021-61002996</t>
  </si>
  <si>
    <r>
      <rPr>
        <sz val="10"/>
        <rFont val="Noto Sans"/>
        <family val="2"/>
      </rPr>
      <t xml:space="preserve">上海市浦东新区民生路</t>
    </r>
    <r>
      <rPr>
        <sz val="10"/>
        <rFont val="Arial"/>
        <family val="2"/>
      </rPr>
      <t xml:space="preserve">1286</t>
    </r>
    <r>
      <rPr>
        <sz val="10"/>
        <rFont val="Noto Sans"/>
        <family val="2"/>
      </rPr>
      <t xml:space="preserve">号汇商大厦</t>
    </r>
    <r>
      <rPr>
        <sz val="10"/>
        <rFont val="Arial"/>
        <family val="2"/>
      </rPr>
      <t xml:space="preserve">19</t>
    </r>
    <r>
      <rPr>
        <sz val="10"/>
        <rFont val="Noto Sans"/>
        <family val="2"/>
      </rPr>
      <t xml:space="preserve">层</t>
    </r>
    <r>
      <rPr>
        <sz val="10"/>
        <rFont val="Arial"/>
        <family val="2"/>
      </rPr>
      <t xml:space="preserve">A</t>
    </r>
    <r>
      <rPr>
        <sz val="10"/>
        <rFont val="Noto Sans"/>
        <family val="2"/>
      </rPr>
      <t xml:space="preserve">区</t>
    </r>
  </si>
  <si>
    <t xml:space="preserve">19F, Huishang Building 1286 Minsheng Road,Pudong New District,Shanghai</t>
  </si>
  <si>
    <r>
      <rPr>
        <sz val="10"/>
        <rFont val="Noto Sans"/>
        <family val="2"/>
      </rPr>
      <t xml:space="preserve">周一至周日：</t>
    </r>
    <r>
      <rPr>
        <sz val="10"/>
        <rFont val="Arial"/>
        <family val="2"/>
      </rPr>
      <t xml:space="preserve">9:30-17:30
</t>
    </r>
    <r>
      <rPr>
        <sz val="10"/>
        <rFont val="Noto Sans"/>
        <family val="2"/>
      </rPr>
      <t xml:space="preserve">节假日：</t>
    </r>
    <r>
      <rPr>
        <sz val="10"/>
        <rFont val="Arial"/>
        <family val="2"/>
      </rPr>
      <t xml:space="preserve">9:30-17:30</t>
    </r>
  </si>
  <si>
    <r>
      <rPr>
        <sz val="10"/>
        <rFont val="Arial"/>
        <family val="2"/>
      </rPr>
      <t xml:space="preserve">Mon-Fri</t>
    </r>
    <r>
      <rPr>
        <sz val="10"/>
        <rFont val="Noto Sans"/>
        <family val="2"/>
      </rPr>
      <t xml:space="preserve">：</t>
    </r>
    <r>
      <rPr>
        <sz val="10"/>
        <rFont val="Arial"/>
        <family val="2"/>
      </rPr>
      <t xml:space="preserve">9:30-17:30
Holidays</t>
    </r>
    <r>
      <rPr>
        <sz val="10"/>
        <rFont val="Noto Sans"/>
        <family val="2"/>
      </rPr>
      <t xml:space="preserve">：</t>
    </r>
    <r>
      <rPr>
        <sz val="10"/>
        <rFont val="Arial"/>
        <family val="2"/>
      </rPr>
      <t xml:space="preserve">9:30-17:30</t>
    </r>
  </si>
  <si>
    <t xml:space="preserve">GNET168</t>
  </si>
  <si>
    <t xml:space="preserve">上海瑞尔虹桥诊所</t>
  </si>
  <si>
    <t xml:space="preserve">Shanghai ARRAIL Dental Hongqiao Clinic</t>
  </si>
  <si>
    <t xml:space="preserve">4008801900
021-62597332</t>
  </si>
  <si>
    <r>
      <rPr>
        <sz val="10"/>
        <rFont val="Noto Sans"/>
        <family val="2"/>
      </rPr>
      <t xml:space="preserve">上海市长宁区延安西路</t>
    </r>
    <r>
      <rPr>
        <sz val="10"/>
        <rFont val="Arial"/>
        <family val="2"/>
      </rPr>
      <t xml:space="preserve">2111</t>
    </r>
    <r>
      <rPr>
        <sz val="10"/>
        <rFont val="Noto Sans"/>
        <family val="2"/>
      </rPr>
      <t xml:space="preserve">号扬子中心</t>
    </r>
    <r>
      <rPr>
        <sz val="10"/>
        <rFont val="Arial"/>
        <family val="2"/>
      </rPr>
      <t xml:space="preserve">1</t>
    </r>
    <r>
      <rPr>
        <sz val="10"/>
        <rFont val="Noto Sans"/>
        <family val="2"/>
      </rPr>
      <t xml:space="preserve">楼东侧</t>
    </r>
  </si>
  <si>
    <t xml:space="preserve">No.2111,Yanan west road,Changing District Shanghai</t>
  </si>
  <si>
    <r>
      <rPr>
        <sz val="10"/>
        <rFont val="Noto Sans"/>
        <family val="2"/>
      </rPr>
      <t xml:space="preserve">周一至周日：</t>
    </r>
    <r>
      <rPr>
        <sz val="10"/>
        <rFont val="Arial"/>
        <family val="2"/>
      </rPr>
      <t xml:space="preserve">9:00-17:30
</t>
    </r>
    <r>
      <rPr>
        <sz val="10"/>
        <rFont val="Noto Sans"/>
        <family val="2"/>
      </rPr>
      <t xml:space="preserve">节假日：</t>
    </r>
    <r>
      <rPr>
        <sz val="10"/>
        <rFont val="Arial"/>
        <family val="2"/>
      </rPr>
      <t xml:space="preserve">9:00-17:30</t>
    </r>
  </si>
  <si>
    <r>
      <rPr>
        <sz val="10"/>
        <rFont val="Arial"/>
        <family val="2"/>
      </rPr>
      <t xml:space="preserve">Mon-Sun</t>
    </r>
    <r>
      <rPr>
        <sz val="10"/>
        <rFont val="Noto Sans"/>
        <family val="2"/>
      </rPr>
      <t xml:space="preserve">：</t>
    </r>
    <r>
      <rPr>
        <sz val="10"/>
        <rFont val="Arial"/>
        <family val="2"/>
      </rPr>
      <t xml:space="preserve">9:00-17:30
Holidays</t>
    </r>
    <r>
      <rPr>
        <sz val="10"/>
        <rFont val="Noto Sans"/>
        <family val="2"/>
      </rPr>
      <t xml:space="preserve">：</t>
    </r>
    <r>
      <rPr>
        <sz val="10"/>
        <rFont val="Arial"/>
        <family val="2"/>
      </rPr>
      <t xml:space="preserve">9:00-17:30</t>
    </r>
  </si>
  <si>
    <t xml:space="preserve">GNET320</t>
  </si>
  <si>
    <t xml:space="preserve">上海瑞尔碧云诊所</t>
  </si>
  <si>
    <t xml:space="preserve">Shanghai ARRAIL Dental Biyun Clinic</t>
  </si>
  <si>
    <t xml:space="preserve">4008801900
021-50303377</t>
  </si>
  <si>
    <r>
      <rPr>
        <sz val="10"/>
        <rFont val="Noto Sans"/>
        <family val="2"/>
      </rPr>
      <t xml:space="preserve">上海市浦东新区碧云路</t>
    </r>
    <r>
      <rPr>
        <sz val="10"/>
        <rFont val="Arial"/>
        <family val="2"/>
      </rPr>
      <t xml:space="preserve">1208</t>
    </r>
    <r>
      <rPr>
        <sz val="10"/>
        <rFont val="Noto Sans"/>
        <family val="2"/>
      </rPr>
      <t xml:space="preserve">号</t>
    </r>
    <r>
      <rPr>
        <sz val="10"/>
        <rFont val="Arial"/>
        <family val="2"/>
      </rPr>
      <t xml:space="preserve">2</t>
    </r>
    <r>
      <rPr>
        <sz val="10"/>
        <rFont val="Noto Sans"/>
        <family val="2"/>
      </rPr>
      <t xml:space="preserve">层</t>
    </r>
  </si>
  <si>
    <t xml:space="preserve">2F, No.1228 biyun Road, Pudong New District, Shanghai</t>
  </si>
  <si>
    <r>
      <rPr>
        <sz val="10"/>
        <rFont val="Noto Sans"/>
        <family val="2"/>
      </rPr>
      <t xml:space="preserve">周二、四、六、日：</t>
    </r>
    <r>
      <rPr>
        <sz val="10"/>
        <rFont val="Arial"/>
        <family val="2"/>
      </rPr>
      <t xml:space="preserve">10:00-18:00
</t>
    </r>
    <r>
      <rPr>
        <sz val="10"/>
        <rFont val="Noto Sans"/>
        <family val="2"/>
      </rPr>
      <t xml:space="preserve">周一、三、五：无
节假日：无</t>
    </r>
  </si>
  <si>
    <r>
      <rPr>
        <sz val="10"/>
        <rFont val="Arial"/>
        <family val="2"/>
      </rPr>
      <t xml:space="preserve">Tue</t>
    </r>
    <r>
      <rPr>
        <sz val="10"/>
        <rFont val="Noto Sans"/>
        <family val="2"/>
      </rPr>
      <t xml:space="preserve">、</t>
    </r>
    <r>
      <rPr>
        <sz val="10"/>
        <rFont val="Arial"/>
        <family val="2"/>
      </rPr>
      <t xml:space="preserve">Thu</t>
    </r>
    <r>
      <rPr>
        <sz val="10"/>
        <rFont val="Noto Sans"/>
        <family val="2"/>
      </rPr>
      <t xml:space="preserve">、</t>
    </r>
    <r>
      <rPr>
        <sz val="10"/>
        <rFont val="Arial"/>
        <family val="2"/>
      </rPr>
      <t xml:space="preserve">Sat</t>
    </r>
    <r>
      <rPr>
        <sz val="10"/>
        <rFont val="Noto Sans"/>
        <family val="2"/>
      </rPr>
      <t xml:space="preserve">、</t>
    </r>
    <r>
      <rPr>
        <sz val="10"/>
        <rFont val="Arial"/>
        <family val="2"/>
      </rPr>
      <t xml:space="preserve">Sun</t>
    </r>
    <r>
      <rPr>
        <sz val="10"/>
        <rFont val="Noto Sans"/>
        <family val="2"/>
      </rPr>
      <t xml:space="preserve">：</t>
    </r>
    <r>
      <rPr>
        <sz val="10"/>
        <rFont val="Arial"/>
        <family val="2"/>
      </rPr>
      <t xml:space="preserve">10:00-18:00
Mon</t>
    </r>
    <r>
      <rPr>
        <sz val="10"/>
        <rFont val="Noto Sans"/>
        <family val="2"/>
      </rPr>
      <t xml:space="preserve">、</t>
    </r>
    <r>
      <rPr>
        <sz val="10"/>
        <rFont val="Arial"/>
        <family val="2"/>
      </rPr>
      <t xml:space="preserve">Wed</t>
    </r>
    <r>
      <rPr>
        <sz val="10"/>
        <rFont val="Noto Sans"/>
        <family val="2"/>
      </rPr>
      <t xml:space="preserve">、</t>
    </r>
    <r>
      <rPr>
        <sz val="10"/>
        <rFont val="Arial"/>
        <family val="2"/>
      </rPr>
      <t xml:space="preserve">Fri</t>
    </r>
    <r>
      <rPr>
        <sz val="10"/>
        <rFont val="Noto Sans"/>
        <family val="2"/>
      </rPr>
      <t xml:space="preserve">：</t>
    </r>
    <r>
      <rPr>
        <sz val="10"/>
        <rFont val="Arial"/>
        <family val="2"/>
      </rPr>
      <t xml:space="preserve">Closed
Holidays</t>
    </r>
    <r>
      <rPr>
        <sz val="10"/>
        <rFont val="Noto Sans"/>
        <family val="2"/>
      </rPr>
      <t xml:space="preserve">：</t>
    </r>
    <r>
      <rPr>
        <sz val="10"/>
        <rFont val="Arial"/>
        <family val="2"/>
      </rPr>
      <t xml:space="preserve">Closed</t>
    </r>
  </si>
  <si>
    <t xml:space="preserve">GNET314</t>
  </si>
  <si>
    <t xml:space="preserve">上海爱尔眼科国际部</t>
  </si>
  <si>
    <t xml:space="preserve">Shanghai Aier Eye Hospital</t>
  </si>
  <si>
    <t xml:space="preserve">021-32519930
17717325619</t>
  </si>
  <si>
    <r>
      <rPr>
        <sz val="10"/>
        <rFont val="Noto Sans"/>
        <family val="2"/>
      </rPr>
      <t xml:space="preserve">上海市长宁区虹桥路</t>
    </r>
    <r>
      <rPr>
        <sz val="10"/>
        <rFont val="Arial"/>
        <family val="2"/>
      </rPr>
      <t xml:space="preserve">1286</t>
    </r>
    <r>
      <rPr>
        <sz val="10"/>
        <rFont val="Noto Sans"/>
        <family val="2"/>
      </rPr>
      <t xml:space="preserve">号</t>
    </r>
    <r>
      <rPr>
        <sz val="10"/>
        <rFont val="Arial"/>
        <family val="2"/>
      </rPr>
      <t xml:space="preserve">2</t>
    </r>
    <r>
      <rPr>
        <sz val="10"/>
        <rFont val="Noto Sans"/>
        <family val="2"/>
      </rPr>
      <t xml:space="preserve">楼 </t>
    </r>
  </si>
  <si>
    <t xml:space="preserve">2/F,1286 Hongqiao Road,Changning District, Shanghai</t>
  </si>
  <si>
    <r>
      <rPr>
        <sz val="10"/>
        <rFont val="Noto Sans"/>
        <family val="2"/>
      </rPr>
      <t xml:space="preserve">周一至周六：</t>
    </r>
    <r>
      <rPr>
        <sz val="10"/>
        <rFont val="Arial"/>
        <family val="2"/>
      </rPr>
      <t xml:space="preserve">8:00-17:00
</t>
    </r>
    <r>
      <rPr>
        <sz val="10"/>
        <rFont val="Noto Sans"/>
        <family val="2"/>
      </rPr>
      <t xml:space="preserve">周日（仅限儿童）：</t>
    </r>
    <r>
      <rPr>
        <sz val="10"/>
        <rFont val="Arial"/>
        <family val="2"/>
      </rPr>
      <t xml:space="preserve">8:00-17:00</t>
    </r>
  </si>
  <si>
    <r>
      <rPr>
        <sz val="10"/>
        <rFont val="Arial"/>
        <family val="2"/>
      </rPr>
      <t xml:space="preserve">Mon-Sat</t>
    </r>
    <r>
      <rPr>
        <sz val="10"/>
        <rFont val="Noto Sans"/>
        <family val="2"/>
      </rPr>
      <t xml:space="preserve">：</t>
    </r>
    <r>
      <rPr>
        <sz val="10"/>
        <rFont val="Arial"/>
        <family val="2"/>
      </rPr>
      <t xml:space="preserve">8:00-17:00
Sun(Only for child)</t>
    </r>
    <r>
      <rPr>
        <sz val="10"/>
        <rFont val="Noto Sans"/>
        <family val="2"/>
      </rPr>
      <t xml:space="preserve">：</t>
    </r>
    <r>
      <rPr>
        <sz val="10"/>
        <rFont val="Arial"/>
        <family val="2"/>
      </rPr>
      <t xml:space="preserve">8:00-17:00</t>
    </r>
  </si>
  <si>
    <t xml:space="preserve">眼病、儿童眼病</t>
  </si>
  <si>
    <t xml:space="preserve">Ophthalmopathy, Children's eye diseases</t>
  </si>
  <si>
    <t xml:space="preserve">Chinese, English, Korean, Japanese</t>
  </si>
  <si>
    <t xml:space="preserve">GNET341</t>
  </si>
  <si>
    <t xml:space="preserve">上海睿宝儿科门诊</t>
  </si>
  <si>
    <t xml:space="preserve">Rainbow Children's Clinic</t>
  </si>
  <si>
    <r>
      <rPr>
        <sz val="10"/>
        <rFont val="Noto Sans"/>
        <family val="2"/>
      </rPr>
      <t xml:space="preserve">上海市浦东新区花木路</t>
    </r>
    <r>
      <rPr>
        <sz val="10"/>
        <rFont val="Arial"/>
        <family val="2"/>
      </rPr>
      <t xml:space="preserve">1743-1747</t>
    </r>
  </si>
  <si>
    <t xml:space="preserve">No.1743-1747 Huanmu Road, Pudong New District, Shanghai</t>
  </si>
  <si>
    <r>
      <rPr>
        <sz val="10"/>
        <rFont val="Noto Sans"/>
        <family val="2"/>
      </rPr>
      <t xml:space="preserve">周二至周六：</t>
    </r>
    <r>
      <rPr>
        <sz val="10"/>
        <rFont val="Arial"/>
        <family val="2"/>
      </rPr>
      <t xml:space="preserve">9:00-19:00
</t>
    </r>
    <r>
      <rPr>
        <sz val="10"/>
        <rFont val="Noto Sans"/>
        <family val="2"/>
      </rPr>
      <t xml:space="preserve">周日：</t>
    </r>
    <r>
      <rPr>
        <sz val="10"/>
        <rFont val="Arial"/>
        <family val="2"/>
      </rPr>
      <t xml:space="preserve">10:00-17:00
</t>
    </r>
    <r>
      <rPr>
        <sz val="10"/>
        <rFont val="Noto Sans"/>
        <family val="2"/>
      </rPr>
      <t xml:space="preserve">周一：无
</t>
    </r>
  </si>
  <si>
    <r>
      <rPr>
        <sz val="10"/>
        <rFont val="Arial"/>
        <family val="2"/>
      </rPr>
      <t xml:space="preserve">Tue-Sat: 9:00-19:00
Sun: 10:00-17:00
Mon</t>
    </r>
    <r>
      <rPr>
        <sz val="10"/>
        <rFont val="Noto Sans"/>
        <family val="2"/>
      </rPr>
      <t xml:space="preserve">：</t>
    </r>
    <r>
      <rPr>
        <sz val="10"/>
        <rFont val="Arial"/>
        <family val="2"/>
      </rPr>
      <t xml:space="preserve">Closed</t>
    </r>
  </si>
  <si>
    <t xml:space="preserve">儿童常见病门诊、儿童中医、眼科</t>
  </si>
  <si>
    <t xml:space="preserve">General clinic, TCM, Children's eye diseases</t>
  </si>
  <si>
    <t xml:space="preserve">GNET597</t>
  </si>
  <si>
    <t xml:space="preserve">Yangpu </t>
  </si>
  <si>
    <t xml:space="preserve">上海臻宝儿科门诊</t>
  </si>
  <si>
    <t xml:space="preserve">Rainbow Z Children's Clinic</t>
  </si>
  <si>
    <r>
      <rPr>
        <sz val="10"/>
        <rFont val="Noto Sans"/>
        <family val="2"/>
      </rPr>
      <t xml:space="preserve">上海市杨浦区国安路</t>
    </r>
    <r>
      <rPr>
        <sz val="10"/>
        <color rgb="FF000000"/>
        <rFont val="宋体"/>
        <family val="0"/>
        <charset val="134"/>
      </rPr>
      <t xml:space="preserve">758</t>
    </r>
    <r>
      <rPr>
        <sz val="10"/>
        <color rgb="FF000000"/>
        <rFont val="Noto Sans"/>
        <family val="2"/>
      </rPr>
      <t xml:space="preserve">弄</t>
    </r>
    <r>
      <rPr>
        <sz val="10"/>
        <color rgb="FF000000"/>
        <rFont val="Allianz Sans"/>
        <family val="2"/>
      </rPr>
      <t xml:space="preserve">10-11</t>
    </r>
    <r>
      <rPr>
        <sz val="10"/>
        <color rgb="FF000000"/>
        <rFont val="Noto Sans"/>
        <family val="2"/>
      </rPr>
      <t xml:space="preserve">号（星汇广场）</t>
    </r>
  </si>
  <si>
    <t xml:space="preserve">No.10-11, Lane 758, Guo’an Road, Yangpu, Shanghai</t>
  </si>
  <si>
    <r>
      <rPr>
        <sz val="10"/>
        <rFont val="Noto Sans"/>
        <family val="2"/>
      </rPr>
      <t xml:space="preserve">周一至周日：</t>
    </r>
    <r>
      <rPr>
        <sz val="10"/>
        <rFont val="Arial"/>
        <family val="2"/>
      </rPr>
      <t xml:space="preserve">9:00-18:00 </t>
    </r>
  </si>
  <si>
    <r>
      <rPr>
        <sz val="10"/>
        <rFont val="Arial"/>
        <family val="2"/>
      </rPr>
      <t xml:space="preserve">Mon-Sun</t>
    </r>
    <r>
      <rPr>
        <sz val="11"/>
        <color rgb="FF000000"/>
        <rFont val="Noto Sans"/>
        <family val="2"/>
      </rPr>
      <t xml:space="preserve">：</t>
    </r>
    <r>
      <rPr>
        <sz val="11"/>
        <color rgb="FF000000"/>
        <rFont val="Arial Unicode MS"/>
        <family val="2"/>
        <charset val="134"/>
      </rPr>
      <t xml:space="preserve">9:00-18:00
</t>
    </r>
  </si>
  <si>
    <r>
      <rPr>
        <sz val="10"/>
        <rFont val="Noto Sans"/>
        <family val="2"/>
      </rPr>
      <t xml:space="preserve">儿科，中医，儿童体检，儿童保健，儿童营养</t>
    </r>
    <r>
      <rPr>
        <sz val="10"/>
        <rFont val="Arial"/>
        <family val="2"/>
      </rPr>
      <t xml:space="preserve">, </t>
    </r>
    <r>
      <rPr>
        <sz val="10"/>
        <rFont val="Noto Sans"/>
        <family val="2"/>
      </rPr>
      <t xml:space="preserve">儿童眼科，儿童五官科</t>
    </r>
  </si>
  <si>
    <r>
      <rPr>
        <sz val="10"/>
        <rFont val="Arial"/>
        <family val="2"/>
      </rPr>
      <t xml:space="preserve">Pediatrics</t>
    </r>
    <r>
      <rPr>
        <sz val="10"/>
        <rFont val="Noto Sans"/>
        <family val="2"/>
      </rPr>
      <t xml:space="preserve">，</t>
    </r>
    <r>
      <rPr>
        <sz val="10"/>
        <rFont val="Arial"/>
        <family val="2"/>
      </rPr>
      <t xml:space="preserve">TCM</t>
    </r>
    <r>
      <rPr>
        <sz val="10"/>
        <rFont val="Noto Sans"/>
        <family val="2"/>
      </rPr>
      <t xml:space="preserve">，</t>
    </r>
    <r>
      <rPr>
        <sz val="10"/>
        <rFont val="Arial"/>
        <family val="2"/>
      </rPr>
      <t xml:space="preserve">Physical Examination</t>
    </r>
    <r>
      <rPr>
        <sz val="10"/>
        <rFont val="Noto Sans"/>
        <family val="2"/>
      </rPr>
      <t xml:space="preserve">，</t>
    </r>
    <r>
      <rPr>
        <sz val="10"/>
        <rFont val="Arial"/>
        <family val="2"/>
      </rPr>
      <t xml:space="preserve">Child Health Care</t>
    </r>
    <r>
      <rPr>
        <sz val="10"/>
        <rFont val="Noto Sans"/>
        <family val="2"/>
      </rPr>
      <t xml:space="preserve">，</t>
    </r>
    <r>
      <rPr>
        <sz val="10"/>
        <rFont val="Arial"/>
        <family val="2"/>
      </rPr>
      <t xml:space="preserve">Children Nutrition, Pediatric Ophthalmology, Pediatric ENT</t>
    </r>
  </si>
  <si>
    <t xml:space="preserve">GNET598</t>
  </si>
  <si>
    <t xml:space="preserve">闵行区 </t>
  </si>
  <si>
    <t xml:space="preserve">Minghang </t>
  </si>
  <si>
    <t xml:space="preserve">上海闵宝儿科门诊</t>
  </si>
  <si>
    <t xml:space="preserve">Rainbow M Children's Clinic</t>
  </si>
  <si>
    <r>
      <rPr>
        <sz val="10"/>
        <rFont val="Noto Sans"/>
        <family val="2"/>
      </rPr>
      <t xml:space="preserve">上海市闵行区都市路</t>
    </r>
    <r>
      <rPr>
        <sz val="10"/>
        <color rgb="FF000000"/>
        <rFont val="Allianz Sans"/>
        <family val="2"/>
      </rPr>
      <t xml:space="preserve">3759</t>
    </r>
    <r>
      <rPr>
        <sz val="10"/>
        <color rgb="FF000000"/>
        <rFont val="Noto Sans"/>
        <family val="2"/>
      </rPr>
      <t xml:space="preserve">号</t>
    </r>
    <r>
      <rPr>
        <sz val="10"/>
        <color rgb="FF000000"/>
        <rFont val="Allianz Sans"/>
        <family val="2"/>
      </rPr>
      <t xml:space="preserve">1</t>
    </r>
    <r>
      <rPr>
        <sz val="10"/>
        <color rgb="FF000000"/>
        <rFont val="Noto Sans"/>
        <family val="2"/>
      </rPr>
      <t xml:space="preserve">楼</t>
    </r>
    <r>
      <rPr>
        <sz val="10"/>
        <color rgb="FF000000"/>
        <rFont val="Allianz Sans"/>
        <family val="2"/>
      </rPr>
      <t xml:space="preserve">131</t>
    </r>
    <r>
      <rPr>
        <sz val="10"/>
        <color rgb="FF000000"/>
        <rFont val="Noto Sans"/>
        <family val="2"/>
      </rPr>
      <t xml:space="preserve">室（龙盛广场）</t>
    </r>
  </si>
  <si>
    <t xml:space="preserve">Room 131, No. 3759, Dushi Road, Minhang, Shanghai</t>
  </si>
  <si>
    <r>
      <rPr>
        <sz val="10"/>
        <rFont val="Noto Sans"/>
        <family val="2"/>
      </rPr>
      <t xml:space="preserve">周二至周六：</t>
    </r>
    <r>
      <rPr>
        <sz val="10"/>
        <rFont val="Arial"/>
        <family val="2"/>
      </rPr>
      <t xml:space="preserve">9:00-18:00           </t>
    </r>
    <r>
      <rPr>
        <sz val="10"/>
        <rFont val="Noto Sans"/>
        <family val="2"/>
      </rPr>
      <t xml:space="preserve">周日休诊                               </t>
    </r>
  </si>
  <si>
    <t xml:space="preserve">Tus-Sat:9:00-18:00              Sunday: Close</t>
  </si>
  <si>
    <t xml:space="preserve">GNET351</t>
  </si>
  <si>
    <t xml:space="preserve">上海天坛普华医院</t>
  </si>
  <si>
    <t xml:space="preserve">Shanghai St. Michael International Hospital</t>
  </si>
  <si>
    <r>
      <rPr>
        <sz val="10"/>
        <rFont val="Arial"/>
        <family val="2"/>
      </rPr>
      <t xml:space="preserve">021-5155-1858
021-6053-4311</t>
    </r>
    <r>
      <rPr>
        <sz val="10"/>
        <rFont val="Noto Sans"/>
        <family val="2"/>
      </rPr>
      <t xml:space="preserve">（</t>
    </r>
    <r>
      <rPr>
        <sz val="10"/>
        <rFont val="Arial"/>
        <family val="2"/>
      </rPr>
      <t xml:space="preserve">24</t>
    </r>
    <r>
      <rPr>
        <sz val="10"/>
        <rFont val="Noto Sans"/>
        <family val="2"/>
      </rPr>
      <t xml:space="preserve">小时</t>
    </r>
    <r>
      <rPr>
        <sz val="10"/>
        <rFont val="Arial"/>
        <family val="2"/>
      </rPr>
      <t xml:space="preserve">)</t>
    </r>
  </si>
  <si>
    <r>
      <rPr>
        <sz val="10"/>
        <rFont val="Arial"/>
        <family val="2"/>
      </rPr>
      <t xml:space="preserve">021-5155-1858
021-6053-4311</t>
    </r>
    <r>
      <rPr>
        <sz val="10"/>
        <rFont val="Noto Sans"/>
        <family val="2"/>
      </rPr>
      <t xml:space="preserve">（</t>
    </r>
    <r>
      <rPr>
        <sz val="10"/>
        <rFont val="Arial"/>
        <family val="2"/>
      </rPr>
      <t xml:space="preserve">24 hours)</t>
    </r>
  </si>
  <si>
    <r>
      <rPr>
        <sz val="10"/>
        <rFont val="Noto Sans"/>
        <family val="2"/>
      </rPr>
      <t xml:space="preserve">上海市长宁区红宝石路</t>
    </r>
    <r>
      <rPr>
        <sz val="10"/>
        <rFont val="Arial"/>
        <family val="2"/>
      </rPr>
      <t xml:space="preserve">388</t>
    </r>
    <r>
      <rPr>
        <sz val="10"/>
        <rFont val="Noto Sans"/>
        <family val="2"/>
      </rPr>
      <t xml:space="preserve">号</t>
    </r>
  </si>
  <si>
    <t xml:space="preserve">No.388 Hongbaoshi Road, Changning District, Shanghai</t>
  </si>
  <si>
    <r>
      <rPr>
        <sz val="10"/>
        <rFont val="Noto Sans"/>
        <family val="2"/>
      </rPr>
      <t xml:space="preserve">周一至周日：</t>
    </r>
    <r>
      <rPr>
        <sz val="10"/>
        <rFont val="Arial"/>
        <family val="2"/>
      </rPr>
      <t xml:space="preserve">8:30-18:30
</t>
    </r>
    <r>
      <rPr>
        <sz val="10"/>
        <rFont val="Noto Sans"/>
        <family val="2"/>
      </rPr>
      <t xml:space="preserve">提供</t>
    </r>
    <r>
      <rPr>
        <sz val="10"/>
        <rFont val="Arial"/>
        <family val="2"/>
      </rPr>
      <t xml:space="preserve">24</t>
    </r>
    <r>
      <rPr>
        <sz val="10"/>
        <rFont val="Noto Sans"/>
        <family val="2"/>
      </rPr>
      <t xml:space="preserve">小时就诊服务</t>
    </r>
  </si>
  <si>
    <r>
      <rPr>
        <sz val="10"/>
        <rFont val="Arial"/>
        <family val="2"/>
      </rPr>
      <t xml:space="preserve">Mon-Sun</t>
    </r>
    <r>
      <rPr>
        <sz val="10"/>
        <rFont val="Noto Sans"/>
        <family val="2"/>
      </rPr>
      <t xml:space="preserve">：</t>
    </r>
    <r>
      <rPr>
        <sz val="10"/>
        <rFont val="Arial"/>
        <family val="2"/>
      </rPr>
      <t xml:space="preserve">8:30-18:30
24hrs service is available.</t>
    </r>
  </si>
  <si>
    <t xml:space="preserve">儿科、妇科、神经内科、骨科、外科、脊骨神经科、皮肤科、耳鼻喉科、肿瘤科、中医科</t>
  </si>
  <si>
    <r>
      <rPr>
        <sz val="10"/>
        <rFont val="Arial"/>
        <family val="2"/>
      </rPr>
      <t xml:space="preserve">Paediatrics</t>
    </r>
    <r>
      <rPr>
        <sz val="10"/>
        <rFont val="Noto Sans"/>
        <family val="2"/>
      </rPr>
      <t xml:space="preserve">，</t>
    </r>
    <r>
      <rPr>
        <sz val="10"/>
        <rFont val="Arial"/>
        <family val="2"/>
      </rPr>
      <t xml:space="preserve">Gynaecology, Neurology, Orthopaedics, General surgery, Chiropractic, Dermatology, ENT, Oncology, TCM</t>
    </r>
  </si>
  <si>
    <t xml:space="preserve">中文，英语，粤语，法语，俄语，日语，韩语，印度尼西亚语</t>
  </si>
  <si>
    <t xml:space="preserve">Chinese, English, Cantonese, French, Russian, Japanese, Korean, Bahasa Indonesia</t>
  </si>
  <si>
    <t xml:space="preserve">3 days in advance of appointment is recommended.</t>
  </si>
  <si>
    <t xml:space="preserve">GNET375</t>
  </si>
  <si>
    <t xml:space="preserve">上海中医药大学附属龙华医院</t>
  </si>
  <si>
    <t xml:space="preserve">LONGHUA Hospital Shanghai University of Traditional Chinese Medicine</t>
  </si>
  <si>
    <r>
      <rPr>
        <sz val="10"/>
        <rFont val="Noto Sans"/>
        <family val="2"/>
      </rPr>
      <t xml:space="preserve">上海市徐汇区宛平南路</t>
    </r>
    <r>
      <rPr>
        <sz val="10"/>
        <rFont val="Arial"/>
        <family val="2"/>
      </rPr>
      <t xml:space="preserve">725</t>
    </r>
    <r>
      <rPr>
        <sz val="10"/>
        <rFont val="Noto Sans"/>
        <family val="2"/>
      </rPr>
      <t xml:space="preserve">号</t>
    </r>
    <r>
      <rPr>
        <sz val="10"/>
        <rFont val="Arial"/>
        <family val="2"/>
      </rPr>
      <t xml:space="preserve">1</t>
    </r>
    <r>
      <rPr>
        <sz val="10"/>
        <rFont val="Noto Sans"/>
        <family val="2"/>
      </rPr>
      <t xml:space="preserve">号楼</t>
    </r>
    <r>
      <rPr>
        <sz val="10"/>
        <rFont val="Arial"/>
        <family val="2"/>
      </rPr>
      <t xml:space="preserve">2</t>
    </r>
    <r>
      <rPr>
        <sz val="10"/>
        <rFont val="Noto Sans"/>
        <family val="2"/>
      </rPr>
      <t xml:space="preserve">楼及</t>
    </r>
    <r>
      <rPr>
        <sz val="10"/>
        <rFont val="Arial"/>
        <family val="2"/>
      </rPr>
      <t xml:space="preserve">11</t>
    </r>
    <r>
      <rPr>
        <sz val="10"/>
        <rFont val="Noto Sans"/>
        <family val="2"/>
      </rPr>
      <t xml:space="preserve">号楼</t>
    </r>
    <r>
      <rPr>
        <sz val="10"/>
        <rFont val="Arial"/>
        <family val="2"/>
      </rPr>
      <t xml:space="preserve">5</t>
    </r>
    <r>
      <rPr>
        <sz val="10"/>
        <rFont val="Noto Sans"/>
        <family val="2"/>
      </rPr>
      <t xml:space="preserve">楼特需门诊部</t>
    </r>
  </si>
  <si>
    <t xml:space="preserve">2F,No.1 Department &amp; 5F,No.11 Department, 725 Wanping South Road, Xuhui District, Shanghai</t>
  </si>
  <si>
    <r>
      <rPr>
        <sz val="10"/>
        <rFont val="Noto Sans"/>
        <family val="2"/>
      </rPr>
      <t xml:space="preserve">周一至周六：</t>
    </r>
    <r>
      <rPr>
        <sz val="10"/>
        <rFont val="Arial"/>
        <family val="2"/>
      </rPr>
      <t xml:space="preserve">8:00-16:30
</t>
    </r>
    <r>
      <rPr>
        <sz val="10"/>
        <rFont val="Noto Sans"/>
        <family val="2"/>
      </rPr>
      <t xml:space="preserve">周日：无
节假日：无
无急诊 
</t>
    </r>
  </si>
  <si>
    <r>
      <rPr>
        <sz val="10"/>
        <rFont val="Arial"/>
        <family val="2"/>
      </rPr>
      <t xml:space="preserve">Mon-Sat</t>
    </r>
    <r>
      <rPr>
        <sz val="10"/>
        <rFont val="Noto Sans"/>
        <family val="2"/>
      </rPr>
      <t xml:space="preserve">：</t>
    </r>
    <r>
      <rPr>
        <sz val="10"/>
        <rFont val="Arial"/>
        <family val="2"/>
      </rPr>
      <t xml:space="preserve">8:00-16:30
Sun: Closed
Holidays</t>
    </r>
    <r>
      <rPr>
        <sz val="10"/>
        <rFont val="Noto Sans"/>
        <family val="2"/>
      </rPr>
      <t xml:space="preserve">：</t>
    </r>
    <r>
      <rPr>
        <sz val="10"/>
        <rFont val="Arial"/>
        <family val="2"/>
      </rPr>
      <t xml:space="preserve">Closed
Emergency is not Available</t>
    </r>
  </si>
  <si>
    <t xml:space="preserve">Oncology</t>
  </si>
  <si>
    <t xml:space="preserve">1 days in advance of appointment is recommended.</t>
  </si>
  <si>
    <t xml:space="preserve">GNET468</t>
  </si>
  <si>
    <t xml:space="preserve">上海康汇门诊部</t>
  </si>
  <si>
    <t xml:space="preserve">Shanghai Healthwish Clinic</t>
  </si>
  <si>
    <t xml:space="preserve">021-62095930</t>
  </si>
  <si>
    <r>
      <rPr>
        <sz val="10"/>
        <rFont val="Noto Sans"/>
        <family val="2"/>
      </rPr>
      <t xml:space="preserve">上海市虹桥路</t>
    </r>
    <r>
      <rPr>
        <sz val="10"/>
        <rFont val="Arial"/>
        <family val="2"/>
      </rPr>
      <t xml:space="preserve">1286</t>
    </r>
    <r>
      <rPr>
        <sz val="10"/>
        <rFont val="Noto Sans"/>
        <family val="2"/>
      </rPr>
      <t xml:space="preserve">号</t>
    </r>
    <r>
      <rPr>
        <sz val="10"/>
        <rFont val="Arial"/>
        <family val="2"/>
      </rPr>
      <t xml:space="preserve">2</t>
    </r>
    <r>
      <rPr>
        <sz val="10"/>
        <rFont val="Noto Sans"/>
        <family val="2"/>
      </rPr>
      <t xml:space="preserve">号楼</t>
    </r>
  </si>
  <si>
    <t xml:space="preserve">No.1286 Hong Qiao Road</t>
  </si>
  <si>
    <r>
      <rPr>
        <sz val="10"/>
        <rFont val="Noto Sans"/>
        <family val="2"/>
      </rPr>
      <t xml:space="preserve">周一</t>
    </r>
    <r>
      <rPr>
        <sz val="10"/>
        <rFont val="Arial"/>
        <family val="2"/>
      </rPr>
      <t xml:space="preserve">-</t>
    </r>
    <r>
      <rPr>
        <sz val="10"/>
        <rFont val="Noto Sans"/>
        <family val="2"/>
      </rPr>
      <t xml:space="preserve">周日：</t>
    </r>
    <r>
      <rPr>
        <sz val="10"/>
        <rFont val="Arial"/>
        <family val="2"/>
      </rPr>
      <t xml:space="preserve">8:30-17:00
</t>
    </r>
    <r>
      <rPr>
        <sz val="10"/>
        <rFont val="Noto Sans"/>
        <family val="2"/>
      </rPr>
      <t xml:space="preserve">节假日：放假
</t>
    </r>
  </si>
  <si>
    <r>
      <rPr>
        <sz val="10"/>
        <rFont val="Arial"/>
        <family val="2"/>
      </rPr>
      <t xml:space="preserve">Mon-Sun</t>
    </r>
    <r>
      <rPr>
        <sz val="10"/>
        <rFont val="Noto Sans"/>
        <family val="2"/>
      </rPr>
      <t xml:space="preserve">：</t>
    </r>
    <r>
      <rPr>
        <sz val="10"/>
        <rFont val="Arial"/>
        <family val="2"/>
      </rPr>
      <t xml:space="preserve">8:30-17:00
Holidays</t>
    </r>
    <r>
      <rPr>
        <sz val="10"/>
        <rFont val="Noto Sans"/>
        <family val="2"/>
      </rPr>
      <t xml:space="preserve">：</t>
    </r>
    <r>
      <rPr>
        <sz val="10"/>
        <rFont val="Arial"/>
        <family val="2"/>
      </rPr>
      <t xml:space="preserve">Work Off
</t>
    </r>
  </si>
  <si>
    <t xml:space="preserve">皮肤科、骨科、泌尿外科</t>
  </si>
  <si>
    <t xml:space="preserve">Dermatology, Orthopaedics, urology, </t>
  </si>
  <si>
    <t xml:space="preserve">中文、英语、日语</t>
  </si>
  <si>
    <r>
      <rPr>
        <sz val="10"/>
        <rFont val="Noto Sans"/>
        <family val="2"/>
      </rPr>
      <t xml:space="preserve">建议提前</t>
    </r>
    <r>
      <rPr>
        <sz val="10"/>
        <rFont val="Arial"/>
        <family val="2"/>
      </rPr>
      <t xml:space="preserve">3</t>
    </r>
    <r>
      <rPr>
        <sz val="10"/>
        <rFont val="Noto Sans"/>
        <family val="2"/>
      </rPr>
      <t xml:space="preserve">天预约</t>
    </r>
  </si>
  <si>
    <t xml:space="preserve">2 days in advance of appointment is recommended.</t>
  </si>
  <si>
    <t xml:space="preserve">GNET475</t>
  </si>
  <si>
    <t xml:space="preserve">嘉定新区</t>
  </si>
  <si>
    <t xml:space="preserve">Jiading</t>
  </si>
  <si>
    <t xml:space="preserve">上海瑞金广慈门诊部</t>
  </si>
  <si>
    <t xml:space="preserve">Shanghai Ruijing Guangci Clinic</t>
  </si>
  <si>
    <t xml:space="preserve">021-39590388</t>
  </si>
  <si>
    <r>
      <rPr>
        <sz val="10"/>
        <rFont val="Noto Sans"/>
        <family val="2"/>
      </rPr>
      <t xml:space="preserve">上海市博园路</t>
    </r>
    <r>
      <rPr>
        <sz val="10"/>
        <rFont val="Arial"/>
        <family val="2"/>
      </rPr>
      <t xml:space="preserve">6565</t>
    </r>
    <r>
      <rPr>
        <sz val="10"/>
        <rFont val="Noto Sans"/>
        <family val="2"/>
      </rPr>
      <t xml:space="preserve">号</t>
    </r>
    <r>
      <rPr>
        <sz val="10"/>
        <rFont val="Arial"/>
        <family val="2"/>
      </rPr>
      <t xml:space="preserve">3</t>
    </r>
    <r>
      <rPr>
        <sz val="10"/>
        <rFont val="Noto Sans"/>
        <family val="2"/>
      </rPr>
      <t xml:space="preserve">楼</t>
    </r>
  </si>
  <si>
    <t xml:space="preserve">3F, No.6565 Boyuan Road,Shanghai</t>
  </si>
  <si>
    <r>
      <rPr>
        <sz val="10"/>
        <rFont val="Noto Sans"/>
        <family val="2"/>
      </rPr>
      <t xml:space="preserve">周一至周五：</t>
    </r>
    <r>
      <rPr>
        <sz val="10"/>
        <rFont val="Arial"/>
        <family val="2"/>
      </rPr>
      <t xml:space="preserve">9:00-11:30   13:30-16:30
</t>
    </r>
    <r>
      <rPr>
        <sz val="10"/>
        <rFont val="Noto Sans"/>
        <family val="2"/>
      </rPr>
      <t xml:space="preserve">周六：无
周日：无
节假日：无
无</t>
    </r>
    <r>
      <rPr>
        <sz val="10"/>
        <rFont val="Arial"/>
        <family val="2"/>
      </rPr>
      <t xml:space="preserve">24</t>
    </r>
    <r>
      <rPr>
        <sz val="10"/>
        <rFont val="Noto Sans"/>
        <family val="2"/>
      </rPr>
      <t xml:space="preserve">小时就诊服务。</t>
    </r>
  </si>
  <si>
    <r>
      <rPr>
        <sz val="10"/>
        <rFont val="Arial"/>
        <family val="2"/>
      </rPr>
      <t xml:space="preserve">Mon-Fri</t>
    </r>
    <r>
      <rPr>
        <sz val="10"/>
        <rFont val="Noto Sans"/>
        <family val="2"/>
      </rPr>
      <t xml:space="preserve">：</t>
    </r>
    <r>
      <rPr>
        <sz val="10"/>
        <rFont val="Arial"/>
        <family val="2"/>
      </rPr>
      <t xml:space="preserve">9:00-11:30
13:30-16:00
Sat</t>
    </r>
    <r>
      <rPr>
        <sz val="10"/>
        <rFont val="Noto Sans"/>
        <family val="2"/>
      </rPr>
      <t xml:space="preserve">：</t>
    </r>
    <r>
      <rPr>
        <sz val="10"/>
        <rFont val="Arial"/>
        <family val="2"/>
      </rPr>
      <t xml:space="preserve">Closed
Sun</t>
    </r>
    <r>
      <rPr>
        <sz val="10"/>
        <rFont val="Noto Sans"/>
        <family val="2"/>
      </rPr>
      <t xml:space="preserve">：</t>
    </r>
    <r>
      <rPr>
        <sz val="10"/>
        <rFont val="Arial"/>
        <family val="2"/>
      </rPr>
      <t xml:space="preserve">Closed
Holiday</t>
    </r>
    <r>
      <rPr>
        <sz val="10"/>
        <rFont val="Noto Sans"/>
        <family val="2"/>
      </rPr>
      <t xml:space="preserve">：</t>
    </r>
    <r>
      <rPr>
        <sz val="10"/>
        <rFont val="Arial"/>
        <family val="2"/>
      </rPr>
      <t xml:space="preserve">Closed</t>
    </r>
  </si>
  <si>
    <t xml:space="preserve">消化科，内分泌科，妇科</t>
  </si>
  <si>
    <r>
      <rPr>
        <sz val="10"/>
        <rFont val="Arial"/>
        <family val="2"/>
      </rPr>
      <t xml:space="preserve">Gastroenterology,Endocrinology</t>
    </r>
    <r>
      <rPr>
        <sz val="10"/>
        <rFont val="Noto Sans"/>
        <family val="2"/>
      </rPr>
      <t xml:space="preserve">，</t>
    </r>
    <r>
      <rPr>
        <sz val="10"/>
        <rFont val="Arial"/>
        <family val="2"/>
      </rPr>
      <t xml:space="preserve">GYN</t>
    </r>
  </si>
  <si>
    <t xml:space="preserve">中文、英语</t>
  </si>
  <si>
    <t xml:space="preserve">Advance of appointment is recommended.  </t>
  </si>
  <si>
    <t xml:space="preserve">GNET531</t>
  </si>
  <si>
    <r>
      <rPr>
        <sz val="10"/>
        <rFont val="Noto Sans"/>
        <family val="2"/>
      </rPr>
      <t xml:space="preserve">上海潘西昂门诊部</t>
    </r>
    <r>
      <rPr>
        <sz val="10"/>
        <rFont val="Arial"/>
        <family val="2"/>
      </rPr>
      <t xml:space="preserve">(</t>
    </r>
    <r>
      <rPr>
        <sz val="10"/>
        <rFont val="Noto Sans"/>
        <family val="2"/>
      </rPr>
      <t xml:space="preserve">铂颂诊所）</t>
    </r>
  </si>
  <si>
    <t xml:space="preserve">Pantheon Clinic</t>
  </si>
  <si>
    <t xml:space="preserve">021-63350118</t>
  </si>
  <si>
    <r>
      <rPr>
        <sz val="10"/>
        <rFont val="Noto Sans"/>
        <family val="2"/>
      </rPr>
      <t xml:space="preserve">上海市闵行区东川路</t>
    </r>
    <r>
      <rPr>
        <sz val="10"/>
        <rFont val="Arial"/>
        <family val="2"/>
      </rPr>
      <t xml:space="preserve">555</t>
    </r>
    <r>
      <rPr>
        <sz val="10"/>
        <rFont val="Noto Sans"/>
        <family val="2"/>
      </rPr>
      <t xml:space="preserve">号</t>
    </r>
    <r>
      <rPr>
        <sz val="10"/>
        <rFont val="Arial"/>
        <family val="2"/>
      </rPr>
      <t xml:space="preserve">3</t>
    </r>
    <r>
      <rPr>
        <sz val="10"/>
        <rFont val="Noto Sans"/>
        <family val="2"/>
      </rPr>
      <t xml:space="preserve">号楼</t>
    </r>
    <r>
      <rPr>
        <sz val="10"/>
        <rFont val="Arial"/>
        <family val="2"/>
      </rPr>
      <t xml:space="preserve">E02</t>
    </r>
    <r>
      <rPr>
        <sz val="10"/>
        <rFont val="Noto Sans"/>
        <family val="2"/>
      </rPr>
      <t xml:space="preserve">室</t>
    </r>
  </si>
  <si>
    <r>
      <rPr>
        <sz val="10"/>
        <rFont val="Arial"/>
        <family val="2"/>
      </rPr>
      <t xml:space="preserve">Room E02,Building 3</t>
    </r>
    <r>
      <rPr>
        <sz val="10"/>
        <rFont val="Noto Sans"/>
        <family val="2"/>
      </rPr>
      <t xml:space="preserve">，</t>
    </r>
    <r>
      <rPr>
        <sz val="10"/>
        <rFont val="Arial"/>
        <family val="2"/>
      </rPr>
      <t xml:space="preserve">No.555,Dongchuan Road,Minhang District</t>
    </r>
  </si>
  <si>
    <r>
      <rPr>
        <sz val="10"/>
        <rFont val="Noto Sans"/>
        <family val="2"/>
      </rPr>
      <t xml:space="preserve">周一至周五：</t>
    </r>
    <r>
      <rPr>
        <sz val="10"/>
        <rFont val="宋体"/>
        <family val="0"/>
        <charset val="134"/>
      </rPr>
      <t xml:space="preserve">8:30-18:30
</t>
    </r>
    <r>
      <rPr>
        <sz val="10"/>
        <rFont val="Noto Sans"/>
        <family val="2"/>
      </rPr>
      <t xml:space="preserve">周六至周日：暂不营业
节假日：暂不营业
提供紧急处置
</t>
    </r>
  </si>
  <si>
    <r>
      <rPr>
        <sz val="10"/>
        <rFont val="Arial"/>
        <family val="2"/>
      </rPr>
      <t xml:space="preserve">Mon-Fri</t>
    </r>
    <r>
      <rPr>
        <sz val="10"/>
        <rFont val="Noto Sans"/>
        <family val="2"/>
      </rPr>
      <t xml:space="preserve">：</t>
    </r>
    <r>
      <rPr>
        <sz val="10"/>
        <rFont val="Arial"/>
        <family val="2"/>
      </rPr>
      <t xml:space="preserve">8:30-18:30
Sat-Sun</t>
    </r>
    <r>
      <rPr>
        <sz val="10"/>
        <rFont val="Noto Sans"/>
        <family val="2"/>
      </rPr>
      <t xml:space="preserve">：</t>
    </r>
    <r>
      <rPr>
        <sz val="10"/>
        <rFont val="Arial"/>
        <family val="2"/>
      </rPr>
      <t xml:space="preserve">Closed
Holidays</t>
    </r>
    <r>
      <rPr>
        <sz val="10"/>
        <rFont val="Noto Sans"/>
        <family val="2"/>
      </rPr>
      <t xml:space="preserve">：</t>
    </r>
    <r>
      <rPr>
        <sz val="10"/>
        <rFont val="Arial"/>
        <family val="2"/>
      </rPr>
      <t xml:space="preserve">Closed
Urgent Care Available
</t>
    </r>
  </si>
  <si>
    <t xml:space="preserve">全科，心理科，眼科及耳鼻咽喉科</t>
  </si>
  <si>
    <t xml:space="preserve">Family Medicine,Mental Health,  ENT (ophthalmology,ears,nose and throat.)</t>
  </si>
  <si>
    <r>
      <rPr>
        <sz val="10"/>
        <rFont val="Noto Sans"/>
        <family val="2"/>
      </rPr>
      <t xml:space="preserve">建议提前</t>
    </r>
    <r>
      <rPr>
        <sz val="10"/>
        <rFont val="宋体"/>
        <family val="0"/>
        <charset val="134"/>
      </rPr>
      <t xml:space="preserve">2</t>
    </r>
    <r>
      <rPr>
        <sz val="10"/>
        <rFont val="Noto Sans"/>
        <family val="2"/>
      </rPr>
      <t xml:space="preserve">天预约</t>
    </r>
  </si>
  <si>
    <t xml:space="preserve">GNET563</t>
  </si>
  <si>
    <t xml:space="preserve">上海百佳妇产医院</t>
  </si>
  <si>
    <t xml:space="preserve">Shanghai Baijia Maternity Hospital</t>
  </si>
  <si>
    <t xml:space="preserve">021-51876111-8019</t>
  </si>
  <si>
    <r>
      <rPr>
        <sz val="10"/>
        <rFont val="Noto Sans"/>
        <family val="2"/>
      </rPr>
      <t xml:space="preserve">上海市闵行区虹梅路</t>
    </r>
    <r>
      <rPr>
        <sz val="10"/>
        <rFont val="Arial"/>
        <family val="2"/>
      </rPr>
      <t xml:space="preserve">1045</t>
    </r>
    <r>
      <rPr>
        <sz val="10"/>
        <rFont val="Noto Sans"/>
        <family val="2"/>
      </rPr>
      <t xml:space="preserve">号</t>
    </r>
  </si>
  <si>
    <t xml:space="preserve">No.1045 Hongmei Road,Minhang District, Shanghai  </t>
  </si>
  <si>
    <r>
      <rPr>
        <sz val="10"/>
        <rFont val="Noto Sans"/>
        <family val="2"/>
      </rPr>
      <t xml:space="preserve">周一至周日：</t>
    </r>
    <r>
      <rPr>
        <sz val="10"/>
        <rFont val="Arial"/>
        <family val="2"/>
      </rPr>
      <t xml:space="preserve">8</t>
    </r>
    <r>
      <rPr>
        <sz val="10"/>
        <rFont val="Noto Sans"/>
        <family val="2"/>
      </rPr>
      <t xml:space="preserve">：</t>
    </r>
    <r>
      <rPr>
        <sz val="10"/>
        <rFont val="Arial"/>
        <family val="2"/>
      </rPr>
      <t xml:space="preserve">00-18:00 </t>
    </r>
    <r>
      <rPr>
        <sz val="10"/>
        <rFont val="Noto Sans"/>
        <family val="2"/>
      </rPr>
      <t xml:space="preserve">有急诊</t>
    </r>
  </si>
  <si>
    <r>
      <rPr>
        <sz val="10"/>
        <rFont val="Arial"/>
        <family val="2"/>
      </rPr>
      <t xml:space="preserve">Mon-Sun</t>
    </r>
    <r>
      <rPr>
        <sz val="10"/>
        <rFont val="Noto Sans"/>
        <family val="2"/>
      </rPr>
      <t xml:space="preserve">：</t>
    </r>
    <r>
      <rPr>
        <sz val="10"/>
        <rFont val="Arial"/>
        <family val="2"/>
      </rPr>
      <t xml:space="preserve">8:00-18:00   Emergency  Available</t>
    </r>
  </si>
  <si>
    <t xml:space="preserve">妇科、产科、妇女保健科、新生儿科、</t>
  </si>
  <si>
    <t xml:space="preserve">Gynecology&amp;Obstetrics, Gynecology, Neonatal</t>
  </si>
  <si>
    <t xml:space="preserve">建议提前预约</t>
  </si>
  <si>
    <t xml:space="preserve">GNET378</t>
  </si>
  <si>
    <t xml:space="preserve">拜博皓星门诊部</t>
  </si>
  <si>
    <t xml:space="preserve">Shanghai Bybo Dental Clinic-Haoxing Clinic</t>
  </si>
  <si>
    <t xml:space="preserve">021-51096165</t>
  </si>
  <si>
    <r>
      <rPr>
        <sz val="10"/>
        <rFont val="Noto Sans"/>
        <family val="2"/>
      </rPr>
      <t xml:space="preserve">上海市浦东新区浦建路</t>
    </r>
    <r>
      <rPr>
        <sz val="10"/>
        <rFont val="Arial"/>
        <family val="2"/>
      </rPr>
      <t xml:space="preserve">727</t>
    </r>
    <r>
      <rPr>
        <sz val="10"/>
        <rFont val="Noto Sans"/>
        <family val="2"/>
      </rPr>
      <t xml:space="preserve">号</t>
    </r>
    <r>
      <rPr>
        <sz val="10"/>
        <rFont val="Arial"/>
        <family val="2"/>
      </rPr>
      <t xml:space="preserve">1</t>
    </r>
    <r>
      <rPr>
        <sz val="10"/>
        <rFont val="Noto Sans"/>
        <family val="2"/>
      </rPr>
      <t xml:space="preserve">楼</t>
    </r>
  </si>
  <si>
    <t xml:space="preserve">1F, 727 Pujian Road, Pudong New District, Shanghai</t>
  </si>
  <si>
    <r>
      <rPr>
        <sz val="10"/>
        <rFont val="Arial"/>
        <family val="2"/>
      </rPr>
      <t xml:space="preserve">Mon-Sun</t>
    </r>
    <r>
      <rPr>
        <sz val="10"/>
        <rFont val="Noto Sans"/>
        <family val="2"/>
      </rPr>
      <t xml:space="preserve">：</t>
    </r>
    <r>
      <rPr>
        <sz val="10"/>
        <rFont val="Arial"/>
        <family val="2"/>
      </rPr>
      <t xml:space="preserve">10:00-20:30</t>
    </r>
  </si>
  <si>
    <t xml:space="preserve">GNET379</t>
  </si>
  <si>
    <t xml:space="preserve">拜博康乾门诊部</t>
  </si>
  <si>
    <t xml:space="preserve">Shanghai Bybo Dental Clinic-Kangqian Clinic</t>
  </si>
  <si>
    <t xml:space="preserve">021-56880062</t>
  </si>
  <si>
    <r>
      <rPr>
        <sz val="10"/>
        <rFont val="Noto Sans"/>
        <family val="2"/>
      </rPr>
      <t xml:space="preserve">上海市宝山区殷高西路</t>
    </r>
    <r>
      <rPr>
        <sz val="10"/>
        <rFont val="Arial"/>
        <family val="2"/>
      </rPr>
      <t xml:space="preserve">510</t>
    </r>
    <r>
      <rPr>
        <sz val="10"/>
        <rFont val="Noto Sans"/>
        <family val="2"/>
      </rPr>
      <t xml:space="preserve">号</t>
    </r>
    <r>
      <rPr>
        <sz val="10"/>
        <rFont val="Arial"/>
        <family val="2"/>
      </rPr>
      <t xml:space="preserve">2</t>
    </r>
    <r>
      <rPr>
        <sz val="10"/>
        <rFont val="Noto Sans"/>
        <family val="2"/>
      </rPr>
      <t xml:space="preserve">楼</t>
    </r>
  </si>
  <si>
    <t xml:space="preserve">2F, 510 Yingao West Road, Baoshan District, Shanghai</t>
  </si>
  <si>
    <r>
      <rPr>
        <sz val="10"/>
        <rFont val="Noto Sans"/>
        <family val="2"/>
      </rPr>
      <t xml:space="preserve">周一至周日：</t>
    </r>
    <r>
      <rPr>
        <sz val="10"/>
        <rFont val="Arial"/>
        <family val="2"/>
      </rPr>
      <t xml:space="preserve">10:00-18:00</t>
    </r>
  </si>
  <si>
    <r>
      <rPr>
        <sz val="10"/>
        <rFont val="Arial"/>
        <family val="2"/>
      </rPr>
      <t xml:space="preserve">Mon-Sun</t>
    </r>
    <r>
      <rPr>
        <sz val="10"/>
        <rFont val="Noto Sans"/>
        <family val="2"/>
      </rPr>
      <t xml:space="preserve">：</t>
    </r>
    <r>
      <rPr>
        <sz val="10"/>
        <rFont val="Arial"/>
        <family val="2"/>
      </rPr>
      <t xml:space="preserve">10:00-18:00</t>
    </r>
  </si>
  <si>
    <t xml:space="preserve">GNET377</t>
  </si>
  <si>
    <t xml:space="preserve">拜博瑞吉尔门诊部</t>
  </si>
  <si>
    <t xml:space="preserve">Shanghai Bybo Dental Clinic-Ruijier Clinic</t>
  </si>
  <si>
    <t xml:space="preserve">021-51098371/60672628/60672629</t>
  </si>
  <si>
    <r>
      <rPr>
        <sz val="10"/>
        <rFont val="Noto Sans"/>
        <family val="2"/>
      </rPr>
      <t xml:space="preserve">上海市徐汇区龙华中路</t>
    </r>
    <r>
      <rPr>
        <sz val="10"/>
        <rFont val="Arial"/>
        <family val="2"/>
      </rPr>
      <t xml:space="preserve">596</t>
    </r>
    <r>
      <rPr>
        <sz val="10"/>
        <rFont val="Noto Sans"/>
        <family val="2"/>
      </rPr>
      <t xml:space="preserve">号绿地中心</t>
    </r>
    <r>
      <rPr>
        <sz val="10"/>
        <rFont val="Arial"/>
        <family val="2"/>
      </rPr>
      <t xml:space="preserve">A</t>
    </r>
    <r>
      <rPr>
        <sz val="10"/>
        <rFont val="Noto Sans"/>
        <family val="2"/>
      </rPr>
      <t xml:space="preserve">座</t>
    </r>
    <r>
      <rPr>
        <sz val="10"/>
        <rFont val="Arial"/>
        <family val="2"/>
      </rPr>
      <t xml:space="preserve">1</t>
    </r>
    <r>
      <rPr>
        <sz val="10"/>
        <rFont val="Noto Sans"/>
        <family val="2"/>
      </rPr>
      <t xml:space="preserve">楼</t>
    </r>
  </si>
  <si>
    <t xml:space="preserve">1F, Building A, Green Center, 596 Longhua Middle Road, Xuhui District, Shanghai</t>
  </si>
  <si>
    <t xml:space="preserve">GNET380</t>
  </si>
  <si>
    <t xml:space="preserve">拜博翔尔门诊部</t>
  </si>
  <si>
    <t xml:space="preserve">Shanghai Bybo Dental Clinic-Xianger Clinic</t>
  </si>
  <si>
    <t xml:space="preserve">021-51095257</t>
  </si>
  <si>
    <r>
      <rPr>
        <sz val="10"/>
        <rFont val="Noto Sans"/>
        <family val="2"/>
      </rPr>
      <t xml:space="preserve">上海市杨浦区翔殷路</t>
    </r>
    <r>
      <rPr>
        <sz val="10"/>
        <rFont val="Arial"/>
        <family val="2"/>
      </rPr>
      <t xml:space="preserve">1088</t>
    </r>
    <r>
      <rPr>
        <sz val="10"/>
        <rFont val="Noto Sans"/>
        <family val="2"/>
      </rPr>
      <t xml:space="preserve">号凯迪金融大厦</t>
    </r>
    <r>
      <rPr>
        <sz val="10"/>
        <rFont val="Arial"/>
        <family val="2"/>
      </rPr>
      <t xml:space="preserve">2</t>
    </r>
    <r>
      <rPr>
        <sz val="10"/>
        <rFont val="Noto Sans"/>
        <family val="2"/>
      </rPr>
      <t xml:space="preserve">楼</t>
    </r>
    <r>
      <rPr>
        <sz val="10"/>
        <rFont val="Arial"/>
        <family val="2"/>
      </rPr>
      <t xml:space="preserve">201</t>
    </r>
    <r>
      <rPr>
        <sz val="10"/>
        <rFont val="Noto Sans"/>
        <family val="2"/>
      </rPr>
      <t xml:space="preserve">室</t>
    </r>
  </si>
  <si>
    <t xml:space="preserve">Room 201, 2F, Kaidi Financial Tower, 1088 Xiangyin Road, Yangpu District, Shanghai </t>
  </si>
  <si>
    <t xml:space="preserve">GNET381</t>
  </si>
  <si>
    <t xml:space="preserve">拜博静尔门诊部</t>
  </si>
  <si>
    <t xml:space="preserve">Shanghai Bybo Dental Clinic-Jinger Clinic</t>
  </si>
  <si>
    <t xml:space="preserve">021-51098795</t>
  </si>
  <si>
    <r>
      <rPr>
        <sz val="10"/>
        <rFont val="Noto Sans"/>
        <family val="2"/>
      </rPr>
      <t xml:space="preserve">上海市静安区愚园路</t>
    </r>
    <r>
      <rPr>
        <sz val="10"/>
        <rFont val="Arial"/>
        <family val="2"/>
      </rPr>
      <t xml:space="preserve">68</t>
    </r>
    <r>
      <rPr>
        <sz val="10"/>
        <rFont val="Noto Sans"/>
        <family val="2"/>
      </rPr>
      <t xml:space="preserve">号</t>
    </r>
    <r>
      <rPr>
        <sz val="10"/>
        <rFont val="Arial"/>
        <family val="2"/>
      </rPr>
      <t xml:space="preserve">5-13 </t>
    </r>
  </si>
  <si>
    <t xml:space="preserve">5-13, 68 Yuyuan Road, Jing'an District, Shanghai</t>
  </si>
  <si>
    <r>
      <rPr>
        <sz val="10"/>
        <rFont val="Noto Sans"/>
        <family val="2"/>
      </rPr>
      <t xml:space="preserve">周一至周日：</t>
    </r>
    <r>
      <rPr>
        <sz val="10"/>
        <rFont val="Arial"/>
        <family val="2"/>
      </rPr>
      <t xml:space="preserve">9:30-20:30</t>
    </r>
  </si>
  <si>
    <r>
      <rPr>
        <sz val="10"/>
        <rFont val="Arial"/>
        <family val="2"/>
      </rPr>
      <t xml:space="preserve">Mon-Sun</t>
    </r>
    <r>
      <rPr>
        <sz val="10"/>
        <rFont val="Noto Sans"/>
        <family val="2"/>
      </rPr>
      <t xml:space="preserve">：</t>
    </r>
    <r>
      <rPr>
        <sz val="10"/>
        <rFont val="Arial"/>
        <family val="2"/>
      </rPr>
      <t xml:space="preserve">9:30-20:30</t>
    </r>
  </si>
  <si>
    <t xml:space="preserve">GNET382</t>
  </si>
  <si>
    <t xml:space="preserve">拜博虹尔门诊部</t>
  </si>
  <si>
    <t xml:space="preserve">Shanghai Bybo Dental Clinic-Honger Clinic</t>
  </si>
  <si>
    <t xml:space="preserve">021-65063065</t>
  </si>
  <si>
    <r>
      <rPr>
        <sz val="10"/>
        <rFont val="Noto Sans"/>
        <family val="2"/>
      </rPr>
      <t xml:space="preserve">上海市虹口区天宝路</t>
    </r>
    <r>
      <rPr>
        <sz val="10"/>
        <rFont val="Arial"/>
        <family val="2"/>
      </rPr>
      <t xml:space="preserve">280</t>
    </r>
    <r>
      <rPr>
        <sz val="10"/>
        <rFont val="Noto Sans"/>
        <family val="2"/>
      </rPr>
      <t xml:space="preserve">弄</t>
    </r>
    <r>
      <rPr>
        <sz val="10"/>
        <rFont val="Arial"/>
        <family val="2"/>
      </rPr>
      <t xml:space="preserve">17</t>
    </r>
    <r>
      <rPr>
        <sz val="10"/>
        <rFont val="Noto Sans"/>
        <family val="2"/>
      </rPr>
      <t xml:space="preserve">号 </t>
    </r>
    <r>
      <rPr>
        <sz val="10"/>
        <rFont val="Arial"/>
        <family val="2"/>
      </rPr>
      <t xml:space="preserve">B1 LG20</t>
    </r>
  </si>
  <si>
    <t xml:space="preserve">LG20, B1, No.17, Lane 280, Tianbao Road, Hongkou District, Shanghai</t>
  </si>
  <si>
    <t xml:space="preserve">GNET413</t>
  </si>
  <si>
    <t xml:space="preserve">上海世正医学影像诊断中心</t>
  </si>
  <si>
    <t xml:space="preserve">Shanghai Shizheng Medical Imaging Diagnostic Center</t>
  </si>
  <si>
    <t xml:space="preserve">021-33566999</t>
  </si>
  <si>
    <r>
      <rPr>
        <sz val="10"/>
        <rFont val="Noto Sans"/>
        <family val="2"/>
      </rPr>
      <t xml:space="preserve">上海市徐汇区桂林路</t>
    </r>
    <r>
      <rPr>
        <sz val="10"/>
        <rFont val="Arial"/>
        <family val="2"/>
      </rPr>
      <t xml:space="preserve">406</t>
    </r>
    <r>
      <rPr>
        <sz val="10"/>
        <rFont val="Noto Sans"/>
        <family val="2"/>
      </rPr>
      <t xml:space="preserve">号华鑫中心</t>
    </r>
    <r>
      <rPr>
        <sz val="10"/>
        <rFont val="Arial"/>
        <family val="2"/>
      </rPr>
      <t xml:space="preserve">8</t>
    </r>
    <r>
      <rPr>
        <sz val="10"/>
        <rFont val="Noto Sans"/>
        <family val="2"/>
      </rPr>
      <t xml:space="preserve">号楼</t>
    </r>
  </si>
  <si>
    <t xml:space="preserve">Building 8, Huaxin Center, No.406 Guilin Road, Xuhui District, Shanghai</t>
  </si>
  <si>
    <r>
      <rPr>
        <sz val="10"/>
        <rFont val="Noto Sans"/>
        <family val="2"/>
      </rPr>
      <t xml:space="preserve">周一至周五：</t>
    </r>
    <r>
      <rPr>
        <sz val="10"/>
        <rFont val="Arial"/>
        <family val="2"/>
      </rPr>
      <t xml:space="preserve">8</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t>
    </r>
    <r>
      <rPr>
        <sz val="10"/>
        <rFont val="Noto Sans"/>
        <family val="2"/>
      </rPr>
      <t xml:space="preserve">周六：</t>
    </r>
    <r>
      <rPr>
        <sz val="10"/>
        <rFont val="Arial"/>
        <family val="2"/>
      </rPr>
      <t xml:space="preserve">8</t>
    </r>
    <r>
      <rPr>
        <sz val="10"/>
        <rFont val="Noto Sans"/>
        <family val="2"/>
      </rPr>
      <t xml:space="preserve">：</t>
    </r>
    <r>
      <rPr>
        <sz val="10"/>
        <rFont val="Arial"/>
        <family val="2"/>
      </rPr>
      <t xml:space="preserve">00-12</t>
    </r>
    <r>
      <rPr>
        <sz val="10"/>
        <rFont val="Noto Sans"/>
        <family val="2"/>
      </rPr>
      <t xml:space="preserve">：</t>
    </r>
    <r>
      <rPr>
        <sz val="10"/>
        <rFont val="Arial"/>
        <family val="2"/>
      </rPr>
      <t xml:space="preserve">00</t>
    </r>
  </si>
  <si>
    <r>
      <rPr>
        <sz val="10"/>
        <rFont val="Arial"/>
        <family val="2"/>
      </rPr>
      <t xml:space="preserve">Mon-Fri</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Sat</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2</t>
    </r>
    <r>
      <rPr>
        <sz val="10"/>
        <rFont val="Noto Sans"/>
        <family val="2"/>
      </rPr>
      <t xml:space="preserve">：</t>
    </r>
    <r>
      <rPr>
        <sz val="10"/>
        <rFont val="Arial"/>
        <family val="2"/>
      </rPr>
      <t xml:space="preserve">00</t>
    </r>
  </si>
  <si>
    <r>
      <rPr>
        <sz val="10"/>
        <rFont val="Arial"/>
        <family val="2"/>
      </rPr>
      <t xml:space="preserve">CT</t>
    </r>
    <r>
      <rPr>
        <sz val="10"/>
        <rFont val="Noto Sans"/>
        <family val="2"/>
      </rPr>
      <t xml:space="preserve">，核磁共振，乳腺钼靶，</t>
    </r>
    <r>
      <rPr>
        <sz val="10"/>
        <rFont val="Arial"/>
        <family val="2"/>
      </rPr>
      <t xml:space="preserve">PET-CT</t>
    </r>
    <r>
      <rPr>
        <sz val="10"/>
        <rFont val="Noto Sans"/>
        <family val="2"/>
      </rPr>
      <t xml:space="preserve">，</t>
    </r>
    <r>
      <rPr>
        <sz val="10"/>
        <rFont val="Arial"/>
        <family val="2"/>
      </rPr>
      <t xml:space="preserve">PET</t>
    </r>
    <r>
      <rPr>
        <sz val="10"/>
        <rFont val="Noto Sans"/>
        <family val="2"/>
      </rPr>
      <t xml:space="preserve">核磁共振</t>
    </r>
  </si>
  <si>
    <t xml:space="preserve">CT, MRI, Breast Mammography, PET-CT, PET MRI</t>
  </si>
  <si>
    <r>
      <rPr>
        <sz val="10"/>
        <rFont val="Noto Sans"/>
        <family val="2"/>
      </rPr>
      <t xml:space="preserve">建议提前</t>
    </r>
    <r>
      <rPr>
        <sz val="10"/>
        <rFont val="Arial"/>
        <family val="2"/>
      </rPr>
      <t xml:space="preserve">1</t>
    </r>
    <r>
      <rPr>
        <sz val="10"/>
        <rFont val="Noto Sans"/>
        <family val="2"/>
      </rPr>
      <t xml:space="preserve">天预约</t>
    </r>
  </si>
  <si>
    <t xml:space="preserve">GNET396</t>
  </si>
  <si>
    <t xml:space="preserve">上海嘉会诊所（静安）</t>
  </si>
  <si>
    <t xml:space="preserve">Shanghai Jiahui Clinic(Jing'an) </t>
  </si>
  <si>
    <t xml:space="preserve">021-22852800</t>
  </si>
  <si>
    <r>
      <rPr>
        <sz val="10"/>
        <rFont val="Noto Sans"/>
        <family val="2"/>
      </rPr>
      <t xml:space="preserve">上海市静安区常熟路</t>
    </r>
    <r>
      <rPr>
        <sz val="10"/>
        <rFont val="Arial"/>
        <family val="2"/>
      </rPr>
      <t xml:space="preserve">88</t>
    </r>
    <r>
      <rPr>
        <sz val="10"/>
        <rFont val="Noto Sans"/>
        <family val="2"/>
      </rPr>
      <t xml:space="preserve">号东艺大厦一楼</t>
    </r>
  </si>
  <si>
    <t xml:space="preserve">1F, No.88 Changshu Road, Jing'an District, Shanghai</t>
  </si>
  <si>
    <r>
      <rPr>
        <sz val="10"/>
        <rFont val="Noto Sans"/>
        <family val="2"/>
      </rPr>
      <t xml:space="preserve">周一至周六：</t>
    </r>
    <r>
      <rPr>
        <sz val="10"/>
        <rFont val="Arial"/>
        <family val="2"/>
      </rPr>
      <t xml:space="preserve">9</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
</t>
    </r>
    <r>
      <rPr>
        <sz val="10"/>
        <rFont val="Noto Sans"/>
        <family val="2"/>
      </rPr>
      <t xml:space="preserve">周日：休息</t>
    </r>
  </si>
  <si>
    <r>
      <rPr>
        <sz val="10"/>
        <rFont val="Arial"/>
        <family val="2"/>
      </rPr>
      <t xml:space="preserve">Mon-Sat</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
Sun</t>
    </r>
    <r>
      <rPr>
        <sz val="10"/>
        <rFont val="Noto Sans"/>
        <family val="2"/>
      </rPr>
      <t xml:space="preserve">：</t>
    </r>
    <r>
      <rPr>
        <sz val="10"/>
        <rFont val="Arial"/>
        <family val="2"/>
      </rPr>
      <t xml:space="preserve">Off</t>
    </r>
  </si>
  <si>
    <t xml:space="preserve">儿科，眼科，皮肤科，口腔科，医学影像</t>
  </si>
  <si>
    <t xml:space="preserve">Pediatrics, Eye, Dermatology, Stomatology, Medical Imaging</t>
  </si>
  <si>
    <t xml:space="preserve">中文，英语，日语，西班牙语</t>
  </si>
  <si>
    <r>
      <rPr>
        <sz val="10"/>
        <rFont val="Arial"/>
        <family val="2"/>
      </rPr>
      <t xml:space="preserve">Chinese,English,Japanese</t>
    </r>
    <r>
      <rPr>
        <sz val="10"/>
        <rFont val="Noto Sans"/>
        <family val="2"/>
      </rPr>
      <t xml:space="preserve">，</t>
    </r>
    <r>
      <rPr>
        <sz val="10"/>
        <rFont val="Arial"/>
        <family val="2"/>
      </rPr>
      <t xml:space="preserve">Spanish</t>
    </r>
  </si>
  <si>
    <t xml:space="preserve">GNET559</t>
  </si>
  <si>
    <t xml:space="preserve">上海嘉会诊所（杨浦）</t>
  </si>
  <si>
    <t xml:space="preserve">Shanghai Jiahui Clinic(Yang'pu) </t>
  </si>
  <si>
    <t xml:space="preserve">021-35873000</t>
  </si>
  <si>
    <r>
      <rPr>
        <sz val="10"/>
        <rFont val="Noto Sans"/>
        <family val="2"/>
      </rPr>
      <t xml:space="preserve">上海市杨浦区江湾城路</t>
    </r>
    <r>
      <rPr>
        <sz val="10"/>
        <rFont val="Arial"/>
        <family val="2"/>
      </rPr>
      <t xml:space="preserve">99</t>
    </r>
    <r>
      <rPr>
        <sz val="10"/>
        <rFont val="Noto Sans"/>
        <family val="2"/>
      </rPr>
      <t xml:space="preserve">号</t>
    </r>
    <r>
      <rPr>
        <sz val="10"/>
        <rFont val="Arial"/>
        <family val="2"/>
      </rPr>
      <t xml:space="preserve">3</t>
    </r>
    <r>
      <rPr>
        <sz val="10"/>
        <rFont val="Noto Sans"/>
        <family val="2"/>
      </rPr>
      <t xml:space="preserve">幢一层、二层</t>
    </r>
  </si>
  <si>
    <t xml:space="preserve">1F and 2F, Building3, No.99 Jiangwancheng Road, Yangpu District, Shanghai</t>
  </si>
  <si>
    <t xml:space="preserve">儿科，全科，骨科，内科，消化科，耳鼻喉科，麻醉科，康复科，皮肤科，普外科，口腔科，医学影像</t>
  </si>
  <si>
    <r>
      <rPr>
        <sz val="10"/>
        <rFont val="Arial"/>
        <family val="2"/>
      </rPr>
      <t xml:space="preserve">Pediatrics, Family Medicine</t>
    </r>
    <r>
      <rPr>
        <sz val="10"/>
        <rFont val="Noto Sans"/>
        <family val="2"/>
      </rPr>
      <t xml:space="preserve">，</t>
    </r>
    <r>
      <rPr>
        <sz val="10"/>
        <rFont val="Arial"/>
        <family val="2"/>
      </rPr>
      <t xml:space="preserve">Orthopedics,Internal Medicine</t>
    </r>
    <r>
      <rPr>
        <sz val="10"/>
        <rFont val="Noto Sans"/>
        <family val="2"/>
      </rPr>
      <t xml:space="preserve">，</t>
    </r>
    <r>
      <rPr>
        <sz val="10"/>
        <rFont val="Arial"/>
        <family val="2"/>
      </rPr>
      <t xml:space="preserve">Gastroenterology,ENT,Anesthesia,
Rehabilitation,Dermatology, General Surgery,Stomatology, Medical Imaging
</t>
    </r>
  </si>
  <si>
    <t xml:space="preserve">中文，英语，粤语，法语</t>
  </si>
  <si>
    <t xml:space="preserve">Chinese, English, 
Cantonese
French
</t>
  </si>
  <si>
    <t xml:space="preserve">GNET499</t>
  </si>
  <si>
    <t xml:space="preserve">上海和德门诊部</t>
  </si>
  <si>
    <t xml:space="preserve">Shanghai Sky Clinic</t>
  </si>
  <si>
    <t xml:space="preserve">021-51530222</t>
  </si>
  <si>
    <r>
      <rPr>
        <sz val="10"/>
        <rFont val="Noto Sans"/>
        <family val="2"/>
      </rPr>
      <t xml:space="preserve">上海市长宁区红宝石路</t>
    </r>
    <r>
      <rPr>
        <sz val="10"/>
        <rFont val="Arial"/>
        <family val="2"/>
      </rPr>
      <t xml:space="preserve">396</t>
    </r>
    <r>
      <rPr>
        <sz val="10"/>
        <rFont val="Noto Sans"/>
        <family val="2"/>
      </rPr>
      <t xml:space="preserve">号</t>
    </r>
  </si>
  <si>
    <t xml:space="preserve">396 Hongbaoshi Rd, Chang Ning District, Shanghai, China</t>
  </si>
  <si>
    <t xml:space="preserve">内科，儿科，妇科</t>
  </si>
  <si>
    <r>
      <rPr>
        <sz val="10"/>
        <rFont val="Arial"/>
        <family val="2"/>
      </rPr>
      <t xml:space="preserve">Internal Medicine,Paediatrics</t>
    </r>
    <r>
      <rPr>
        <sz val="10"/>
        <rFont val="Noto Sans"/>
        <family val="2"/>
      </rPr>
      <t xml:space="preserve">，</t>
    </r>
    <r>
      <rPr>
        <sz val="10"/>
        <rFont val="Arial"/>
        <family val="2"/>
      </rPr>
      <t xml:space="preserve">Gynaecology</t>
    </r>
  </si>
  <si>
    <t xml:space="preserve">上海开元骨科医院</t>
  </si>
  <si>
    <t xml:space="preserve">Shanghai Kaiyuan Orthopedic Hospital</t>
  </si>
  <si>
    <r>
      <rPr>
        <sz val="10"/>
        <rFont val="Arial"/>
        <family val="2"/>
      </rPr>
      <t xml:space="preserve">021-61463316(24</t>
    </r>
    <r>
      <rPr>
        <sz val="10"/>
        <rFont val="Noto Sans"/>
        <family val="2"/>
      </rPr>
      <t xml:space="preserve">小时</t>
    </r>
    <r>
      <rPr>
        <sz val="10"/>
        <rFont val="Arial"/>
        <family val="2"/>
      </rPr>
      <t xml:space="preserve">)</t>
    </r>
  </si>
  <si>
    <t xml:space="preserve">021-61463316(24hours)</t>
  </si>
  <si>
    <r>
      <rPr>
        <sz val="10"/>
        <rFont val="Noto Sans"/>
        <family val="2"/>
      </rPr>
      <t xml:space="preserve">上海市浦东新区菏泽路</t>
    </r>
    <r>
      <rPr>
        <sz val="10"/>
        <rFont val="宋体"/>
        <family val="0"/>
        <charset val="134"/>
      </rPr>
      <t xml:space="preserve">88</t>
    </r>
    <r>
      <rPr>
        <sz val="10"/>
        <rFont val="Noto Sans"/>
        <family val="2"/>
      </rPr>
      <t xml:space="preserve">号</t>
    </r>
    <r>
      <rPr>
        <sz val="10"/>
        <rFont val="宋体"/>
        <family val="0"/>
        <charset val="134"/>
      </rPr>
      <t xml:space="preserve">5</t>
    </r>
    <r>
      <rPr>
        <sz val="10"/>
        <rFont val="Noto Sans"/>
        <family val="2"/>
      </rPr>
      <t xml:space="preserve">楼</t>
    </r>
  </si>
  <si>
    <t xml:space="preserve">5th FloorNo.88 He Ze Road, Puong New District, Shanghai</t>
  </si>
  <si>
    <r>
      <rPr>
        <sz val="10"/>
        <rFont val="Noto Sans"/>
        <family val="2"/>
      </rPr>
      <t xml:space="preserve">周一至周五：</t>
    </r>
    <r>
      <rPr>
        <sz val="10"/>
        <rFont val="Arial"/>
        <family val="2"/>
      </rPr>
      <t xml:space="preserve">9:00-18:00
</t>
    </r>
    <r>
      <rPr>
        <sz val="10"/>
        <rFont val="Noto Sans"/>
        <family val="2"/>
      </rPr>
      <t xml:space="preserve">周六至周日：</t>
    </r>
    <r>
      <rPr>
        <sz val="10"/>
        <rFont val="Arial"/>
        <family val="2"/>
      </rPr>
      <t xml:space="preserve">9:00-18:00
</t>
    </r>
  </si>
  <si>
    <r>
      <rPr>
        <sz val="10"/>
        <rFont val="Arial"/>
        <family val="2"/>
      </rPr>
      <t xml:space="preserve">Mon-Fri</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
Sat-Sun</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t>
    </r>
  </si>
  <si>
    <t xml:space="preserve">儿科、妇科、骨科</t>
  </si>
  <si>
    <r>
      <rPr>
        <sz val="10"/>
        <rFont val="Arial"/>
        <family val="2"/>
      </rPr>
      <t xml:space="preserve">Paediatrics</t>
    </r>
    <r>
      <rPr>
        <sz val="10"/>
        <rFont val="Noto Sans"/>
        <family val="2"/>
      </rPr>
      <t xml:space="preserve">，</t>
    </r>
    <r>
      <rPr>
        <sz val="10"/>
        <rFont val="Arial"/>
        <family val="2"/>
      </rPr>
      <t xml:space="preserve">Gynaecology, Orthopaedics</t>
    </r>
  </si>
  <si>
    <t xml:space="preserve">3-5 days in advance of appointment is recommended.</t>
  </si>
  <si>
    <t xml:space="preserve">GNET424</t>
  </si>
  <si>
    <t xml:space="preserve">上海臻视眼科门诊部</t>
  </si>
  <si>
    <t xml:space="preserve">Shanghai True Vision Eye Clinic</t>
  </si>
  <si>
    <t xml:space="preserve">021-33680808</t>
  </si>
  <si>
    <r>
      <rPr>
        <sz val="10"/>
        <rFont val="Noto Sans"/>
        <family val="2"/>
      </rPr>
      <t xml:space="preserve">上海市徐汇区宜山路</t>
    </r>
    <r>
      <rPr>
        <sz val="10"/>
        <rFont val="Arial"/>
        <family val="2"/>
      </rPr>
      <t xml:space="preserve">333</t>
    </r>
    <r>
      <rPr>
        <sz val="10"/>
        <rFont val="Noto Sans"/>
        <family val="2"/>
      </rPr>
      <t xml:space="preserve">号</t>
    </r>
    <r>
      <rPr>
        <sz val="10"/>
        <rFont val="Arial"/>
        <family val="2"/>
      </rPr>
      <t xml:space="preserve">1</t>
    </r>
    <r>
      <rPr>
        <sz val="10"/>
        <rFont val="Noto Sans"/>
        <family val="2"/>
      </rPr>
      <t xml:space="preserve">幢</t>
    </r>
    <r>
      <rPr>
        <sz val="10"/>
        <rFont val="Arial"/>
        <family val="2"/>
      </rPr>
      <t xml:space="preserve">109</t>
    </r>
  </si>
  <si>
    <t xml:space="preserve">Room 109, Building 1, No.333,Yishan Road, Xuhui District, Shanghai</t>
  </si>
  <si>
    <r>
      <rPr>
        <sz val="10"/>
        <rFont val="Noto Sans"/>
        <family val="2"/>
      </rPr>
      <t xml:space="preserve">周一至周日：</t>
    </r>
    <r>
      <rPr>
        <sz val="10"/>
        <rFont val="宋体"/>
        <family val="0"/>
        <charset val="134"/>
      </rPr>
      <t xml:space="preserve">8</t>
    </r>
    <r>
      <rPr>
        <sz val="10"/>
        <rFont val="Arial"/>
        <family val="2"/>
      </rPr>
      <t xml:space="preserve">:30-20:30</t>
    </r>
  </si>
  <si>
    <t xml:space="preserve">骨科，中医科，妇科</t>
  </si>
  <si>
    <r>
      <rPr>
        <sz val="10"/>
        <rFont val="Arial"/>
        <family val="2"/>
      </rPr>
      <t xml:space="preserve"> Orthopaedics</t>
    </r>
    <r>
      <rPr>
        <sz val="10"/>
        <rFont val="Noto Sans"/>
        <family val="2"/>
      </rPr>
      <t xml:space="preserve">，</t>
    </r>
    <r>
      <rPr>
        <sz val="10"/>
        <rFont val="Arial"/>
        <family val="2"/>
      </rPr>
      <t xml:space="preserve">TCM</t>
    </r>
    <r>
      <rPr>
        <sz val="10"/>
        <rFont val="Noto Sans"/>
        <family val="2"/>
      </rPr>
      <t xml:space="preserve">，</t>
    </r>
    <r>
      <rPr>
        <sz val="10"/>
        <rFont val="Arial"/>
        <family val="2"/>
      </rPr>
      <t xml:space="preserve">Gynaecology</t>
    </r>
  </si>
  <si>
    <t xml:space="preserve">GNET429</t>
  </si>
  <si>
    <t xml:space="preserve">上海信华堂门诊部</t>
  </si>
  <si>
    <t xml:space="preserve">Shanghai ASIAMEDIC Xinhuatang Clinic</t>
  </si>
  <si>
    <t xml:space="preserve">021-64458015</t>
  </si>
  <si>
    <r>
      <rPr>
        <sz val="10"/>
        <rFont val="Noto Sans"/>
        <family val="2"/>
      </rPr>
      <t xml:space="preserve">上海市黄浦区斜土路</t>
    </r>
    <r>
      <rPr>
        <sz val="10"/>
        <rFont val="Arial"/>
        <family val="2"/>
      </rPr>
      <t xml:space="preserve">620</t>
    </r>
    <r>
      <rPr>
        <sz val="10"/>
        <rFont val="Noto Sans"/>
        <family val="2"/>
      </rPr>
      <t xml:space="preserve">号（近鲁班路）</t>
    </r>
  </si>
  <si>
    <t xml:space="preserve">No.620 Xietu Road (Near Luban Road), Huangpu District, Shanghai</t>
  </si>
  <si>
    <r>
      <rPr>
        <sz val="10"/>
        <rFont val="Noto Sans"/>
        <family val="2"/>
      </rPr>
      <t xml:space="preserve">建议提前</t>
    </r>
    <r>
      <rPr>
        <sz val="10"/>
        <rFont val="Arial"/>
        <family val="2"/>
      </rPr>
      <t xml:space="preserve">3-5</t>
    </r>
    <r>
      <rPr>
        <sz val="10"/>
        <rFont val="Noto Sans"/>
        <family val="2"/>
      </rPr>
      <t xml:space="preserve">天预约</t>
    </r>
  </si>
  <si>
    <t xml:space="preserve">GNET447</t>
  </si>
  <si>
    <t xml:space="preserve">爱康国宾上海望族分院</t>
  </si>
  <si>
    <t xml:space="preserve">Shanghai Ikang-Wangzu Branch</t>
  </si>
  <si>
    <t xml:space="preserve">4008180120
021-64066999</t>
  </si>
  <si>
    <r>
      <rPr>
        <sz val="10"/>
        <rFont val="Noto Sans"/>
        <family val="2"/>
      </rPr>
      <t xml:space="preserve">上海市长宁区天山路</t>
    </r>
    <r>
      <rPr>
        <sz val="10"/>
        <rFont val="Arial"/>
        <family val="2"/>
      </rPr>
      <t xml:space="preserve">1900</t>
    </r>
    <r>
      <rPr>
        <sz val="10"/>
        <rFont val="Noto Sans"/>
        <family val="2"/>
      </rPr>
      <t xml:space="preserve">号四楼</t>
    </r>
  </si>
  <si>
    <t xml:space="preserve">4F, No.1900 Tianshan Road, Changning District, Shanghai</t>
  </si>
  <si>
    <r>
      <rPr>
        <sz val="10"/>
        <rFont val="Noto Sans"/>
        <family val="2"/>
      </rPr>
      <t xml:space="preserve">周一至周日：</t>
    </r>
    <r>
      <rPr>
        <sz val="10"/>
        <rFont val="Arial"/>
        <family val="2"/>
      </rPr>
      <t xml:space="preserve">7:40-15:00</t>
    </r>
  </si>
  <si>
    <r>
      <rPr>
        <sz val="10"/>
        <rFont val="Arial"/>
        <family val="2"/>
      </rPr>
      <t xml:space="preserve">Mon-Sun</t>
    </r>
    <r>
      <rPr>
        <sz val="10"/>
        <rFont val="Noto Sans"/>
        <family val="2"/>
      </rPr>
      <t xml:space="preserve">：</t>
    </r>
    <r>
      <rPr>
        <sz val="10"/>
        <rFont val="Arial"/>
        <family val="2"/>
      </rPr>
      <t xml:space="preserve">7:40-15:00</t>
    </r>
  </si>
  <si>
    <t xml:space="preserve">GNET448</t>
  </si>
  <si>
    <t xml:space="preserve">爱康齿科上海望族分院</t>
  </si>
  <si>
    <t xml:space="preserve">Shanghai Ikang Dental Clinic-Wangzu Clinic</t>
  </si>
  <si>
    <t xml:space="preserve">GNET449</t>
  </si>
  <si>
    <t xml:space="preserve">爱康国宾上海望族门诊分院</t>
  </si>
  <si>
    <t xml:space="preserve">Shanghai Ikang Outpatient-Wangzu Branch</t>
  </si>
  <si>
    <t xml:space="preserve">GNET450</t>
  </si>
  <si>
    <t xml:space="preserve">爱康国宾上海杨浦五角场分院</t>
  </si>
  <si>
    <t xml:space="preserve">Shanghai Ikang-Wujianchang Branch</t>
  </si>
  <si>
    <t xml:space="preserve">4008180120
021-33620666</t>
  </si>
  <si>
    <r>
      <rPr>
        <sz val="10"/>
        <rFont val="Noto Sans"/>
        <family val="2"/>
      </rPr>
      <t xml:space="preserve">上海市杨浦区国宾路</t>
    </r>
    <r>
      <rPr>
        <sz val="10"/>
        <rFont val="Arial"/>
        <family val="2"/>
      </rPr>
      <t xml:space="preserve">36</t>
    </r>
    <r>
      <rPr>
        <sz val="10"/>
        <rFont val="Noto Sans"/>
        <family val="2"/>
      </rPr>
      <t xml:space="preserve">号万达国际广场</t>
    </r>
    <r>
      <rPr>
        <sz val="10"/>
        <rFont val="Arial"/>
        <family val="2"/>
      </rPr>
      <t xml:space="preserve">6</t>
    </r>
    <r>
      <rPr>
        <sz val="10"/>
        <rFont val="Noto Sans"/>
        <family val="2"/>
      </rPr>
      <t xml:space="preserve">楼</t>
    </r>
  </si>
  <si>
    <t xml:space="preserve">6F, Wangda International Plaza, No.36 Guobin Road, Yangpu District, Shanghai </t>
  </si>
  <si>
    <t xml:space="preserve">GNET451</t>
  </si>
  <si>
    <t xml:space="preserve">爱康国宾上海外滩延安东路分院</t>
  </si>
  <si>
    <t xml:space="preserve">Shanghai Ikang-Waitan Yan'an East Road Branch</t>
  </si>
  <si>
    <t xml:space="preserve">4008180120
021-63212277</t>
  </si>
  <si>
    <r>
      <rPr>
        <sz val="10"/>
        <rFont val="Noto Sans"/>
        <family val="2"/>
      </rPr>
      <t xml:space="preserve">上海市黄浦区江西南路</t>
    </r>
    <r>
      <rPr>
        <sz val="10"/>
        <rFont val="Arial"/>
        <family val="2"/>
      </rPr>
      <t xml:space="preserve">29</t>
    </r>
    <r>
      <rPr>
        <sz val="10"/>
        <rFont val="Noto Sans"/>
        <family val="2"/>
      </rPr>
      <t xml:space="preserve">号</t>
    </r>
    <r>
      <rPr>
        <sz val="10"/>
        <rFont val="Arial"/>
        <family val="2"/>
      </rPr>
      <t xml:space="preserve">2</t>
    </r>
    <r>
      <rPr>
        <sz val="10"/>
        <rFont val="Noto Sans"/>
        <family val="2"/>
      </rPr>
      <t xml:space="preserve">层</t>
    </r>
  </si>
  <si>
    <t xml:space="preserve">2F, No.29 Jiangxi South Road, Huangpu District, Shanghai </t>
  </si>
  <si>
    <t xml:space="preserve">No  Obstetrics</t>
  </si>
  <si>
    <t xml:space="preserve">GNET484</t>
  </si>
  <si>
    <t xml:space="preserve">上海万达全程健康门诊部</t>
  </si>
  <si>
    <t xml:space="preserve">Shanghai Fullway Healthcare Clinic</t>
  </si>
  <si>
    <t xml:space="preserve">400-112-1881</t>
  </si>
  <si>
    <r>
      <rPr>
        <sz val="10"/>
        <rFont val="Noto Sans"/>
        <family val="2"/>
      </rPr>
      <t xml:space="preserve">上海市黄浦区外马路</t>
    </r>
    <r>
      <rPr>
        <sz val="10"/>
        <rFont val="Arial"/>
        <family val="2"/>
      </rPr>
      <t xml:space="preserve">974</t>
    </r>
    <r>
      <rPr>
        <sz val="10"/>
        <rFont val="Noto Sans"/>
        <family val="2"/>
      </rPr>
      <t xml:space="preserve">号</t>
    </r>
    <r>
      <rPr>
        <sz val="10"/>
        <rFont val="Arial"/>
        <family val="2"/>
      </rPr>
      <t xml:space="preserve">12</t>
    </r>
    <r>
      <rPr>
        <sz val="10"/>
        <rFont val="Noto Sans"/>
        <family val="2"/>
      </rPr>
      <t xml:space="preserve">楼</t>
    </r>
  </si>
  <si>
    <t xml:space="preserve">12F, No.974 Waima Road, Huangpu District, Shanghai </t>
  </si>
  <si>
    <r>
      <rPr>
        <sz val="10"/>
        <rFont val="Noto Sans"/>
        <family val="2"/>
      </rPr>
      <t xml:space="preserve">周二至周五：</t>
    </r>
    <r>
      <rPr>
        <sz val="10"/>
        <rFont val="Arial"/>
        <family val="2"/>
      </rPr>
      <t xml:space="preserve">8:00-17:00         </t>
    </r>
    <r>
      <rPr>
        <sz val="10"/>
        <rFont val="Noto Sans"/>
        <family val="2"/>
      </rPr>
      <t xml:space="preserve">周六、周日：</t>
    </r>
    <r>
      <rPr>
        <sz val="10"/>
        <rFont val="Arial"/>
        <family val="2"/>
      </rPr>
      <t xml:space="preserve">8:00-12:00
</t>
    </r>
  </si>
  <si>
    <r>
      <rPr>
        <sz val="10"/>
        <rFont val="Arial"/>
        <family val="2"/>
      </rPr>
      <t xml:space="preserve">Thr-Fri</t>
    </r>
    <r>
      <rPr>
        <sz val="10"/>
        <rFont val="Noto Sans"/>
        <family val="2"/>
      </rPr>
      <t xml:space="preserve">：</t>
    </r>
    <r>
      <rPr>
        <sz val="10"/>
        <rFont val="Arial"/>
        <family val="2"/>
      </rPr>
      <t xml:space="preserve">8:00-17:00
Sat,Sun</t>
    </r>
    <r>
      <rPr>
        <sz val="10"/>
        <rFont val="Noto Sans"/>
        <family val="2"/>
      </rPr>
      <t xml:space="preserve">：</t>
    </r>
    <r>
      <rPr>
        <sz val="10"/>
        <rFont val="Arial"/>
        <family val="2"/>
      </rPr>
      <t xml:space="preserve">8:05-12:00</t>
    </r>
  </si>
  <si>
    <r>
      <rPr>
        <sz val="10"/>
        <rFont val="Noto Sans"/>
        <family val="2"/>
      </rPr>
      <t xml:space="preserve">全科，儿科</t>
    </r>
    <r>
      <rPr>
        <sz val="10"/>
        <rFont val="Arial"/>
        <family val="2"/>
      </rPr>
      <t xml:space="preserve">,</t>
    </r>
    <r>
      <rPr>
        <sz val="10"/>
        <rFont val="Noto Sans"/>
        <family val="2"/>
      </rPr>
      <t xml:space="preserve">体检</t>
    </r>
    <r>
      <rPr>
        <sz val="10"/>
        <rFont val="宋体"/>
        <family val="0"/>
        <charset val="134"/>
      </rPr>
      <t xml:space="preserve">,</t>
    </r>
    <r>
      <rPr>
        <sz val="10"/>
        <rFont val="Noto Sans"/>
        <family val="2"/>
      </rPr>
      <t xml:space="preserve">妇科</t>
    </r>
    <r>
      <rPr>
        <sz val="10"/>
        <rFont val="宋体"/>
        <family val="0"/>
        <charset val="134"/>
      </rPr>
      <t xml:space="preserve">,</t>
    </r>
    <r>
      <rPr>
        <sz val="10"/>
        <rFont val="Noto Sans"/>
        <family val="2"/>
      </rPr>
      <t xml:space="preserve">精神科</t>
    </r>
  </si>
  <si>
    <r>
      <rPr>
        <sz val="10"/>
        <rFont val="Arial"/>
        <family val="2"/>
      </rPr>
      <t xml:space="preserve">General Medicine, Paediatrics,Check-up</t>
    </r>
    <r>
      <rPr>
        <sz val="10"/>
        <rFont val="Noto Sans"/>
        <family val="2"/>
      </rPr>
      <t xml:space="preserve">，</t>
    </r>
    <r>
      <rPr>
        <sz val="10"/>
        <rFont val="Arial"/>
        <family val="2"/>
      </rPr>
      <t xml:space="preserve">GYN,Mental Care</t>
    </r>
  </si>
  <si>
    <t xml:space="preserve">GNET490</t>
  </si>
  <si>
    <t xml:space="preserve">青浦区</t>
  </si>
  <si>
    <t xml:space="preserve">Qingpu</t>
  </si>
  <si>
    <t xml:space="preserve">综合医院</t>
  </si>
  <si>
    <t xml:space="preserve">General Hospital</t>
  </si>
  <si>
    <t xml:space="preserve">德达医院</t>
  </si>
  <si>
    <t xml:space="preserve">Delta Health Hospital</t>
  </si>
  <si>
    <r>
      <rPr>
        <sz val="10"/>
        <rFont val="Noto Sans"/>
        <family val="2"/>
      </rPr>
      <t xml:space="preserve">上海市青浦区徐泾镇徐乐路</t>
    </r>
    <r>
      <rPr>
        <sz val="10"/>
        <rFont val="Arial"/>
        <family val="2"/>
      </rPr>
      <t xml:space="preserve">109</t>
    </r>
    <r>
      <rPr>
        <sz val="10"/>
        <rFont val="Noto Sans"/>
        <family val="2"/>
      </rPr>
      <t xml:space="preserve">号</t>
    </r>
    <r>
      <rPr>
        <sz val="10"/>
        <rFont val="Arial"/>
        <family val="2"/>
      </rPr>
      <t xml:space="preserve">,201702</t>
    </r>
  </si>
  <si>
    <r>
      <rPr>
        <sz val="10"/>
        <rFont val="Arial"/>
        <family val="2"/>
      </rPr>
      <t xml:space="preserve">109</t>
    </r>
    <r>
      <rPr>
        <sz val="10"/>
        <rFont val="Noto Sans"/>
        <family val="2"/>
      </rPr>
      <t xml:space="preserve">，</t>
    </r>
    <r>
      <rPr>
        <sz val="10"/>
        <rFont val="Arial"/>
        <family val="2"/>
      </rPr>
      <t xml:space="preserve">Xu Le Road, Xu Jing, QingPu, Shanghai, China, 201702</t>
    </r>
  </si>
  <si>
    <t xml:space="preserve">二十四小时</t>
  </si>
  <si>
    <t xml:space="preserve">24 HRS</t>
  </si>
  <si>
    <r>
      <rPr>
        <sz val="10"/>
        <rFont val="Noto Sans"/>
        <family val="2"/>
      </rPr>
      <t xml:space="preserve">内科</t>
    </r>
    <r>
      <rPr>
        <sz val="10"/>
        <rFont val="Arial"/>
        <family val="2"/>
      </rPr>
      <t xml:space="preserve">-</t>
    </r>
    <r>
      <rPr>
        <sz val="10"/>
        <rFont val="Noto Sans"/>
        <family val="2"/>
      </rPr>
      <t xml:space="preserve">呼吸内科</t>
    </r>
    <r>
      <rPr>
        <sz val="10"/>
        <rFont val="Arial"/>
        <family val="2"/>
      </rPr>
      <t xml:space="preserve">,</t>
    </r>
    <r>
      <rPr>
        <sz val="10"/>
        <rFont val="Noto Sans"/>
        <family val="2"/>
      </rPr>
      <t xml:space="preserve">心内科</t>
    </r>
    <r>
      <rPr>
        <sz val="10"/>
        <rFont val="Arial"/>
        <family val="2"/>
      </rPr>
      <t xml:space="preserve">,</t>
    </r>
    <r>
      <rPr>
        <sz val="10"/>
        <rFont val="Noto Sans"/>
        <family val="2"/>
      </rPr>
      <t xml:space="preserve">消化内科</t>
    </r>
    <r>
      <rPr>
        <sz val="10"/>
        <rFont val="Arial"/>
        <family val="2"/>
      </rPr>
      <t xml:space="preserve">,</t>
    </r>
    <r>
      <rPr>
        <sz val="10"/>
        <rFont val="Noto Sans"/>
        <family val="2"/>
      </rPr>
      <t xml:space="preserve">内分泌科</t>
    </r>
    <r>
      <rPr>
        <sz val="10"/>
        <rFont val="Arial"/>
        <family val="2"/>
      </rPr>
      <t xml:space="preserve">,</t>
    </r>
    <r>
      <rPr>
        <sz val="10"/>
        <rFont val="Noto Sans"/>
        <family val="2"/>
      </rPr>
      <t xml:space="preserve">神经内科</t>
    </r>
    <r>
      <rPr>
        <sz val="10"/>
        <rFont val="Arial"/>
        <family val="2"/>
      </rPr>
      <t xml:space="preserve">,</t>
    </r>
    <r>
      <rPr>
        <sz val="10"/>
        <rFont val="Noto Sans"/>
        <family val="2"/>
      </rPr>
      <t xml:space="preserve">妇科</t>
    </r>
    <r>
      <rPr>
        <sz val="10"/>
        <rFont val="Arial"/>
        <family val="2"/>
      </rPr>
      <t xml:space="preserve">,</t>
    </r>
    <r>
      <rPr>
        <sz val="10"/>
        <rFont val="Noto Sans"/>
        <family val="2"/>
      </rPr>
      <t xml:space="preserve">儿科</t>
    </r>
    <r>
      <rPr>
        <sz val="10"/>
        <rFont val="Arial"/>
        <family val="2"/>
      </rPr>
      <t xml:space="preserve">,</t>
    </r>
    <r>
      <rPr>
        <sz val="10"/>
        <rFont val="Noto Sans"/>
        <family val="2"/>
      </rPr>
      <t xml:space="preserve">皮肤科</t>
    </r>
    <r>
      <rPr>
        <sz val="10"/>
        <rFont val="Arial"/>
        <family val="2"/>
      </rPr>
      <t xml:space="preserve">,</t>
    </r>
    <r>
      <rPr>
        <sz val="10"/>
        <rFont val="Noto Sans"/>
        <family val="2"/>
      </rPr>
      <t xml:space="preserve">急诊医学科</t>
    </r>
    <r>
      <rPr>
        <sz val="10"/>
        <rFont val="Arial"/>
        <family val="2"/>
      </rPr>
      <t xml:space="preserve">,</t>
    </r>
    <r>
      <rPr>
        <sz val="10"/>
        <rFont val="Noto Sans"/>
        <family val="2"/>
      </rPr>
      <t xml:space="preserve">体外循环</t>
    </r>
    <r>
      <rPr>
        <sz val="10"/>
        <rFont val="Arial"/>
        <family val="2"/>
      </rPr>
      <t xml:space="preserve">,</t>
    </r>
    <r>
      <rPr>
        <sz val="10"/>
        <rFont val="Noto Sans"/>
        <family val="2"/>
      </rPr>
      <t xml:space="preserve">眼科</t>
    </r>
    <r>
      <rPr>
        <sz val="10"/>
        <rFont val="Arial"/>
        <family val="2"/>
      </rPr>
      <t xml:space="preserve">,</t>
    </r>
    <r>
      <rPr>
        <sz val="10"/>
        <rFont val="Noto Sans"/>
        <family val="2"/>
      </rPr>
      <t xml:space="preserve">麻醉科</t>
    </r>
    <r>
      <rPr>
        <sz val="10"/>
        <rFont val="Arial"/>
        <family val="2"/>
      </rPr>
      <t xml:space="preserve">,</t>
    </r>
    <r>
      <rPr>
        <sz val="10"/>
        <rFont val="Noto Sans"/>
        <family val="2"/>
      </rPr>
      <t xml:space="preserve">五官科
</t>
    </r>
  </si>
  <si>
    <t xml:space="preserve">Internal medicine-
Respiratory Medicine Cardiology Gastroenterology Endocrinology Neurology Surgery-General Surgery Cardiac Surgery          Gynecology
Pediatrics
Dermatology
Emergency Medicine  Extracorporeal Circulation
Ophthalmology
Anesthesiology
ENT
</t>
  </si>
  <si>
    <t xml:space="preserve">没有产科</t>
  </si>
  <si>
    <t xml:space="preserve">GNET080</t>
  </si>
  <si>
    <t xml:space="preserve">广州</t>
  </si>
  <si>
    <t xml:space="preserve">Guangzhou</t>
  </si>
  <si>
    <t xml:space="preserve">越秀区</t>
  </si>
  <si>
    <t xml:space="preserve">Yuexiu</t>
  </si>
  <si>
    <t xml:space="preserve">广东省人民医院协和特需病区</t>
  </si>
  <si>
    <t xml:space="preserve">Concord Medical Center of Guangdong General Hospital </t>
  </si>
  <si>
    <t xml:space="preserve">020-83874283</t>
  </si>
  <si>
    <r>
      <rPr>
        <sz val="10"/>
        <rFont val="Noto Sans"/>
        <family val="2"/>
      </rPr>
      <t xml:space="preserve">广州市东川路</t>
    </r>
    <r>
      <rPr>
        <sz val="10"/>
        <rFont val="Arial"/>
        <family val="2"/>
      </rPr>
      <t xml:space="preserve">96</t>
    </r>
    <r>
      <rPr>
        <sz val="10"/>
        <rFont val="Noto Sans"/>
        <family val="2"/>
      </rPr>
      <t xml:space="preserve">号广东省人民医院科教楼九层</t>
    </r>
  </si>
  <si>
    <t xml:space="preserve">9F, Science building,Guangdong People's Hospital,No.96 Dong Chuan Road, Guangzhou</t>
  </si>
  <si>
    <r>
      <rPr>
        <sz val="10"/>
        <rFont val="Noto Sans"/>
        <family val="2"/>
      </rPr>
      <t xml:space="preserve">周一至周五：</t>
    </r>
    <r>
      <rPr>
        <sz val="10"/>
        <rFont val="Arial"/>
        <family val="2"/>
      </rPr>
      <t xml:space="preserve">8</t>
    </r>
    <r>
      <rPr>
        <sz val="10"/>
        <rFont val="Noto Sans"/>
        <family val="2"/>
      </rPr>
      <t xml:space="preserve">：</t>
    </r>
    <r>
      <rPr>
        <sz val="10"/>
        <rFont val="Arial"/>
        <family val="2"/>
      </rPr>
      <t xml:space="preserve">00-12</t>
    </r>
    <r>
      <rPr>
        <sz val="10"/>
        <rFont val="Noto Sans"/>
        <family val="2"/>
      </rPr>
      <t xml:space="preserve">：</t>
    </r>
    <r>
      <rPr>
        <sz val="10"/>
        <rFont val="Arial"/>
        <family val="2"/>
      </rPr>
      <t xml:space="preserve">00  14</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t>
    </r>
    <r>
      <rPr>
        <sz val="10"/>
        <rFont val="Noto Sans"/>
        <family val="2"/>
      </rPr>
      <t xml:space="preserve">周六：</t>
    </r>
    <r>
      <rPr>
        <sz val="10"/>
        <rFont val="Arial"/>
        <family val="2"/>
      </rPr>
      <t xml:space="preserve">8</t>
    </r>
    <r>
      <rPr>
        <sz val="10"/>
        <rFont val="Noto Sans"/>
        <family val="2"/>
      </rPr>
      <t xml:space="preserve">：</t>
    </r>
    <r>
      <rPr>
        <sz val="10"/>
        <rFont val="Arial"/>
        <family val="2"/>
      </rPr>
      <t xml:space="preserve">00-12</t>
    </r>
    <r>
      <rPr>
        <sz val="10"/>
        <rFont val="Noto Sans"/>
        <family val="2"/>
      </rPr>
      <t xml:space="preserve">：</t>
    </r>
    <r>
      <rPr>
        <sz val="10"/>
        <rFont val="Arial"/>
        <family val="2"/>
      </rPr>
      <t xml:space="preserve">00  14</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t>
    </r>
    <r>
      <rPr>
        <sz val="10"/>
        <rFont val="Noto Sans"/>
        <family val="2"/>
      </rPr>
      <t xml:space="preserve">周日：</t>
    </r>
    <r>
      <rPr>
        <sz val="10"/>
        <rFont val="Arial"/>
        <family val="2"/>
      </rPr>
      <t xml:space="preserve">8</t>
    </r>
    <r>
      <rPr>
        <sz val="10"/>
        <rFont val="Noto Sans"/>
        <family val="2"/>
      </rPr>
      <t xml:space="preserve">：</t>
    </r>
    <r>
      <rPr>
        <sz val="10"/>
        <rFont val="Arial"/>
        <family val="2"/>
      </rPr>
      <t xml:space="preserve">00-12</t>
    </r>
    <r>
      <rPr>
        <sz val="10"/>
        <rFont val="Noto Sans"/>
        <family val="2"/>
      </rPr>
      <t xml:space="preserve">：</t>
    </r>
    <r>
      <rPr>
        <sz val="10"/>
        <rFont val="Arial"/>
        <family val="2"/>
      </rPr>
      <t xml:space="preserve">00  14</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t>
    </r>
    <r>
      <rPr>
        <sz val="10"/>
        <rFont val="Noto Sans"/>
        <family val="2"/>
      </rPr>
      <t xml:space="preserve">节假日：</t>
    </r>
    <r>
      <rPr>
        <sz val="10"/>
        <rFont val="Arial"/>
        <family val="2"/>
      </rPr>
      <t xml:space="preserve">8</t>
    </r>
    <r>
      <rPr>
        <sz val="10"/>
        <rFont val="Noto Sans"/>
        <family val="2"/>
      </rPr>
      <t xml:space="preserve">：</t>
    </r>
    <r>
      <rPr>
        <sz val="10"/>
        <rFont val="Arial"/>
        <family val="2"/>
      </rPr>
      <t xml:space="preserve">00-12</t>
    </r>
    <r>
      <rPr>
        <sz val="10"/>
        <rFont val="Noto Sans"/>
        <family val="2"/>
      </rPr>
      <t xml:space="preserve">：</t>
    </r>
    <r>
      <rPr>
        <sz val="10"/>
        <rFont val="Arial"/>
        <family val="2"/>
      </rPr>
      <t xml:space="preserve">00  14</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t>
    </r>
    <r>
      <rPr>
        <sz val="10"/>
        <rFont val="Noto Sans"/>
        <family val="2"/>
      </rPr>
      <t xml:space="preserve">无</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Fri</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2</t>
    </r>
    <r>
      <rPr>
        <sz val="10"/>
        <rFont val="Noto Sans"/>
        <family val="2"/>
      </rPr>
      <t xml:space="preserve">：</t>
    </r>
    <r>
      <rPr>
        <sz val="10"/>
        <rFont val="Arial"/>
        <family val="2"/>
      </rPr>
      <t xml:space="preserve">00  14</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Sat</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2</t>
    </r>
    <r>
      <rPr>
        <sz val="10"/>
        <rFont val="Noto Sans"/>
        <family val="2"/>
      </rPr>
      <t xml:space="preserve">：</t>
    </r>
    <r>
      <rPr>
        <sz val="10"/>
        <rFont val="Arial"/>
        <family val="2"/>
      </rPr>
      <t xml:space="preserve">00  14</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Sun</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2</t>
    </r>
    <r>
      <rPr>
        <sz val="10"/>
        <rFont val="Noto Sans"/>
        <family val="2"/>
      </rPr>
      <t xml:space="preserve">：</t>
    </r>
    <r>
      <rPr>
        <sz val="10"/>
        <rFont val="Arial"/>
        <family val="2"/>
      </rPr>
      <t xml:space="preserve">00  14</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Holiday</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2</t>
    </r>
    <r>
      <rPr>
        <sz val="10"/>
        <rFont val="Noto Sans"/>
        <family val="2"/>
      </rPr>
      <t xml:space="preserve">：</t>
    </r>
    <r>
      <rPr>
        <sz val="10"/>
        <rFont val="Arial"/>
        <family val="2"/>
      </rPr>
      <t xml:space="preserve">00  14</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24hrs service is not available.</t>
    </r>
  </si>
  <si>
    <t xml:space="preserve">肝胆外科、心血管、肿瘤等</t>
  </si>
  <si>
    <t xml:space="preserve">Hepatobiliary surgery, Cardiovascular diseases, Oncology</t>
  </si>
  <si>
    <t xml:space="preserve">GNET081</t>
  </si>
  <si>
    <t xml:space="preserve">番禹区</t>
  </si>
  <si>
    <t xml:space="preserve">Fanyu</t>
  </si>
  <si>
    <r>
      <rPr>
        <sz val="10"/>
        <rFont val="Noto Sans"/>
        <family val="2"/>
      </rPr>
      <t xml:space="preserve">广州中医药大学祈福医院</t>
    </r>
    <r>
      <rPr>
        <sz val="10"/>
        <rFont val="Arial"/>
        <family val="2"/>
      </rPr>
      <t xml:space="preserve">VIP</t>
    </r>
    <r>
      <rPr>
        <sz val="10"/>
        <rFont val="Noto Sans"/>
        <family val="2"/>
      </rPr>
      <t xml:space="preserve">中心</t>
    </r>
  </si>
  <si>
    <t xml:space="preserve">Clifford Hospital International Medical Center</t>
  </si>
  <si>
    <t xml:space="preserve">020-84518222</t>
  </si>
  <si>
    <r>
      <rPr>
        <sz val="10"/>
        <rFont val="Noto Sans"/>
        <family val="2"/>
      </rPr>
      <t xml:space="preserve">广东省广州市番禺区市广路</t>
    </r>
    <r>
      <rPr>
        <sz val="10"/>
        <rFont val="Arial"/>
        <family val="2"/>
      </rPr>
      <t xml:space="preserve">8</t>
    </r>
    <r>
      <rPr>
        <sz val="10"/>
        <rFont val="Noto Sans"/>
        <family val="2"/>
      </rPr>
      <t xml:space="preserve">号</t>
    </r>
  </si>
  <si>
    <t xml:space="preserve">8 Shiguang Road,Panyu District,Guangzhou</t>
  </si>
  <si>
    <r>
      <rPr>
        <sz val="10"/>
        <rFont val="Noto Sans"/>
        <family val="2"/>
      </rPr>
      <t xml:space="preserve">周一至周五：</t>
    </r>
    <r>
      <rPr>
        <sz val="10"/>
        <rFont val="Arial"/>
        <family val="2"/>
      </rPr>
      <t xml:space="preserve">8</t>
    </r>
    <r>
      <rPr>
        <sz val="10"/>
        <rFont val="Noto Sans"/>
        <family val="2"/>
      </rPr>
      <t xml:space="preserve">：</t>
    </r>
    <r>
      <rPr>
        <sz val="10"/>
        <rFont val="Arial"/>
        <family val="2"/>
      </rPr>
      <t xml:space="preserve">00-12</t>
    </r>
    <r>
      <rPr>
        <sz val="10"/>
        <rFont val="Noto Sans"/>
        <family val="2"/>
      </rPr>
      <t xml:space="preserve">：</t>
    </r>
    <r>
      <rPr>
        <sz val="10"/>
        <rFont val="Arial"/>
        <family val="2"/>
      </rPr>
      <t xml:space="preserve">00  14</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30 
</t>
    </r>
    <r>
      <rPr>
        <sz val="10"/>
        <rFont val="Noto Sans"/>
        <family val="2"/>
      </rPr>
      <t xml:space="preserve">周六：</t>
    </r>
    <r>
      <rPr>
        <sz val="10"/>
        <rFont val="Arial"/>
        <family val="2"/>
      </rPr>
      <t xml:space="preserve">8</t>
    </r>
    <r>
      <rPr>
        <sz val="10"/>
        <rFont val="Noto Sans"/>
        <family val="2"/>
      </rPr>
      <t xml:space="preserve">：</t>
    </r>
    <r>
      <rPr>
        <sz val="10"/>
        <rFont val="Arial"/>
        <family val="2"/>
      </rPr>
      <t xml:space="preserve">00-12</t>
    </r>
    <r>
      <rPr>
        <sz val="10"/>
        <rFont val="Noto Sans"/>
        <family val="2"/>
      </rPr>
      <t xml:space="preserve">：</t>
    </r>
    <r>
      <rPr>
        <sz val="10"/>
        <rFont val="Arial"/>
        <family val="2"/>
      </rPr>
      <t xml:space="preserve">00  14</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30 
</t>
    </r>
    <r>
      <rPr>
        <sz val="10"/>
        <rFont val="Noto Sans"/>
        <family val="2"/>
      </rPr>
      <t xml:space="preserve">周日：</t>
    </r>
    <r>
      <rPr>
        <sz val="10"/>
        <rFont val="Arial"/>
        <family val="2"/>
      </rPr>
      <t xml:space="preserve">8</t>
    </r>
    <r>
      <rPr>
        <sz val="10"/>
        <rFont val="Noto Sans"/>
        <family val="2"/>
      </rPr>
      <t xml:space="preserve">：</t>
    </r>
    <r>
      <rPr>
        <sz val="10"/>
        <rFont val="Arial"/>
        <family val="2"/>
      </rPr>
      <t xml:space="preserve">00-12</t>
    </r>
    <r>
      <rPr>
        <sz val="10"/>
        <rFont val="Noto Sans"/>
        <family val="2"/>
      </rPr>
      <t xml:space="preserve">：</t>
    </r>
    <r>
      <rPr>
        <sz val="10"/>
        <rFont val="Arial"/>
        <family val="2"/>
      </rPr>
      <t xml:space="preserve">00  14</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30 
</t>
    </r>
    <r>
      <rPr>
        <sz val="10"/>
        <rFont val="Noto Sans"/>
        <family val="2"/>
      </rPr>
      <t xml:space="preserve">节假日：无
无</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Fri</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2</t>
    </r>
    <r>
      <rPr>
        <sz val="10"/>
        <rFont val="Noto Sans"/>
        <family val="2"/>
      </rPr>
      <t xml:space="preserve">：</t>
    </r>
    <r>
      <rPr>
        <sz val="10"/>
        <rFont val="Arial"/>
        <family val="2"/>
      </rPr>
      <t xml:space="preserve">00  14</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30 
Sat</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2</t>
    </r>
    <r>
      <rPr>
        <sz val="10"/>
        <rFont val="Noto Sans"/>
        <family val="2"/>
      </rPr>
      <t xml:space="preserve">：</t>
    </r>
    <r>
      <rPr>
        <sz val="10"/>
        <rFont val="Arial"/>
        <family val="2"/>
      </rPr>
      <t xml:space="preserve">00  14</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30 
Sun</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2</t>
    </r>
    <r>
      <rPr>
        <sz val="10"/>
        <rFont val="Noto Sans"/>
        <family val="2"/>
      </rPr>
      <t xml:space="preserve">：</t>
    </r>
    <r>
      <rPr>
        <sz val="10"/>
        <rFont val="Arial"/>
        <family val="2"/>
      </rPr>
      <t xml:space="preserve">00  14</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30 
Holiday</t>
    </r>
    <r>
      <rPr>
        <sz val="10"/>
        <rFont val="Noto Sans"/>
        <family val="2"/>
      </rPr>
      <t xml:space="preserve">：</t>
    </r>
    <r>
      <rPr>
        <sz val="10"/>
        <rFont val="Arial"/>
        <family val="2"/>
      </rPr>
      <t xml:space="preserve">Closed
24hrs service is not available.</t>
    </r>
  </si>
  <si>
    <t xml:space="preserve">口腔科、肿瘤科、肾病、器官移植、针炙推拿等</t>
  </si>
  <si>
    <t xml:space="preserve">Stomatology, Oncology, Kidney diseases, Organ transplant, Acupuncture and Massage</t>
  </si>
  <si>
    <t xml:space="preserve">GNET082</t>
  </si>
  <si>
    <t xml:space="preserve">天河区</t>
  </si>
  <si>
    <t xml:space="preserve">Tianhe</t>
  </si>
  <si>
    <t xml:space="preserve">康辰医疗综合门诊部</t>
  </si>
  <si>
    <t xml:space="preserve">Eur Am International Medical Center</t>
  </si>
  <si>
    <t xml:space="preserve">020-37585512</t>
  </si>
  <si>
    <r>
      <rPr>
        <sz val="10"/>
        <rFont val="Noto Sans"/>
        <family val="2"/>
      </rPr>
      <t xml:space="preserve">广州市天河区珠江新城华利路</t>
    </r>
    <r>
      <rPr>
        <sz val="10"/>
        <rFont val="Arial"/>
        <family val="2"/>
      </rPr>
      <t xml:space="preserve">19</t>
    </r>
    <r>
      <rPr>
        <sz val="10"/>
        <rFont val="Noto Sans"/>
        <family val="2"/>
      </rPr>
      <t xml:space="preserve">号远洋明珠大厦北座首层</t>
    </r>
  </si>
  <si>
    <t xml:space="preserve">1F,North Tower, Ocean Pearl Building,No.19 Huali Road,Zhu Jiang New City,Tianhe District,Guangzhou</t>
  </si>
  <si>
    <r>
      <rPr>
        <sz val="10"/>
        <rFont val="Noto Sans"/>
        <family val="2"/>
      </rPr>
      <t xml:space="preserve">周一至周五：</t>
    </r>
    <r>
      <rPr>
        <sz val="10"/>
        <rFont val="Arial"/>
        <family val="2"/>
      </rPr>
      <t xml:space="preserve">8</t>
    </r>
    <r>
      <rPr>
        <sz val="10"/>
        <rFont val="Noto Sans"/>
        <family val="2"/>
      </rPr>
      <t xml:space="preserve">：</t>
    </r>
    <r>
      <rPr>
        <sz val="10"/>
        <rFont val="Arial"/>
        <family val="2"/>
      </rPr>
      <t xml:space="preserve">00-20</t>
    </r>
    <r>
      <rPr>
        <sz val="10"/>
        <rFont val="Noto Sans"/>
        <family val="2"/>
      </rPr>
      <t xml:space="preserve">：</t>
    </r>
    <r>
      <rPr>
        <sz val="10"/>
        <rFont val="Arial"/>
        <family val="2"/>
      </rPr>
      <t xml:space="preserve">00 
</t>
    </r>
    <r>
      <rPr>
        <sz val="10"/>
        <rFont val="Noto Sans"/>
        <family val="2"/>
      </rPr>
      <t xml:space="preserve">周六：</t>
    </r>
    <r>
      <rPr>
        <sz val="10"/>
        <rFont val="Arial"/>
        <family val="2"/>
      </rPr>
      <t xml:space="preserve">9</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 
</t>
    </r>
    <r>
      <rPr>
        <sz val="10"/>
        <rFont val="Noto Sans"/>
        <family val="2"/>
      </rPr>
      <t xml:space="preserve">周日：</t>
    </r>
    <r>
      <rPr>
        <sz val="10"/>
        <rFont val="Arial"/>
        <family val="2"/>
      </rPr>
      <t xml:space="preserve">9</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 
</t>
    </r>
    <r>
      <rPr>
        <sz val="10"/>
        <rFont val="Noto Sans"/>
        <family val="2"/>
      </rPr>
      <t xml:space="preserve">节假日：</t>
    </r>
    <r>
      <rPr>
        <sz val="10"/>
        <rFont val="Arial"/>
        <family val="2"/>
      </rPr>
      <t xml:space="preserve">9</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 
</t>
    </r>
    <r>
      <rPr>
        <sz val="10"/>
        <rFont val="Noto Sans"/>
        <family val="2"/>
      </rPr>
      <t xml:space="preserve">无</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Fri</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20</t>
    </r>
    <r>
      <rPr>
        <sz val="10"/>
        <rFont val="Noto Sans"/>
        <family val="2"/>
      </rPr>
      <t xml:space="preserve">：</t>
    </r>
    <r>
      <rPr>
        <sz val="10"/>
        <rFont val="Arial"/>
        <family val="2"/>
      </rPr>
      <t xml:space="preserve">00 
Sat</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 
Sun</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 
Holiday</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 
24hrs service is not available.</t>
    </r>
  </si>
  <si>
    <t xml:space="preserve">全科医疗，妇产</t>
  </si>
  <si>
    <t xml:space="preserve">General Medicine, OB/GYN</t>
  </si>
  <si>
    <t xml:space="preserve">中文，粤语，英语，日语，菲律宾语</t>
  </si>
  <si>
    <t xml:space="preserve">Chinese,Cantonese,English,Japanese,Philippine</t>
  </si>
  <si>
    <t xml:space="preserve">GNET108</t>
  </si>
  <si>
    <t xml:space="preserve">和睦家广州诊所</t>
  </si>
  <si>
    <t xml:space="preserve">United Family Guangzhou Clinic</t>
  </si>
  <si>
    <t xml:space="preserve">4008919191
020-87106060</t>
  </si>
  <si>
    <r>
      <rPr>
        <sz val="10"/>
        <rFont val="Noto Sans"/>
        <family val="2"/>
      </rPr>
      <t xml:space="preserve">广东省广州市越秀区广州大道中</t>
    </r>
    <r>
      <rPr>
        <sz val="10"/>
        <rFont val="Arial"/>
        <family val="2"/>
      </rPr>
      <t xml:space="preserve">301</t>
    </r>
    <r>
      <rPr>
        <sz val="10"/>
        <rFont val="Noto Sans"/>
        <family val="2"/>
      </rPr>
      <t xml:space="preserve">号</t>
    </r>
  </si>
  <si>
    <t xml:space="preserve">1/F Annex,PICC Building,301 in the middle of Guangzhou Ave, Yuexiu District, Guangzhou</t>
  </si>
  <si>
    <r>
      <rPr>
        <sz val="10"/>
        <rFont val="Noto Sans"/>
        <family val="2"/>
      </rPr>
      <t xml:space="preserve">周一至周五：</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30
</t>
    </r>
    <r>
      <rPr>
        <sz val="10"/>
        <rFont val="Noto Sans"/>
        <family val="2"/>
      </rPr>
      <t xml:space="preserve">周六：</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30 
</t>
    </r>
    <r>
      <rPr>
        <sz val="10"/>
        <rFont val="Noto Sans"/>
        <family val="2"/>
      </rPr>
      <t xml:space="preserve">周日：周六：</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30 
</t>
    </r>
    <r>
      <rPr>
        <sz val="10"/>
        <rFont val="Noto Sans"/>
        <family val="2"/>
      </rPr>
      <t xml:space="preserve">节假日：无
</t>
    </r>
    <r>
      <rPr>
        <sz val="10"/>
        <rFont val="Arial"/>
        <family val="2"/>
      </rPr>
      <t xml:space="preserve">(</t>
    </r>
    <r>
      <rPr>
        <sz val="10"/>
        <rFont val="Noto Sans"/>
        <family val="2"/>
      </rPr>
      <t xml:space="preserve">无</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Fri</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30
Sat</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30 
Sun</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30 
Holiday</t>
    </r>
    <r>
      <rPr>
        <sz val="10"/>
        <rFont val="Noto Sans"/>
        <family val="2"/>
      </rPr>
      <t xml:space="preserve">：</t>
    </r>
    <r>
      <rPr>
        <sz val="10"/>
        <rFont val="Arial"/>
        <family val="2"/>
      </rPr>
      <t xml:space="preserve">Closed
(24hrs service is not available.)</t>
    </r>
  </si>
  <si>
    <t xml:space="preserve">GNET127</t>
  </si>
  <si>
    <t xml:space="preserve">环球医生广州诊所</t>
  </si>
  <si>
    <t xml:space="preserve">Global Doctor Guangzhou</t>
  </si>
  <si>
    <t xml:space="preserve">020-38906699</t>
  </si>
  <si>
    <r>
      <rPr>
        <sz val="10"/>
        <rFont val="Noto Sans"/>
        <family val="2"/>
      </rPr>
      <t xml:space="preserve">广州市天河区林和中路</t>
    </r>
    <r>
      <rPr>
        <sz val="10"/>
        <rFont val="Arial"/>
        <family val="2"/>
      </rPr>
      <t xml:space="preserve">136</t>
    </r>
    <r>
      <rPr>
        <sz val="10"/>
        <rFont val="Noto Sans"/>
        <family val="2"/>
      </rPr>
      <t xml:space="preserve">号天誉花园二期</t>
    </r>
    <r>
      <rPr>
        <sz val="10"/>
        <rFont val="Arial"/>
        <family val="2"/>
      </rPr>
      <t xml:space="preserve">D1</t>
    </r>
  </si>
  <si>
    <t xml:space="preserve">G/F,Building D,Tianyu Garden,136 Linhe Zhong Road.Tianhe District, Guangzhou</t>
  </si>
  <si>
    <r>
      <rPr>
        <sz val="10"/>
        <rFont val="Noto Sans"/>
        <family val="2"/>
      </rPr>
      <t xml:space="preserve">周一至周五：</t>
    </r>
    <r>
      <rPr>
        <sz val="10"/>
        <rFont val="Arial"/>
        <family val="2"/>
      </rPr>
      <t xml:space="preserve">9</t>
    </r>
    <r>
      <rPr>
        <sz val="10"/>
        <rFont val="Noto Sans"/>
        <family val="2"/>
      </rPr>
      <t xml:space="preserve">：</t>
    </r>
    <r>
      <rPr>
        <sz val="10"/>
        <rFont val="Arial"/>
        <family val="2"/>
      </rPr>
      <t xml:space="preserve">00-21</t>
    </r>
    <r>
      <rPr>
        <sz val="10"/>
        <rFont val="Noto Sans"/>
        <family val="2"/>
      </rPr>
      <t xml:space="preserve">：</t>
    </r>
    <r>
      <rPr>
        <sz val="10"/>
        <rFont val="Arial"/>
        <family val="2"/>
      </rPr>
      <t xml:space="preserve">00
</t>
    </r>
    <r>
      <rPr>
        <sz val="10"/>
        <rFont val="Noto Sans"/>
        <family val="2"/>
      </rPr>
      <t xml:space="preserve">周六：</t>
    </r>
    <r>
      <rPr>
        <sz val="10"/>
        <rFont val="Arial"/>
        <family val="2"/>
      </rPr>
      <t xml:space="preserve">9</t>
    </r>
    <r>
      <rPr>
        <sz val="10"/>
        <rFont val="Noto Sans"/>
        <family val="2"/>
      </rPr>
      <t xml:space="preserve">：</t>
    </r>
    <r>
      <rPr>
        <sz val="10"/>
        <rFont val="Arial"/>
        <family val="2"/>
      </rPr>
      <t xml:space="preserve">00-21</t>
    </r>
    <r>
      <rPr>
        <sz val="10"/>
        <rFont val="Noto Sans"/>
        <family val="2"/>
      </rPr>
      <t xml:space="preserve">：</t>
    </r>
    <r>
      <rPr>
        <sz val="10"/>
        <rFont val="Arial"/>
        <family val="2"/>
      </rPr>
      <t xml:space="preserve">00
</t>
    </r>
    <r>
      <rPr>
        <sz val="10"/>
        <rFont val="Noto Sans"/>
        <family val="2"/>
      </rPr>
      <t xml:space="preserve">周日：</t>
    </r>
    <r>
      <rPr>
        <sz val="10"/>
        <rFont val="Arial"/>
        <family val="2"/>
      </rPr>
      <t xml:space="preserve">9:00-18:00
</t>
    </r>
    <r>
      <rPr>
        <sz val="10"/>
        <rFont val="Noto Sans"/>
        <family val="2"/>
      </rPr>
      <t xml:space="preserve">节假日：无</t>
    </r>
  </si>
  <si>
    <r>
      <rPr>
        <sz val="10"/>
        <rFont val="Arial"/>
        <family val="2"/>
      </rPr>
      <t xml:space="preserve">Mon-Fri</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21</t>
    </r>
    <r>
      <rPr>
        <sz val="10"/>
        <rFont val="Noto Sans"/>
        <family val="2"/>
      </rPr>
      <t xml:space="preserve">：</t>
    </r>
    <r>
      <rPr>
        <sz val="10"/>
        <rFont val="Arial"/>
        <family val="2"/>
      </rPr>
      <t xml:space="preserve">00
Sat</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21</t>
    </r>
    <r>
      <rPr>
        <sz val="10"/>
        <rFont val="Noto Sans"/>
        <family val="2"/>
      </rPr>
      <t xml:space="preserve">：</t>
    </r>
    <r>
      <rPr>
        <sz val="10"/>
        <rFont val="Arial"/>
        <family val="2"/>
      </rPr>
      <t xml:space="preserve">00
Sun</t>
    </r>
    <r>
      <rPr>
        <sz val="10"/>
        <rFont val="Noto Sans"/>
        <family val="2"/>
      </rPr>
      <t xml:space="preserve">：</t>
    </r>
    <r>
      <rPr>
        <sz val="10"/>
        <rFont val="Arial"/>
        <family val="2"/>
      </rPr>
      <t xml:space="preserve">9:00-18:00
Holiday</t>
    </r>
    <r>
      <rPr>
        <sz val="10"/>
        <rFont val="Noto Sans"/>
        <family val="2"/>
      </rPr>
      <t xml:space="preserve">：</t>
    </r>
    <r>
      <rPr>
        <sz val="10"/>
        <rFont val="Arial"/>
        <family val="2"/>
      </rPr>
      <t xml:space="preserve">Closed</t>
    </r>
  </si>
  <si>
    <t xml:space="preserve">General Medicine </t>
  </si>
  <si>
    <t xml:space="preserve">GNET620</t>
  </si>
  <si>
    <t xml:space="preserve">广州新宁诊所</t>
  </si>
  <si>
    <r>
      <rPr>
        <sz val="10"/>
        <rFont val="Arial"/>
        <family val="2"/>
      </rPr>
      <t xml:space="preserve">Sing Health Medical </t>
    </r>
    <r>
      <rPr>
        <sz val="10"/>
        <rFont val="Noto Sans"/>
        <family val="2"/>
      </rPr>
      <t xml:space="preserve">（</t>
    </r>
    <r>
      <rPr>
        <sz val="10"/>
        <rFont val="Arial"/>
        <family val="2"/>
      </rPr>
      <t xml:space="preserve">Guangzhou</t>
    </r>
    <r>
      <rPr>
        <sz val="10"/>
        <rFont val="Noto Sans"/>
        <family val="2"/>
      </rPr>
      <t xml:space="preserve">）</t>
    </r>
  </si>
  <si>
    <t xml:space="preserve">020-37392500/37392566</t>
  </si>
  <si>
    <r>
      <rPr>
        <sz val="10"/>
        <rFont val="Noto Sans"/>
        <family val="2"/>
      </rPr>
      <t xml:space="preserve">广州市天河区珠江新城冼村路</t>
    </r>
    <r>
      <rPr>
        <sz val="10"/>
        <rFont val="Arial"/>
        <family val="2"/>
      </rPr>
      <t xml:space="preserve">2</t>
    </r>
    <r>
      <rPr>
        <sz val="10"/>
        <rFont val="Noto Sans"/>
        <family val="2"/>
      </rPr>
      <t xml:space="preserve">号</t>
    </r>
  </si>
  <si>
    <t xml:space="preserve">2 Xian Cun Rd,Zhujiang Newtown, Tian He District Guangzhou</t>
  </si>
  <si>
    <r>
      <rPr>
        <sz val="10"/>
        <rFont val="Noto Sans"/>
        <family val="2"/>
      </rPr>
      <t xml:space="preserve">周一至周五：</t>
    </r>
    <r>
      <rPr>
        <sz val="10"/>
        <rFont val="Arial"/>
        <family val="2"/>
      </rPr>
      <t xml:space="preserve">9</t>
    </r>
    <r>
      <rPr>
        <sz val="10"/>
        <rFont val="Noto Sans"/>
        <family val="2"/>
      </rPr>
      <t xml:space="preserve">：</t>
    </r>
    <r>
      <rPr>
        <sz val="10"/>
        <rFont val="Arial"/>
        <family val="2"/>
      </rPr>
      <t xml:space="preserve">00-19</t>
    </r>
    <r>
      <rPr>
        <sz val="10"/>
        <rFont val="Noto Sans"/>
        <family val="2"/>
      </rPr>
      <t xml:space="preserve">：</t>
    </r>
    <r>
      <rPr>
        <sz val="10"/>
        <rFont val="Arial"/>
        <family val="2"/>
      </rPr>
      <t xml:space="preserve">00
</t>
    </r>
    <r>
      <rPr>
        <sz val="10"/>
        <rFont val="Noto Sans"/>
        <family val="2"/>
      </rPr>
      <t xml:space="preserve">周六</t>
    </r>
    <r>
      <rPr>
        <sz val="10"/>
        <rFont val="Arial"/>
        <family val="2"/>
      </rPr>
      <t xml:space="preserve">,</t>
    </r>
    <r>
      <rPr>
        <sz val="10"/>
        <rFont val="Noto Sans"/>
        <family val="2"/>
      </rPr>
      <t xml:space="preserve">周日：</t>
    </r>
    <r>
      <rPr>
        <sz val="10"/>
        <rFont val="Arial"/>
        <family val="2"/>
      </rPr>
      <t xml:space="preserve">9</t>
    </r>
    <r>
      <rPr>
        <sz val="10"/>
        <rFont val="Noto Sans"/>
        <family val="2"/>
      </rPr>
      <t xml:space="preserve">：</t>
    </r>
    <r>
      <rPr>
        <sz val="10"/>
        <rFont val="Arial"/>
        <family val="2"/>
      </rPr>
      <t xml:space="preserve">00-15</t>
    </r>
    <r>
      <rPr>
        <sz val="10"/>
        <rFont val="Noto Sans"/>
        <family val="2"/>
      </rPr>
      <t xml:space="preserve">：</t>
    </r>
    <r>
      <rPr>
        <sz val="10"/>
        <rFont val="Arial"/>
        <family val="2"/>
      </rPr>
      <t xml:space="preserve">00</t>
    </r>
  </si>
  <si>
    <r>
      <rPr>
        <sz val="10"/>
        <rFont val="Arial"/>
        <family val="2"/>
      </rPr>
      <t xml:space="preserve">Mon-Fri</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19</t>
    </r>
    <r>
      <rPr>
        <sz val="10"/>
        <rFont val="Noto Sans"/>
        <family val="2"/>
      </rPr>
      <t xml:space="preserve">：</t>
    </r>
    <r>
      <rPr>
        <sz val="10"/>
        <rFont val="Arial"/>
        <family val="2"/>
      </rPr>
      <t xml:space="preserve">00
Sat,Sun</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15</t>
    </r>
    <r>
      <rPr>
        <sz val="10"/>
        <rFont val="Noto Sans"/>
        <family val="2"/>
      </rPr>
      <t xml:space="preserve">：</t>
    </r>
    <r>
      <rPr>
        <sz val="10"/>
        <rFont val="Arial"/>
        <family val="2"/>
      </rPr>
      <t xml:space="preserve">00
</t>
    </r>
  </si>
  <si>
    <r>
      <rPr>
        <sz val="10"/>
        <rFont val="Noto Sans"/>
        <family val="2"/>
      </rPr>
      <t xml:space="preserve">全科</t>
    </r>
    <r>
      <rPr>
        <sz val="10"/>
        <rFont val="Arial"/>
        <family val="2"/>
      </rPr>
      <t xml:space="preserve">,</t>
    </r>
    <r>
      <rPr>
        <sz val="10"/>
        <rFont val="Noto Sans"/>
        <family val="2"/>
      </rPr>
      <t xml:space="preserve">儿科，皮肤科</t>
    </r>
  </si>
  <si>
    <t xml:space="preserve">Paediatricis, Internal Medicine,  Dermatology</t>
  </si>
  <si>
    <t xml:space="preserve">GNET132</t>
  </si>
  <si>
    <t xml:space="preserve">正安医馆广州</t>
  </si>
  <si>
    <t xml:space="preserve">Guangzhou Z'an TCM Clinic</t>
  </si>
  <si>
    <t xml:space="preserve">020-38615189
18988939368</t>
  </si>
  <si>
    <r>
      <rPr>
        <sz val="10"/>
        <rFont val="Noto Sans"/>
        <family val="2"/>
      </rPr>
      <t xml:space="preserve">广州市天河区珠江新城花城大道</t>
    </r>
    <r>
      <rPr>
        <sz val="10"/>
        <rFont val="Arial"/>
        <family val="2"/>
      </rPr>
      <t xml:space="preserve">88</t>
    </r>
    <r>
      <rPr>
        <sz val="10"/>
        <rFont val="Noto Sans"/>
        <family val="2"/>
      </rPr>
      <t xml:space="preserve">号</t>
    </r>
    <r>
      <rPr>
        <sz val="10"/>
        <rFont val="Arial"/>
        <family val="2"/>
      </rPr>
      <t xml:space="preserve">-</t>
    </r>
    <r>
      <rPr>
        <sz val="10"/>
        <rFont val="Noto Sans"/>
        <family val="2"/>
      </rPr>
      <t xml:space="preserve">高德汇</t>
    </r>
    <r>
      <rPr>
        <sz val="10"/>
        <rFont val="Arial"/>
        <family val="2"/>
      </rPr>
      <t xml:space="preserve">2</t>
    </r>
    <r>
      <rPr>
        <sz val="10"/>
        <rFont val="Noto Sans"/>
        <family val="2"/>
      </rPr>
      <t xml:space="preserve">座</t>
    </r>
    <r>
      <rPr>
        <sz val="10"/>
        <rFont val="Arial"/>
        <family val="2"/>
      </rPr>
      <t xml:space="preserve">130A</t>
    </r>
  </si>
  <si>
    <t xml:space="preserve">130A Block 2 Gaodehui,88 Huacheng Ave,Tianhe District,Guangzhou</t>
  </si>
  <si>
    <t xml:space="preserve">GNET171</t>
  </si>
  <si>
    <t xml:space="preserve">广州瑞尔高德诊所</t>
  </si>
  <si>
    <t xml:space="preserve">Guangzhou ARRAIL dental-Gaode Clinic</t>
  </si>
  <si>
    <r>
      <rPr>
        <sz val="10"/>
        <rFont val="Noto Sans"/>
        <family val="2"/>
      </rPr>
      <t xml:space="preserve">广州市珠江新城珠江东路</t>
    </r>
    <r>
      <rPr>
        <sz val="10"/>
        <rFont val="Arial"/>
        <family val="2"/>
      </rPr>
      <t xml:space="preserve">11</t>
    </r>
    <r>
      <rPr>
        <sz val="10"/>
        <rFont val="Noto Sans"/>
        <family val="2"/>
      </rPr>
      <t xml:space="preserve">号高德置地广场</t>
    </r>
    <r>
      <rPr>
        <sz val="10"/>
        <rFont val="Arial"/>
        <family val="2"/>
      </rPr>
      <t xml:space="preserve">F</t>
    </r>
    <r>
      <rPr>
        <sz val="10"/>
        <rFont val="Noto Sans"/>
        <family val="2"/>
      </rPr>
      <t xml:space="preserve">座</t>
    </r>
    <r>
      <rPr>
        <sz val="10"/>
        <rFont val="Arial"/>
        <family val="2"/>
      </rPr>
      <t xml:space="preserve">606</t>
    </r>
  </si>
  <si>
    <t xml:space="preserve">Room 606 Block F GT-Land.Plaza.11 Zhujiang EastRoad,Zhujiang New Town,Guangzhou </t>
  </si>
  <si>
    <t xml:space="preserve">GNET269</t>
  </si>
  <si>
    <t xml:space="preserve">爱康齿科广州环市东分院</t>
  </si>
  <si>
    <t xml:space="preserve">Guangzhou Ikang Dental Clinic-Huanshidong Clinic</t>
  </si>
  <si>
    <t xml:space="preserve">4008180120
020-28820888</t>
  </si>
  <si>
    <r>
      <rPr>
        <sz val="10"/>
        <rFont val="Noto Sans"/>
        <family val="2"/>
      </rPr>
      <t xml:space="preserve">广州市越秀区环市东路</t>
    </r>
    <r>
      <rPr>
        <sz val="10"/>
        <rFont val="Arial"/>
        <family val="2"/>
      </rPr>
      <t xml:space="preserve">496</t>
    </r>
    <r>
      <rPr>
        <sz val="10"/>
        <rFont val="Noto Sans"/>
        <family val="2"/>
      </rPr>
      <t xml:space="preserve">号广发花园大厦</t>
    </r>
    <r>
      <rPr>
        <sz val="10"/>
        <rFont val="Arial"/>
        <family val="2"/>
      </rPr>
      <t xml:space="preserve">2</t>
    </r>
    <r>
      <rPr>
        <sz val="10"/>
        <rFont val="Noto Sans"/>
        <family val="2"/>
      </rPr>
      <t xml:space="preserve">层</t>
    </r>
  </si>
  <si>
    <t xml:space="preserve">2F,No.496 Huanshidong Road GF Garden Building,Yuexiu District, Guangzhou</t>
  </si>
  <si>
    <r>
      <rPr>
        <sz val="10"/>
        <rFont val="Noto Sans"/>
        <family val="2"/>
      </rPr>
      <t xml:space="preserve">周二至周日：</t>
    </r>
    <r>
      <rPr>
        <sz val="10"/>
        <rFont val="Arial"/>
        <family val="2"/>
      </rPr>
      <t xml:space="preserve">8:00-16:00</t>
    </r>
  </si>
  <si>
    <r>
      <rPr>
        <sz val="10"/>
        <rFont val="Arial"/>
        <family val="2"/>
      </rPr>
      <t xml:space="preserve">Tue-Sun</t>
    </r>
    <r>
      <rPr>
        <sz val="10"/>
        <rFont val="Noto Sans"/>
        <family val="2"/>
      </rPr>
      <t xml:space="preserve">：</t>
    </r>
    <r>
      <rPr>
        <sz val="10"/>
        <rFont val="Arial"/>
        <family val="2"/>
      </rPr>
      <t xml:space="preserve">8:00-16:00</t>
    </r>
  </si>
  <si>
    <t xml:space="preserve">GNET254</t>
  </si>
  <si>
    <t xml:space="preserve">爱康国宾广州环市东分院</t>
  </si>
  <si>
    <t xml:space="preserve">Guangzhou Ikang-Huanshidong Branch </t>
  </si>
  <si>
    <r>
      <rPr>
        <sz val="10"/>
        <rFont val="Noto Sans"/>
        <family val="2"/>
      </rPr>
      <t xml:space="preserve">周一至周六：</t>
    </r>
    <r>
      <rPr>
        <sz val="10"/>
        <rFont val="Arial"/>
        <family val="2"/>
      </rPr>
      <t xml:space="preserve">8:00-17:00</t>
    </r>
  </si>
  <si>
    <r>
      <rPr>
        <sz val="10"/>
        <rFont val="Arial"/>
        <family val="2"/>
      </rPr>
      <t xml:space="preserve">Mon-Sat</t>
    </r>
    <r>
      <rPr>
        <sz val="10"/>
        <rFont val="Noto Sans"/>
        <family val="2"/>
      </rPr>
      <t xml:space="preserve">：</t>
    </r>
    <r>
      <rPr>
        <sz val="10"/>
        <rFont val="Arial"/>
        <family val="2"/>
      </rPr>
      <t xml:space="preserve">8:00-17:00</t>
    </r>
  </si>
  <si>
    <t xml:space="preserve">GNET343</t>
  </si>
  <si>
    <t xml:space="preserve">白云区</t>
  </si>
  <si>
    <t xml:space="preserve">Baiyun</t>
  </si>
  <si>
    <t xml:space="preserve">南方医科大学南方医院惠侨涉外医疗中心</t>
  </si>
  <si>
    <t xml:space="preserve">Nanfang Hospital Huiqiao International Medical Center</t>
  </si>
  <si>
    <r>
      <rPr>
        <sz val="10"/>
        <rFont val="Arial"/>
        <family val="2"/>
      </rPr>
      <t xml:space="preserve">020-62787098</t>
    </r>
    <r>
      <rPr>
        <sz val="10"/>
        <rFont val="Noto Sans"/>
        <family val="2"/>
      </rPr>
      <t xml:space="preserve">（门诊）
</t>
    </r>
    <r>
      <rPr>
        <sz val="10"/>
        <rFont val="Arial"/>
        <family val="2"/>
      </rPr>
      <t xml:space="preserve">020-62787276/61642284</t>
    </r>
    <r>
      <rPr>
        <sz val="10"/>
        <rFont val="Noto Sans"/>
        <family val="2"/>
      </rPr>
      <t xml:space="preserve">（住院）</t>
    </r>
  </si>
  <si>
    <r>
      <rPr>
        <sz val="10"/>
        <rFont val="Arial"/>
        <family val="2"/>
      </rPr>
      <t xml:space="preserve">020-62787098</t>
    </r>
    <r>
      <rPr>
        <sz val="10"/>
        <rFont val="Noto Sans"/>
        <family val="2"/>
      </rPr>
      <t xml:space="preserve">（</t>
    </r>
    <r>
      <rPr>
        <sz val="10"/>
        <rFont val="Arial"/>
        <family val="2"/>
      </rPr>
      <t xml:space="preserve">Outpatient</t>
    </r>
    <r>
      <rPr>
        <sz val="10"/>
        <rFont val="Noto Sans"/>
        <family val="2"/>
      </rPr>
      <t xml:space="preserve">）
</t>
    </r>
    <r>
      <rPr>
        <sz val="10"/>
        <rFont val="Arial"/>
        <family val="2"/>
      </rPr>
      <t xml:space="preserve">020-62787276/61642284</t>
    </r>
    <r>
      <rPr>
        <sz val="10"/>
        <rFont val="Noto Sans"/>
        <family val="2"/>
      </rPr>
      <t xml:space="preserve">（</t>
    </r>
    <r>
      <rPr>
        <sz val="10"/>
        <rFont val="Arial"/>
        <family val="2"/>
      </rPr>
      <t xml:space="preserve">Inpatient</t>
    </r>
    <r>
      <rPr>
        <sz val="10"/>
        <rFont val="Noto Sans"/>
        <family val="2"/>
      </rPr>
      <t xml:space="preserve">）</t>
    </r>
  </si>
  <si>
    <r>
      <rPr>
        <sz val="10"/>
        <rFont val="Noto Sans"/>
        <family val="2"/>
      </rPr>
      <t xml:space="preserve">广州市白云区广州大道北</t>
    </r>
    <r>
      <rPr>
        <sz val="10"/>
        <rFont val="Arial"/>
        <family val="2"/>
      </rPr>
      <t xml:space="preserve">1838</t>
    </r>
    <r>
      <rPr>
        <sz val="10"/>
        <rFont val="Noto Sans"/>
        <family val="2"/>
      </rPr>
      <t xml:space="preserve">号南方医院惠侨医疗中心三号楼二楼</t>
    </r>
  </si>
  <si>
    <t xml:space="preserve">2F, Building 3, Huiqiao Medical Center, No.1838 North Guangzhou Avenue, Baiyun District, Guangzhou</t>
  </si>
  <si>
    <r>
      <rPr>
        <sz val="10"/>
        <rFont val="Noto Sans"/>
        <family val="2"/>
      </rPr>
      <t xml:space="preserve">周一至周五</t>
    </r>
    <r>
      <rPr>
        <sz val="10"/>
        <rFont val="Arial"/>
        <family val="2"/>
      </rPr>
      <t xml:space="preserve">: 8:00—12:00</t>
    </r>
    <r>
      <rPr>
        <sz val="10"/>
        <rFont val="Noto Sans"/>
        <family val="2"/>
      </rPr>
      <t xml:space="preserve">，</t>
    </r>
    <r>
      <rPr>
        <sz val="10"/>
        <rFont val="Arial"/>
        <family val="2"/>
      </rPr>
      <t xml:space="preserve">15:00—17:30
</t>
    </r>
    <r>
      <rPr>
        <sz val="10"/>
        <rFont val="Noto Sans"/>
        <family val="2"/>
      </rPr>
      <t xml:space="preserve">周六</t>
    </r>
    <r>
      <rPr>
        <sz val="10"/>
        <rFont val="Arial"/>
        <family val="2"/>
      </rPr>
      <t xml:space="preserve">: 8:00—12:00
</t>
    </r>
    <r>
      <rPr>
        <sz val="10"/>
        <rFont val="Noto Sans"/>
        <family val="2"/>
      </rPr>
      <t xml:space="preserve">周日：无</t>
    </r>
  </si>
  <si>
    <r>
      <rPr>
        <sz val="10"/>
        <rFont val="Arial"/>
        <family val="2"/>
      </rPr>
      <t xml:space="preserve">Mon-Fri: 8:00—12:00</t>
    </r>
    <r>
      <rPr>
        <sz val="10"/>
        <rFont val="Noto Sans"/>
        <family val="2"/>
      </rPr>
      <t xml:space="preserve">，</t>
    </r>
    <r>
      <rPr>
        <sz val="10"/>
        <rFont val="Arial"/>
        <family val="2"/>
      </rPr>
      <t xml:space="preserve">15:00—17:30
Sat: 8:00—12:00
Sun</t>
    </r>
    <r>
      <rPr>
        <sz val="10"/>
        <rFont val="Noto Sans"/>
        <family val="2"/>
      </rPr>
      <t xml:space="preserve">：</t>
    </r>
    <r>
      <rPr>
        <sz val="10"/>
        <rFont val="Arial"/>
        <family val="2"/>
      </rPr>
      <t xml:space="preserve">Closed</t>
    </r>
  </si>
  <si>
    <t xml:space="preserve">消化内科，肾脏科，骨科，妇科，血液科，神经外科，普通外科，肿瘤科</t>
  </si>
  <si>
    <t xml:space="preserve">Gastroenterology, Nephrology, Orthopaedics, Gynaecology, Hematology, Neurosurgery, General Surgery, Oncology</t>
  </si>
  <si>
    <t xml:space="preserve">GNET360</t>
  </si>
  <si>
    <t xml:space="preserve">广州卓正珠江新城医疗中心</t>
  </si>
  <si>
    <t xml:space="preserve">Distinct HealthCare - Guangzhou Zhujiang New Town Medical Center</t>
  </si>
  <si>
    <t xml:space="preserve">4008220909
020-38099090</t>
  </si>
  <si>
    <r>
      <rPr>
        <sz val="10"/>
        <rFont val="Noto Sans"/>
        <family val="2"/>
      </rPr>
      <t xml:space="preserve">广州市天河区华夏路</t>
    </r>
    <r>
      <rPr>
        <sz val="10"/>
        <rFont val="Arial"/>
        <family val="2"/>
      </rPr>
      <t xml:space="preserve">16</t>
    </r>
    <r>
      <rPr>
        <sz val="10"/>
        <rFont val="Noto Sans"/>
        <family val="2"/>
      </rPr>
      <t xml:space="preserve">号富力盈凯大厦</t>
    </r>
    <r>
      <rPr>
        <sz val="10"/>
        <rFont val="Arial"/>
        <family val="2"/>
      </rPr>
      <t xml:space="preserve">1206-1207</t>
    </r>
    <r>
      <rPr>
        <sz val="10"/>
        <rFont val="Noto Sans"/>
        <family val="2"/>
      </rPr>
      <t xml:space="preserve">单元</t>
    </r>
  </si>
  <si>
    <t xml:space="preserve">Room 1206-1207, R&amp;F Yingkai Building, No.16 Huaxia Road, Tianhe District, Guangzhou    </t>
  </si>
  <si>
    <t xml:space="preserve">GNET361</t>
  </si>
  <si>
    <t xml:space="preserve">广州卓正淘金医疗中心</t>
  </si>
  <si>
    <t xml:space="preserve">Distinct HealthCare - Guangzhou Taojin Medical Center</t>
  </si>
  <si>
    <t xml:space="preserve">4008220909
020-83634080</t>
  </si>
  <si>
    <r>
      <rPr>
        <sz val="10"/>
        <rFont val="Noto Sans"/>
        <family val="2"/>
      </rPr>
      <t xml:space="preserve">广州市越秀区建设六马路</t>
    </r>
    <r>
      <rPr>
        <sz val="10"/>
        <rFont val="Arial"/>
        <family val="2"/>
      </rPr>
      <t xml:space="preserve">33</t>
    </r>
    <r>
      <rPr>
        <sz val="10"/>
        <rFont val="Noto Sans"/>
        <family val="2"/>
      </rPr>
      <t xml:space="preserve">号宜安广场</t>
    </r>
    <r>
      <rPr>
        <sz val="10"/>
        <rFont val="Arial"/>
        <family val="2"/>
      </rPr>
      <t xml:space="preserve">1413-1414</t>
    </r>
    <r>
      <rPr>
        <sz val="10"/>
        <rFont val="Noto Sans"/>
        <family val="2"/>
      </rPr>
      <t xml:space="preserve">单元</t>
    </r>
  </si>
  <si>
    <t xml:space="preserve">Room 1413-1414, Yi An Plaza, No.33 Jianshe Liu Ma Road, Yuexiu District, Guangzhou</t>
  </si>
  <si>
    <t xml:space="preserve">Advance Of Appointment Is Recommended.  </t>
  </si>
  <si>
    <t xml:space="preserve">GNET362</t>
  </si>
  <si>
    <t xml:space="preserve">广州卓正淘金儿保中心</t>
  </si>
  <si>
    <t xml:space="preserve">Distinct HealthCare - Guangzhou Taojin Well Child Center</t>
  </si>
  <si>
    <t xml:space="preserve">4008220909
020-83634082</t>
  </si>
  <si>
    <r>
      <rPr>
        <sz val="10"/>
        <rFont val="Noto Sans"/>
        <family val="2"/>
      </rPr>
      <t xml:space="preserve">广州市越秀区建设六马路</t>
    </r>
    <r>
      <rPr>
        <sz val="10"/>
        <rFont val="Arial"/>
        <family val="2"/>
      </rPr>
      <t xml:space="preserve">33</t>
    </r>
    <r>
      <rPr>
        <sz val="10"/>
        <rFont val="Noto Sans"/>
        <family val="2"/>
      </rPr>
      <t xml:space="preserve">号宜安广场</t>
    </r>
    <r>
      <rPr>
        <sz val="10"/>
        <rFont val="Arial"/>
        <family val="2"/>
      </rPr>
      <t xml:space="preserve">1401-1402</t>
    </r>
    <r>
      <rPr>
        <sz val="10"/>
        <rFont val="Noto Sans"/>
        <family val="2"/>
      </rPr>
      <t xml:space="preserve">单元</t>
    </r>
  </si>
  <si>
    <t xml:space="preserve">Room 1401-1402, Yi An Plaza, No.33 Road, Yuexiu District, Guangzhou</t>
  </si>
  <si>
    <t xml:space="preserve">GNET571</t>
  </si>
  <si>
    <t xml:space="preserve">增城区</t>
  </si>
  <si>
    <t xml:space="preserve">Zengcheng</t>
  </si>
  <si>
    <t xml:space="preserve">广州艾玛妇产医院</t>
  </si>
  <si>
    <t xml:space="preserve">Guangzhou Aima Maternity Hospital</t>
  </si>
  <si>
    <r>
      <rPr>
        <sz val="10"/>
        <rFont val="Noto Sans"/>
        <family val="2"/>
      </rPr>
      <t xml:space="preserve">广东省广州市增城区新塘镇广深大道东</t>
    </r>
    <r>
      <rPr>
        <sz val="10"/>
        <rFont val="Arial"/>
        <family val="2"/>
      </rPr>
      <t xml:space="preserve">111</t>
    </r>
    <r>
      <rPr>
        <sz val="10"/>
        <rFont val="Noto Sans"/>
        <family val="2"/>
      </rPr>
      <t xml:space="preserve">号</t>
    </r>
  </si>
  <si>
    <t xml:space="preserve">NO.111 Guangshen Road, ZengCheng District,GuangZhou City,GuangDong Province</t>
  </si>
  <si>
    <r>
      <rPr>
        <sz val="10"/>
        <rFont val="Noto Sans"/>
        <family val="2"/>
      </rPr>
      <t xml:space="preserve">周一至周日：</t>
    </r>
    <r>
      <rPr>
        <sz val="10"/>
        <rFont val="Arial"/>
        <family val="2"/>
      </rPr>
      <t xml:space="preserve">8:00-16:00,17:00-20:00
</t>
    </r>
    <r>
      <rPr>
        <sz val="10"/>
        <rFont val="Noto Sans"/>
        <family val="2"/>
      </rPr>
      <t xml:space="preserve">节假日：</t>
    </r>
    <r>
      <rPr>
        <sz val="10"/>
        <rFont val="Arial"/>
        <family val="2"/>
      </rPr>
      <t xml:space="preserve">8:00-16:00,17:00-20:00</t>
    </r>
  </si>
  <si>
    <r>
      <rPr>
        <sz val="10"/>
        <rFont val="Arial"/>
        <family val="2"/>
      </rPr>
      <t xml:space="preserve">Mon-Sun</t>
    </r>
    <r>
      <rPr>
        <sz val="10"/>
        <rFont val="Noto Sans"/>
        <family val="2"/>
      </rPr>
      <t xml:space="preserve">：</t>
    </r>
    <r>
      <rPr>
        <sz val="10"/>
        <rFont val="Arial"/>
        <family val="2"/>
      </rPr>
      <t xml:space="preserve">8:00-20:00
Holidays</t>
    </r>
    <r>
      <rPr>
        <sz val="10"/>
        <rFont val="Noto Sans"/>
        <family val="2"/>
      </rPr>
      <t xml:space="preserve">：</t>
    </r>
    <r>
      <rPr>
        <sz val="10"/>
        <rFont val="Arial"/>
        <family val="2"/>
      </rPr>
      <t xml:space="preserve">8:00-20:00</t>
    </r>
  </si>
  <si>
    <t xml:space="preserve">妇产科。医学美容科</t>
  </si>
  <si>
    <r>
      <rPr>
        <sz val="10"/>
        <rFont val="Arial"/>
        <family val="2"/>
      </rPr>
      <t xml:space="preserve"> Obstetrics And Gynaecology</t>
    </r>
    <r>
      <rPr>
        <sz val="10"/>
        <rFont val="Noto Sans"/>
        <family val="2"/>
      </rPr>
      <t xml:space="preserve">，</t>
    </r>
    <r>
      <rPr>
        <sz val="10"/>
        <rFont val="Arial"/>
        <family val="2"/>
      </rPr>
      <t xml:space="preserve">Medical Cosmetology Section</t>
    </r>
  </si>
  <si>
    <t xml:space="preserve">GNET572</t>
  </si>
  <si>
    <t xml:space="preserve">荔湾区</t>
  </si>
  <si>
    <t xml:space="preserve">Liwan</t>
  </si>
  <si>
    <t xml:space="preserve">广州伊丽莎白妇产医院</t>
  </si>
  <si>
    <t xml:space="preserve">Guangzhou Elizabeth Women'S Hospital</t>
  </si>
  <si>
    <r>
      <rPr>
        <sz val="10"/>
        <rFont val="Noto Sans"/>
        <family val="2"/>
      </rPr>
      <t xml:space="preserve">广州市荔湾区康王中路</t>
    </r>
    <r>
      <rPr>
        <sz val="10"/>
        <rFont val="Arial"/>
        <family val="2"/>
      </rPr>
      <t xml:space="preserve">484</t>
    </r>
    <r>
      <rPr>
        <sz val="10"/>
        <rFont val="Noto Sans"/>
        <family val="2"/>
      </rPr>
      <t xml:space="preserve">号</t>
    </r>
  </si>
  <si>
    <t xml:space="preserve">No.484 Kangwang Middle Rd, Liwan District, Guangzhou, 510010</t>
  </si>
  <si>
    <r>
      <rPr>
        <sz val="10"/>
        <rFont val="Noto Sans"/>
        <family val="2"/>
      </rPr>
      <t xml:space="preserve">周一至周日：</t>
    </r>
    <r>
      <rPr>
        <sz val="10"/>
        <rFont val="Arial"/>
        <family val="2"/>
      </rPr>
      <t xml:space="preserve">8:00--17:30
</t>
    </r>
    <r>
      <rPr>
        <sz val="10"/>
        <rFont val="Noto Sans"/>
        <family val="2"/>
      </rPr>
      <t xml:space="preserve">有急诊</t>
    </r>
  </si>
  <si>
    <r>
      <rPr>
        <sz val="10"/>
        <rFont val="Arial"/>
        <family val="2"/>
      </rPr>
      <t xml:space="preserve">Mon-Sun</t>
    </r>
    <r>
      <rPr>
        <sz val="10"/>
        <rFont val="Noto Sans"/>
        <family val="2"/>
      </rPr>
      <t xml:space="preserve">：</t>
    </r>
    <r>
      <rPr>
        <sz val="10"/>
        <rFont val="Arial"/>
        <family val="2"/>
      </rPr>
      <t xml:space="preserve">8:00-17:30
Emergency Room Available</t>
    </r>
  </si>
  <si>
    <t xml:space="preserve">产科、妇科、生殖科、儿科、中医科、医学美容科</t>
  </si>
  <si>
    <r>
      <rPr>
        <sz val="10"/>
        <rFont val="Arial"/>
        <family val="2"/>
      </rPr>
      <t xml:space="preserve">Obstetrics And Gynaecology</t>
    </r>
    <r>
      <rPr>
        <sz val="10"/>
        <rFont val="Noto Sans"/>
        <family val="2"/>
      </rPr>
      <t xml:space="preserve">，</t>
    </r>
    <r>
      <rPr>
        <sz val="10"/>
        <rFont val="Arial"/>
        <family val="2"/>
      </rPr>
      <t xml:space="preserve">Paediatrics,Reproductive Medicine, Tcm, Medical Cosmetology</t>
    </r>
  </si>
  <si>
    <t xml:space="preserve">中文，英语，法语，日语，德语，阿拉伯语</t>
  </si>
  <si>
    <r>
      <rPr>
        <sz val="10"/>
        <rFont val="Arial"/>
        <family val="2"/>
      </rPr>
      <t xml:space="preserve">Chinese,English, French, Japanese, German</t>
    </r>
    <r>
      <rPr>
        <sz val="10"/>
        <rFont val="Noto Sans"/>
        <family val="2"/>
      </rPr>
      <t xml:space="preserve">，</t>
    </r>
    <r>
      <rPr>
        <sz val="10"/>
        <rFont val="Arial"/>
        <family val="2"/>
      </rPr>
      <t xml:space="preserve">Arabic</t>
    </r>
  </si>
  <si>
    <t xml:space="preserve">GNET367</t>
  </si>
  <si>
    <t xml:space="preserve">贝利尔（广州）国际诊所</t>
  </si>
  <si>
    <t xml:space="preserve">Bellaire (Guangzhou)International Clinic</t>
  </si>
  <si>
    <r>
      <rPr>
        <sz val="10"/>
        <rFont val="Arial"/>
        <family val="2"/>
      </rPr>
      <t xml:space="preserve">020-38910511
24 hour: 
15218818990 </t>
    </r>
    <r>
      <rPr>
        <sz val="10"/>
        <rFont val="Noto Sans"/>
        <family val="2"/>
      </rPr>
      <t xml:space="preserve">英
</t>
    </r>
    <r>
      <rPr>
        <sz val="10"/>
        <rFont val="Arial"/>
        <family val="2"/>
      </rPr>
      <t xml:space="preserve">15218818992 </t>
    </r>
    <r>
      <rPr>
        <sz val="10"/>
        <rFont val="Noto Sans"/>
        <family val="2"/>
      </rPr>
      <t xml:space="preserve">日</t>
    </r>
  </si>
  <si>
    <t xml:space="preserve">020-38910511
24 hour: 
15218818990 EN
15218818992 JP</t>
  </si>
  <si>
    <r>
      <rPr>
        <sz val="10"/>
        <rFont val="Noto Sans"/>
        <family val="2"/>
      </rPr>
      <t xml:space="preserve">广州市天河区马场路</t>
    </r>
    <r>
      <rPr>
        <sz val="10"/>
        <rFont val="Arial"/>
        <family val="2"/>
      </rPr>
      <t xml:space="preserve">28</t>
    </r>
    <r>
      <rPr>
        <sz val="10"/>
        <rFont val="Noto Sans"/>
        <family val="2"/>
      </rPr>
      <t xml:space="preserve">号富力公园</t>
    </r>
    <r>
      <rPr>
        <sz val="10"/>
        <rFont val="Arial"/>
        <family val="2"/>
      </rPr>
      <t xml:space="preserve">302D</t>
    </r>
  </si>
  <si>
    <t xml:space="preserve">28 Machang Road 302D(3/F) Fuli Park Zhujiang New Town Guangzhou, China</t>
  </si>
  <si>
    <r>
      <rPr>
        <sz val="10"/>
        <rFont val="Noto Sans"/>
        <family val="2"/>
      </rPr>
      <t xml:space="preserve">周一至周日：</t>
    </r>
    <r>
      <rPr>
        <sz val="10"/>
        <rFont val="Arial"/>
        <family val="2"/>
      </rPr>
      <t xml:space="preserve">9:00-18</t>
    </r>
    <r>
      <rPr>
        <sz val="10"/>
        <rFont val="Noto Sans"/>
        <family val="2"/>
      </rPr>
      <t xml:space="preserve">：</t>
    </r>
    <r>
      <rPr>
        <sz val="10"/>
        <rFont val="Arial"/>
        <family val="2"/>
      </rPr>
      <t xml:space="preserve">00
</t>
    </r>
    <r>
      <rPr>
        <sz val="10"/>
        <rFont val="Noto Sans"/>
        <family val="2"/>
      </rPr>
      <t xml:space="preserve">节假日：无
</t>
    </r>
    <r>
      <rPr>
        <sz val="10"/>
        <rFont val="Arial"/>
        <family val="2"/>
      </rPr>
      <t xml:space="preserve">24</t>
    </r>
    <r>
      <rPr>
        <sz val="10"/>
        <rFont val="Noto Sans"/>
        <family val="2"/>
      </rPr>
      <t xml:space="preserve">小时出诊服务
</t>
    </r>
  </si>
  <si>
    <r>
      <rPr>
        <sz val="10"/>
        <rFont val="Arial"/>
        <family val="2"/>
      </rPr>
      <t xml:space="preserve">Mon.-Sun.:9:00-18:00
Holiday</t>
    </r>
    <r>
      <rPr>
        <sz val="10"/>
        <rFont val="Noto Sans"/>
        <family val="2"/>
      </rPr>
      <t xml:space="preserve">：</t>
    </r>
    <r>
      <rPr>
        <sz val="10"/>
        <rFont val="Arial"/>
        <family val="2"/>
      </rPr>
      <t xml:space="preserve">Closed
24 hours home visit available</t>
    </r>
  </si>
  <si>
    <t xml:space="preserve">美国脊骨神经科、家庭全科、牙科、皮肤科、妇科</t>
  </si>
  <si>
    <t xml:space="preserve">Chiropractic Physicians, Family Medicine, Dentistry, Dermatology,Ob/Gyn</t>
  </si>
  <si>
    <t xml:space="preserve">GNET452</t>
  </si>
  <si>
    <t xml:space="preserve">爱康君安广州珠江新城中和广场齿科旗舰中心</t>
  </si>
  <si>
    <t xml:space="preserve">Guangzhou Ikang Dental Clinic-Zhonghe Plaza Clinic</t>
  </si>
  <si>
    <t xml:space="preserve">4008180120
020-29856888</t>
  </si>
  <si>
    <r>
      <rPr>
        <sz val="10"/>
        <rFont val="Noto Sans"/>
        <family val="2"/>
      </rPr>
      <t xml:space="preserve">广州市天河区临江大道</t>
    </r>
    <r>
      <rPr>
        <sz val="10"/>
        <rFont val="Arial"/>
        <family val="2"/>
      </rPr>
      <t xml:space="preserve">57</t>
    </r>
    <r>
      <rPr>
        <sz val="10"/>
        <rFont val="Noto Sans"/>
        <family val="2"/>
      </rPr>
      <t xml:space="preserve">号中和广场</t>
    </r>
    <r>
      <rPr>
        <sz val="10"/>
        <rFont val="Arial"/>
        <family val="2"/>
      </rPr>
      <t xml:space="preserve">3A</t>
    </r>
    <r>
      <rPr>
        <sz val="10"/>
        <rFont val="Noto Sans"/>
        <family val="2"/>
      </rPr>
      <t xml:space="preserve">层</t>
    </r>
  </si>
  <si>
    <t xml:space="preserve">3AF, Zhonghe Plaza, No.57 Linjiang Avenue, Tianhe District, Guangzhou</t>
  </si>
  <si>
    <r>
      <rPr>
        <sz val="10"/>
        <rFont val="Noto Sans"/>
        <family val="2"/>
      </rPr>
      <t xml:space="preserve">周一至周六：</t>
    </r>
    <r>
      <rPr>
        <sz val="10"/>
        <rFont val="Arial"/>
        <family val="2"/>
      </rPr>
      <t xml:space="preserve">8:00-11:00</t>
    </r>
    <r>
      <rPr>
        <sz val="10"/>
        <rFont val="Noto Sans"/>
        <family val="2"/>
      </rPr>
      <t xml:space="preserve">，</t>
    </r>
    <r>
      <rPr>
        <sz val="10"/>
        <rFont val="Arial"/>
        <family val="2"/>
      </rPr>
      <t xml:space="preserve">14:00-16:00</t>
    </r>
  </si>
  <si>
    <r>
      <rPr>
        <sz val="10"/>
        <rFont val="Arial"/>
        <family val="2"/>
      </rPr>
      <t xml:space="preserve">Mon-Sat</t>
    </r>
    <r>
      <rPr>
        <sz val="10"/>
        <rFont val="Noto Sans"/>
        <family val="2"/>
      </rPr>
      <t xml:space="preserve">：</t>
    </r>
    <r>
      <rPr>
        <sz val="10"/>
        <rFont val="Arial"/>
        <family val="2"/>
      </rPr>
      <t xml:space="preserve">8:00-11:00</t>
    </r>
    <r>
      <rPr>
        <sz val="10"/>
        <rFont val="Noto Sans"/>
        <family val="2"/>
      </rPr>
      <t xml:space="preserve">， </t>
    </r>
    <r>
      <rPr>
        <sz val="10"/>
        <rFont val="Arial"/>
        <family val="2"/>
      </rPr>
      <t xml:space="preserve">14:00-16:00</t>
    </r>
  </si>
  <si>
    <t xml:space="preserve">GNET639-013</t>
  </si>
  <si>
    <t xml:space="preserve">Tianhe District</t>
  </si>
  <si>
    <t xml:space="preserve">美年天河东分院</t>
  </si>
  <si>
    <t xml:space="preserve">Guangzhou Meinian Tianhe East Branch </t>
  </si>
  <si>
    <r>
      <rPr>
        <sz val="10"/>
        <rFont val="Arial"/>
        <family val="2"/>
      </rPr>
      <t xml:space="preserve">4008886155 020-38267430-100 400-098-8855</t>
    </r>
    <r>
      <rPr>
        <sz val="10"/>
        <rFont val="Noto Sans"/>
        <family val="2"/>
      </rPr>
      <t xml:space="preserve">全国热线</t>
    </r>
  </si>
  <si>
    <t xml:space="preserve">4008886155 020-38267430-100 400-098-8855</t>
  </si>
  <si>
    <r>
      <rPr>
        <sz val="10"/>
        <rFont val="Noto Sans"/>
        <family val="2"/>
      </rPr>
      <t xml:space="preserve">广州市天河区天河东路</t>
    </r>
    <r>
      <rPr>
        <sz val="10"/>
        <rFont val="Arial"/>
        <family val="2"/>
      </rPr>
      <t xml:space="preserve">153</t>
    </r>
    <r>
      <rPr>
        <sz val="10"/>
        <rFont val="Noto Sans"/>
        <family val="2"/>
      </rPr>
      <t xml:space="preserve">号富海商业中心</t>
    </r>
    <r>
      <rPr>
        <sz val="10"/>
        <rFont val="Arial"/>
        <family val="2"/>
      </rPr>
      <t xml:space="preserve">1-2</t>
    </r>
    <r>
      <rPr>
        <sz val="10"/>
        <rFont val="Noto Sans"/>
        <family val="2"/>
      </rPr>
      <t xml:space="preserve">楼</t>
    </r>
  </si>
  <si>
    <t xml:space="preserve">1-2 / f, fuhai commercial center, 153 tianhe east road, tianhe district, guangzhou city</t>
  </si>
  <si>
    <r>
      <rPr>
        <sz val="10"/>
        <rFont val="Noto Sans"/>
        <family val="2"/>
      </rPr>
      <t xml:space="preserve">周一、周三到周日 </t>
    </r>
    <r>
      <rPr>
        <sz val="10"/>
        <rFont val="Arial"/>
        <family val="2"/>
      </rPr>
      <t xml:space="preserve">8:30-17:00(</t>
    </r>
    <r>
      <rPr>
        <sz val="10"/>
        <rFont val="Noto Sans"/>
        <family val="2"/>
      </rPr>
      <t xml:space="preserve">周二休息</t>
    </r>
    <r>
      <rPr>
        <sz val="10"/>
        <rFont val="Arial"/>
        <family val="2"/>
      </rPr>
      <t xml:space="preserve">)</t>
    </r>
  </si>
  <si>
    <t xml:space="preserve">Wed-Mon:8:30-17:00</t>
  </si>
  <si>
    <t xml:space="preserve">GNET453</t>
  </si>
  <si>
    <t xml:space="preserve">爱康君安广州珠江新城中和广场旗舰中心</t>
  </si>
  <si>
    <t xml:space="preserve">Guangzhou Ikang-Zhonghe Plaza Branch </t>
  </si>
  <si>
    <r>
      <rPr>
        <sz val="10"/>
        <rFont val="Noto Sans"/>
        <family val="2"/>
      </rPr>
      <t xml:space="preserve">周一至周六：</t>
    </r>
    <r>
      <rPr>
        <sz val="10"/>
        <rFont val="Arial"/>
        <family val="2"/>
      </rPr>
      <t xml:space="preserve">7:30-10:30</t>
    </r>
  </si>
  <si>
    <r>
      <rPr>
        <sz val="10"/>
        <rFont val="Arial"/>
        <family val="2"/>
      </rPr>
      <t xml:space="preserve">Mon-Sat</t>
    </r>
    <r>
      <rPr>
        <sz val="10"/>
        <rFont val="Noto Sans"/>
        <family val="2"/>
      </rPr>
      <t xml:space="preserve">：</t>
    </r>
    <r>
      <rPr>
        <sz val="10"/>
        <rFont val="Arial"/>
        <family val="2"/>
      </rPr>
      <t xml:space="preserve">7:30-10:30</t>
    </r>
  </si>
  <si>
    <t xml:space="preserve">GNET486</t>
  </si>
  <si>
    <t xml:space="preserve">番禺区</t>
  </si>
  <si>
    <t xml:space="preserve">广州卓正都汇门诊部长隆医疗中心</t>
  </si>
  <si>
    <t xml:space="preserve">Distinct HealthCare - 
Chimelong Medical Center</t>
  </si>
  <si>
    <t xml:space="preserve">4008220909                                     020-31060103</t>
  </si>
  <si>
    <r>
      <rPr>
        <sz val="10"/>
        <rFont val="Noto Sans"/>
        <family val="2"/>
      </rPr>
      <t xml:space="preserve">广州市番禺区汉兴中路</t>
    </r>
    <r>
      <rPr>
        <sz val="10"/>
        <rFont val="宋体"/>
        <family val="0"/>
        <charset val="134"/>
      </rPr>
      <t xml:space="preserve">93</t>
    </r>
    <r>
      <rPr>
        <sz val="10"/>
        <rFont val="Noto Sans"/>
        <family val="2"/>
      </rPr>
      <t xml:space="preserve">号保利大都汇</t>
    </r>
    <r>
      <rPr>
        <sz val="10"/>
        <rFont val="宋体"/>
        <family val="0"/>
        <charset val="134"/>
      </rPr>
      <t xml:space="preserve">C-2</t>
    </r>
    <r>
      <rPr>
        <sz val="10"/>
        <rFont val="Noto Sans"/>
        <family val="2"/>
      </rPr>
      <t xml:space="preserve">栋</t>
    </r>
    <r>
      <rPr>
        <sz val="10"/>
        <rFont val="宋体"/>
        <family val="0"/>
        <charset val="134"/>
      </rPr>
      <t xml:space="preserve">801-806</t>
    </r>
    <r>
      <rPr>
        <sz val="10"/>
        <rFont val="Noto Sans"/>
        <family val="2"/>
      </rPr>
      <t xml:space="preserve">单元</t>
    </r>
  </si>
  <si>
    <t xml:space="preserve">Room 801-806, Block C-2, Poly Tai To Wun, No.93 Hanxin Middle Road,Fanyu District, Guangzhou</t>
  </si>
  <si>
    <r>
      <rPr>
        <sz val="10"/>
        <rFont val="Noto Sans"/>
        <family val="2"/>
      </rPr>
      <t xml:space="preserve">周一，周二，周四，周五，周日：</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30</t>
    </r>
  </si>
  <si>
    <t xml:space="preserve">Mon to Tue &amp; Thur to Fri &amp; Sun , 8:30 am to 5:30 pm</t>
  </si>
  <si>
    <t xml:space="preserve">GNET610</t>
  </si>
  <si>
    <r>
      <rPr>
        <sz val="10"/>
        <rFont val="Noto Sans"/>
        <family val="2"/>
      </rPr>
      <t xml:space="preserve">广州卓正体育西体检及日间手术中心</t>
    </r>
    <r>
      <rPr>
        <sz val="10"/>
        <rFont val="Arial"/>
        <family val="2"/>
      </rPr>
      <t xml:space="preserve">&amp;</t>
    </r>
    <r>
      <rPr>
        <sz val="10"/>
        <rFont val="Noto Sans"/>
        <family val="2"/>
      </rPr>
      <t xml:space="preserve">儿童保健中心</t>
    </r>
  </si>
  <si>
    <t xml:space="preserve">Distinct HealthCare - 
Tiyuxi Health Check-up &amp; Day Surgery Center &amp; Well Child Center</t>
  </si>
  <si>
    <t xml:space="preserve">4008220909                                     020-38783282
020-38783292</t>
  </si>
  <si>
    <r>
      <rPr>
        <sz val="10"/>
        <rFont val="Noto Sans"/>
        <family val="2"/>
      </rPr>
      <t xml:space="preserve">广州市天河区体育西路</t>
    </r>
    <r>
      <rPr>
        <sz val="10"/>
        <rFont val="Arial"/>
        <family val="2"/>
      </rPr>
      <t xml:space="preserve">185</t>
    </r>
    <r>
      <rPr>
        <sz val="10"/>
        <rFont val="Noto Sans"/>
        <family val="2"/>
      </rPr>
      <t xml:space="preserve">号城建大厦裙楼</t>
    </r>
    <r>
      <rPr>
        <sz val="10"/>
        <rFont val="Arial"/>
        <family val="2"/>
      </rPr>
      <t xml:space="preserve">4</t>
    </r>
    <r>
      <rPr>
        <sz val="10"/>
        <rFont val="Noto Sans"/>
        <family val="2"/>
      </rPr>
      <t xml:space="preserve">楼</t>
    </r>
    <r>
      <rPr>
        <sz val="10"/>
        <rFont val="Arial"/>
        <family val="2"/>
      </rPr>
      <t xml:space="preserve">E1-E2</t>
    </r>
    <r>
      <rPr>
        <sz val="10"/>
        <rFont val="Noto Sans"/>
        <family val="2"/>
      </rPr>
      <t xml:space="preserve">单元    </t>
    </r>
  </si>
  <si>
    <t xml:space="preserve">Room E1-E2, 4th Floor, City Development Plaza, No.185 Tiyu West Road, Tianhe District,Guangzhou</t>
  </si>
  <si>
    <r>
      <rPr>
        <sz val="10"/>
        <rFont val="Noto Sans"/>
        <family val="2"/>
      </rPr>
      <t xml:space="preserve">周二至周六：</t>
    </r>
    <r>
      <rPr>
        <sz val="10"/>
        <rFont val="宋体"/>
        <family val="0"/>
        <charset val="134"/>
      </rPr>
      <t xml:space="preserve">8</t>
    </r>
    <r>
      <rPr>
        <sz val="10"/>
        <rFont val="Arial"/>
        <family val="2"/>
      </rPr>
      <t xml:space="preserve">:30-17:30</t>
    </r>
  </si>
  <si>
    <r>
      <rPr>
        <sz val="10"/>
        <rFont val="Arial"/>
        <family val="2"/>
      </rPr>
      <t xml:space="preserve">Tue-Sat</t>
    </r>
    <r>
      <rPr>
        <sz val="10"/>
        <rFont val="Noto Sans"/>
        <family val="2"/>
      </rPr>
      <t xml:space="preserve">：</t>
    </r>
    <r>
      <rPr>
        <sz val="10"/>
        <rFont val="Arial"/>
        <family val="2"/>
      </rPr>
      <t xml:space="preserve">8:30-17:30</t>
    </r>
  </si>
  <si>
    <t xml:space="preserve">儿科、妇科、体检</t>
  </si>
  <si>
    <t xml:space="preserve">Paediatricis,Gynaecology,Check up</t>
  </si>
  <si>
    <t xml:space="preserve">GNET496</t>
  </si>
  <si>
    <t xml:space="preserve">广州卓祥门诊部</t>
  </si>
  <si>
    <t xml:space="preserve">Distinct HealthCare - 
Zhuoxiang Medical Center</t>
  </si>
  <si>
    <t xml:space="preserve">4008220909                                     020-38783282</t>
  </si>
  <si>
    <r>
      <rPr>
        <sz val="10"/>
        <rFont val="Noto Sans"/>
        <family val="2"/>
      </rPr>
      <t xml:space="preserve">广州市天河区体育西路</t>
    </r>
    <r>
      <rPr>
        <sz val="10"/>
        <rFont val="宋体"/>
        <family val="0"/>
        <charset val="134"/>
      </rPr>
      <t xml:space="preserve">185</t>
    </r>
    <r>
      <rPr>
        <sz val="10"/>
        <rFont val="Noto Sans"/>
        <family val="2"/>
      </rPr>
      <t xml:space="preserve">号城建大厦裙楼</t>
    </r>
    <r>
      <rPr>
        <sz val="10"/>
        <rFont val="宋体"/>
        <family val="0"/>
        <charset val="134"/>
      </rPr>
      <t xml:space="preserve">4</t>
    </r>
    <r>
      <rPr>
        <sz val="10"/>
        <rFont val="Noto Sans"/>
        <family val="2"/>
      </rPr>
      <t xml:space="preserve">楼</t>
    </r>
    <r>
      <rPr>
        <sz val="10"/>
        <rFont val="宋体"/>
        <family val="0"/>
        <charset val="134"/>
      </rPr>
      <t xml:space="preserve">E1-E2</t>
    </r>
    <r>
      <rPr>
        <sz val="10"/>
        <rFont val="Noto Sans"/>
        <family val="2"/>
      </rPr>
      <t xml:space="preserve">单元</t>
    </r>
  </si>
  <si>
    <r>
      <rPr>
        <sz val="10"/>
        <rFont val="Noto Sans"/>
        <family val="2"/>
      </rPr>
      <t xml:space="preserve">周一，周二，周四，周五，周六：</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30</t>
    </r>
  </si>
  <si>
    <t xml:space="preserve">Mon to Tue &amp; Thur to Sat , 8:30 am to 5:30 pm</t>
  </si>
  <si>
    <t xml:space="preserve">中文，粤语，英语</t>
  </si>
  <si>
    <t xml:space="preserve">Chinese,Cantonese,English</t>
  </si>
  <si>
    <t xml:space="preserve">GNET506</t>
  </si>
  <si>
    <t xml:space="preserve">广州置略马泷口腔门诊部</t>
  </si>
  <si>
    <t xml:space="preserve">Malo Clinic Guangzhou</t>
  </si>
  <si>
    <t xml:space="preserve">020-87781188</t>
  </si>
  <si>
    <r>
      <rPr>
        <sz val="10"/>
        <rFont val="Noto Sans"/>
        <family val="2"/>
      </rPr>
      <t xml:space="preserve">广东省广州市越秀区东风东路</t>
    </r>
    <r>
      <rPr>
        <sz val="10"/>
        <rFont val="Arial"/>
        <family val="2"/>
      </rPr>
      <t xml:space="preserve">836</t>
    </r>
    <r>
      <rPr>
        <sz val="10"/>
        <rFont val="Noto Sans"/>
        <family val="2"/>
      </rPr>
      <t xml:space="preserve">号东骏广场</t>
    </r>
    <r>
      <rPr>
        <sz val="10"/>
        <rFont val="Arial"/>
        <family val="2"/>
      </rPr>
      <t xml:space="preserve">3</t>
    </r>
    <r>
      <rPr>
        <sz val="10"/>
        <rFont val="Noto Sans"/>
        <family val="2"/>
      </rPr>
      <t xml:space="preserve">座</t>
    </r>
    <r>
      <rPr>
        <sz val="10"/>
        <rFont val="Arial"/>
        <family val="2"/>
      </rPr>
      <t xml:space="preserve">12</t>
    </r>
    <r>
      <rPr>
        <sz val="10"/>
        <rFont val="Noto Sans"/>
        <family val="2"/>
      </rPr>
      <t xml:space="preserve">楼</t>
    </r>
  </si>
  <si>
    <t xml:space="preserve">F12,Building 3,Dongjun Square, No.836East DongfengRoad,Yuexiu District, Guangzhou, Guangdong, China</t>
  </si>
  <si>
    <t xml:space="preserve">GNET640-009</t>
  </si>
  <si>
    <t xml:space="preserve">广州慈铭卓越分院</t>
  </si>
  <si>
    <t xml:space="preserve">Guangzhou Cimin Zhuoyue Branch</t>
  </si>
  <si>
    <r>
      <rPr>
        <sz val="10"/>
        <rFont val="Noto Sans"/>
        <family val="2"/>
      </rPr>
      <t xml:space="preserve">解放南路</t>
    </r>
    <r>
      <rPr>
        <sz val="10"/>
        <rFont val="宋体"/>
        <family val="0"/>
        <charset val="134"/>
      </rPr>
      <t xml:space="preserve">123</t>
    </r>
    <r>
      <rPr>
        <sz val="10"/>
        <rFont val="Noto Sans"/>
        <family val="2"/>
      </rPr>
      <t xml:space="preserve">号金汇大厦三楼</t>
    </r>
  </si>
  <si>
    <t xml:space="preserve">Yuexiu District F3, JinHui Building, No. 123, Jiefang South Road </t>
  </si>
  <si>
    <r>
      <rPr>
        <sz val="10"/>
        <rFont val="Arial"/>
        <family val="2"/>
      </rPr>
      <t xml:space="preserve">7</t>
    </r>
    <r>
      <rPr>
        <sz val="10"/>
        <rFont val="Noto Sans"/>
        <family val="2"/>
      </rPr>
      <t xml:space="preserve">：</t>
    </r>
    <r>
      <rPr>
        <sz val="10"/>
        <rFont val="Arial"/>
        <family val="2"/>
      </rPr>
      <t xml:space="preserve">30-10</t>
    </r>
    <r>
      <rPr>
        <sz val="10"/>
        <rFont val="Noto Sans"/>
        <family val="2"/>
      </rPr>
      <t xml:space="preserve">：</t>
    </r>
    <r>
      <rPr>
        <sz val="10"/>
        <rFont val="Arial"/>
        <family val="2"/>
      </rPr>
      <t xml:space="preserve">30
</t>
    </r>
    <r>
      <rPr>
        <sz val="10"/>
        <rFont val="Noto Sans"/>
        <family val="2"/>
      </rPr>
      <t xml:space="preserve">周日休息</t>
    </r>
  </si>
  <si>
    <r>
      <rPr>
        <sz val="10"/>
        <rFont val="Arial"/>
        <family val="2"/>
      </rPr>
      <t xml:space="preserve">7</t>
    </r>
    <r>
      <rPr>
        <sz val="10"/>
        <rFont val="Noto Sans"/>
        <family val="2"/>
      </rPr>
      <t xml:space="preserve">：</t>
    </r>
    <r>
      <rPr>
        <sz val="10"/>
        <rFont val="Arial"/>
        <family val="2"/>
      </rPr>
      <t xml:space="preserve">30-10</t>
    </r>
    <r>
      <rPr>
        <sz val="10"/>
        <rFont val="Noto Sans"/>
        <family val="2"/>
      </rPr>
      <t xml:space="preserve">：</t>
    </r>
    <r>
      <rPr>
        <sz val="10"/>
        <rFont val="Arial"/>
        <family val="2"/>
      </rPr>
      <t xml:space="preserve">30
Sun:Close</t>
    </r>
  </si>
  <si>
    <t xml:space="preserve">GNET608</t>
  </si>
  <si>
    <t xml:space="preserve">广州瑞尔中石化诊所</t>
  </si>
  <si>
    <t xml:space="preserve">Guangzhou ARRAIL Dental Clinic-Sinopec Clinic</t>
  </si>
  <si>
    <t xml:space="preserve">020-37362588 </t>
  </si>
  <si>
    <r>
      <rPr>
        <sz val="10"/>
        <rFont val="Noto Sans"/>
        <family val="2"/>
      </rPr>
      <t xml:space="preserve">广州市天河区体育西路</t>
    </r>
    <r>
      <rPr>
        <sz val="10"/>
        <rFont val="Arial"/>
        <family val="2"/>
      </rPr>
      <t xml:space="preserve">191</t>
    </r>
    <r>
      <rPr>
        <sz val="10"/>
        <rFont val="Noto Sans"/>
        <family val="2"/>
      </rPr>
      <t xml:space="preserve">号中石化大厦</t>
    </r>
    <r>
      <rPr>
        <sz val="10"/>
        <rFont val="Arial"/>
        <family val="2"/>
      </rPr>
      <t xml:space="preserve">B</t>
    </r>
    <r>
      <rPr>
        <sz val="10"/>
        <rFont val="Noto Sans"/>
        <family val="2"/>
      </rPr>
      <t xml:space="preserve">塔</t>
    </r>
    <r>
      <rPr>
        <sz val="10"/>
        <rFont val="Arial"/>
        <family val="2"/>
      </rPr>
      <t xml:space="preserve">24</t>
    </r>
    <r>
      <rPr>
        <sz val="10"/>
        <rFont val="Noto Sans"/>
        <family val="2"/>
      </rPr>
      <t xml:space="preserve">层</t>
    </r>
    <r>
      <rPr>
        <sz val="10"/>
        <rFont val="Arial"/>
        <family val="2"/>
      </rPr>
      <t xml:space="preserve">06-12</t>
    </r>
    <r>
      <rPr>
        <sz val="10"/>
        <rFont val="Noto Sans"/>
        <family val="2"/>
      </rPr>
      <t xml:space="preserve">单元</t>
    </r>
  </si>
  <si>
    <r>
      <rPr>
        <sz val="10"/>
        <rFont val="Arial"/>
        <family val="2"/>
      </rPr>
      <t xml:space="preserve">Unit 06-12</t>
    </r>
    <r>
      <rPr>
        <sz val="10"/>
        <rFont val="Noto Sans"/>
        <family val="2"/>
      </rPr>
      <t xml:space="preserve">，</t>
    </r>
    <r>
      <rPr>
        <sz val="10"/>
        <rFont val="Arial"/>
        <family val="2"/>
      </rPr>
      <t xml:space="preserve">24F</t>
    </r>
    <r>
      <rPr>
        <sz val="10"/>
        <rFont val="Noto Sans"/>
        <family val="2"/>
      </rPr>
      <t xml:space="preserve">，</t>
    </r>
    <r>
      <rPr>
        <sz val="10"/>
        <rFont val="Arial"/>
        <family val="2"/>
      </rPr>
      <t xml:space="preserve">B tower, Sinopec building, No. 191 West Sports Road, Guangzhou, Tianhe District</t>
    </r>
  </si>
  <si>
    <r>
      <rPr>
        <sz val="10"/>
        <rFont val="Noto Sans"/>
        <family val="2"/>
      </rPr>
      <t xml:space="preserve">周一至周日：</t>
    </r>
    <r>
      <rPr>
        <sz val="10"/>
        <rFont val="宋体"/>
        <family val="0"/>
        <charset val="134"/>
      </rPr>
      <t xml:space="preserve">09:00-17:30</t>
    </r>
  </si>
  <si>
    <r>
      <rPr>
        <sz val="10"/>
        <rFont val="Arial"/>
        <family val="2"/>
      </rPr>
      <t xml:space="preserve">Mon-Sun</t>
    </r>
    <r>
      <rPr>
        <sz val="10"/>
        <rFont val="Noto Sans"/>
        <family val="2"/>
      </rPr>
      <t xml:space="preserve">：</t>
    </r>
    <r>
      <rPr>
        <sz val="10"/>
        <rFont val="Arial"/>
        <family val="2"/>
      </rPr>
      <t xml:space="preserve">09:00-17:30</t>
    </r>
  </si>
  <si>
    <t xml:space="preserve">1. in advance of appointment is recommended.      2.Patient need call 0755-88271088 by themself to make appointment for outpatient visit.</t>
  </si>
  <si>
    <t xml:space="preserve">GNET083</t>
  </si>
  <si>
    <t xml:space="preserve">深圳</t>
  </si>
  <si>
    <t xml:space="preserve">Shenzhen</t>
  </si>
  <si>
    <t xml:space="preserve">福田区</t>
  </si>
  <si>
    <t xml:space="preserve">Futian</t>
  </si>
  <si>
    <t xml:space="preserve">北京大学深圳医院国际部</t>
  </si>
  <si>
    <t xml:space="preserve">Peking University Shenzhen Hospital International Clinc</t>
  </si>
  <si>
    <r>
      <rPr>
        <sz val="10"/>
        <rFont val="Arial"/>
        <family val="2"/>
      </rPr>
      <t xml:space="preserve">0755-83534746</t>
    </r>
    <r>
      <rPr>
        <sz val="10"/>
        <rFont val="Noto Sans"/>
        <family val="2"/>
      </rPr>
      <t xml:space="preserve">（</t>
    </r>
    <r>
      <rPr>
        <sz val="10"/>
        <rFont val="Arial"/>
        <family val="2"/>
      </rPr>
      <t xml:space="preserve">Isabel </t>
    </r>
    <r>
      <rPr>
        <sz val="10"/>
        <rFont val="Noto Sans"/>
        <family val="2"/>
      </rPr>
      <t xml:space="preserve">路）</t>
    </r>
  </si>
  <si>
    <r>
      <rPr>
        <sz val="10"/>
        <rFont val="Arial"/>
        <family val="2"/>
      </rPr>
      <t xml:space="preserve">0755-83534746</t>
    </r>
    <r>
      <rPr>
        <sz val="10"/>
        <rFont val="Noto Sans"/>
        <family val="2"/>
      </rPr>
      <t xml:space="preserve">（</t>
    </r>
    <r>
      <rPr>
        <sz val="10"/>
        <rFont val="Arial"/>
        <family val="2"/>
      </rPr>
      <t xml:space="preserve">Isabel Lu</t>
    </r>
    <r>
      <rPr>
        <sz val="10"/>
        <rFont val="Noto Sans"/>
        <family val="2"/>
      </rPr>
      <t xml:space="preserve">）</t>
    </r>
  </si>
  <si>
    <r>
      <rPr>
        <sz val="10"/>
        <rFont val="Noto Sans"/>
        <family val="2"/>
      </rPr>
      <t xml:space="preserve">深圳市福田区莲花路</t>
    </r>
    <r>
      <rPr>
        <sz val="10"/>
        <rFont val="Arial"/>
        <family val="2"/>
      </rPr>
      <t xml:space="preserve">1120</t>
    </r>
    <r>
      <rPr>
        <sz val="10"/>
        <rFont val="Noto Sans"/>
        <family val="2"/>
      </rPr>
      <t xml:space="preserve">号门诊楼</t>
    </r>
    <r>
      <rPr>
        <sz val="10"/>
        <rFont val="Arial"/>
        <family val="2"/>
      </rPr>
      <t xml:space="preserve">6</t>
    </r>
    <r>
      <rPr>
        <sz val="10"/>
        <rFont val="Noto Sans"/>
        <family val="2"/>
      </rPr>
      <t xml:space="preserve">层</t>
    </r>
  </si>
  <si>
    <t xml:space="preserve">6F, Outpatient Department, 1120 Lianhua Road, Futian District, Shenzhen</t>
  </si>
  <si>
    <r>
      <rPr>
        <sz val="10"/>
        <rFont val="Noto Sans"/>
        <family val="2"/>
      </rPr>
      <t xml:space="preserve">周一至周五：</t>
    </r>
    <r>
      <rPr>
        <sz val="10"/>
        <rFont val="Arial"/>
        <family val="2"/>
      </rPr>
      <t xml:space="preserve">8:00-11:30</t>
    </r>
    <r>
      <rPr>
        <sz val="10"/>
        <rFont val="Noto Sans"/>
        <family val="2"/>
      </rPr>
      <t xml:space="preserve">，</t>
    </r>
    <r>
      <rPr>
        <sz val="10"/>
        <rFont val="Arial"/>
        <family val="2"/>
      </rPr>
      <t xml:space="preserve">14:30-16:30
</t>
    </r>
    <r>
      <rPr>
        <sz val="10"/>
        <rFont val="Noto Sans"/>
        <family val="2"/>
      </rPr>
      <t xml:space="preserve">周六：无
周日：无
节假日：无
无</t>
    </r>
    <r>
      <rPr>
        <sz val="10"/>
        <rFont val="Arial"/>
        <family val="2"/>
      </rPr>
      <t xml:space="preserve">24</t>
    </r>
    <r>
      <rPr>
        <sz val="10"/>
        <rFont val="Noto Sans"/>
        <family val="2"/>
      </rPr>
      <t xml:space="preserve">小时就诊服务。</t>
    </r>
  </si>
  <si>
    <r>
      <rPr>
        <sz val="10"/>
        <rFont val="Arial"/>
        <family val="2"/>
      </rPr>
      <t xml:space="preserve">Mon-Fri</t>
    </r>
    <r>
      <rPr>
        <sz val="10"/>
        <rFont val="Noto Sans"/>
        <family val="2"/>
      </rPr>
      <t xml:space="preserve">：</t>
    </r>
    <r>
      <rPr>
        <sz val="10"/>
        <rFont val="Arial"/>
        <family val="2"/>
      </rPr>
      <t xml:space="preserve">8:00-11:30</t>
    </r>
    <r>
      <rPr>
        <sz val="10"/>
        <rFont val="Noto Sans"/>
        <family val="2"/>
      </rPr>
      <t xml:space="preserve">，</t>
    </r>
    <r>
      <rPr>
        <sz val="10"/>
        <rFont val="Arial"/>
        <family val="2"/>
      </rPr>
      <t xml:space="preserve">14:30-16:30
Sat</t>
    </r>
    <r>
      <rPr>
        <sz val="10"/>
        <rFont val="Noto Sans"/>
        <family val="2"/>
      </rPr>
      <t xml:space="preserve">：</t>
    </r>
    <r>
      <rPr>
        <sz val="10"/>
        <rFont val="Arial"/>
        <family val="2"/>
      </rPr>
      <t xml:space="preserve">Closed
Sun</t>
    </r>
    <r>
      <rPr>
        <sz val="10"/>
        <rFont val="Noto Sans"/>
        <family val="2"/>
      </rPr>
      <t xml:space="preserve">：</t>
    </r>
    <r>
      <rPr>
        <sz val="10"/>
        <rFont val="Arial"/>
        <family val="2"/>
      </rPr>
      <t xml:space="preserve">Closed
Holiday</t>
    </r>
    <r>
      <rPr>
        <sz val="10"/>
        <rFont val="Noto Sans"/>
        <family val="2"/>
      </rPr>
      <t xml:space="preserve">：</t>
    </r>
    <r>
      <rPr>
        <sz val="10"/>
        <rFont val="Arial"/>
        <family val="2"/>
      </rPr>
      <t xml:space="preserve">Closed
24hrs service is not available.</t>
    </r>
  </si>
  <si>
    <t xml:space="preserve">血液科、微创诊疗中心</t>
  </si>
  <si>
    <t xml:space="preserve">Hematopathy, Minor Injury Diagnosis and Treatment Center</t>
  </si>
  <si>
    <t xml:space="preserve">GNET635</t>
  </si>
  <si>
    <t xml:space="preserve">南山区</t>
  </si>
  <si>
    <t xml:space="preserve">Nanshan District</t>
  </si>
  <si>
    <t xml:space="preserve"> Private</t>
  </si>
  <si>
    <t xml:space="preserve">深圳港全综合门诊部</t>
  </si>
  <si>
    <t xml:space="preserve">GlobalCare Medical Centre</t>
  </si>
  <si>
    <t xml:space="preserve">0755-88271088</t>
  </si>
  <si>
    <r>
      <rPr>
        <sz val="10"/>
        <rFont val="Noto Sans"/>
        <family val="2"/>
      </rPr>
      <t xml:space="preserve">深圳市南山区蛇口网谷万联大厦</t>
    </r>
    <r>
      <rPr>
        <sz val="10"/>
        <rFont val="宋体"/>
        <family val="0"/>
        <charset val="134"/>
      </rPr>
      <t xml:space="preserve">B</t>
    </r>
    <r>
      <rPr>
        <sz val="10"/>
        <rFont val="Noto Sans"/>
        <family val="2"/>
      </rPr>
      <t xml:space="preserve">座</t>
    </r>
    <r>
      <rPr>
        <sz val="10"/>
        <rFont val="宋体"/>
        <family val="0"/>
        <charset val="134"/>
      </rPr>
      <t xml:space="preserve">2</t>
    </r>
    <r>
      <rPr>
        <sz val="10"/>
        <rFont val="Noto Sans"/>
        <family val="2"/>
      </rPr>
      <t xml:space="preserve">楼</t>
    </r>
    <r>
      <rPr>
        <sz val="10"/>
        <rFont val="宋体"/>
        <family val="0"/>
        <charset val="134"/>
      </rPr>
      <t xml:space="preserve">A</t>
    </r>
    <r>
      <rPr>
        <sz val="10"/>
        <rFont val="Noto Sans"/>
        <family val="2"/>
      </rPr>
      <t xml:space="preserve">单元</t>
    </r>
  </si>
  <si>
    <t xml:space="preserve">Unit 2A,2/F,Block B,Wanlian Building,Shekou Valley,No.12 Yanshan Road,Nanshan District,Shenzhen,China</t>
  </si>
  <si>
    <r>
      <rPr>
        <sz val="10"/>
        <rFont val="Noto Sans"/>
        <family val="2"/>
      </rPr>
      <t xml:space="preserve">周一至周五：</t>
    </r>
    <r>
      <rPr>
        <sz val="10"/>
        <rFont val="宋体"/>
        <family val="0"/>
        <charset val="134"/>
      </rPr>
      <t xml:space="preserve">9</t>
    </r>
    <r>
      <rPr>
        <sz val="10"/>
        <rFont val="Arial"/>
        <family val="2"/>
      </rPr>
      <t xml:space="preserve">:00-12:00,14:00-18:00
</t>
    </r>
    <r>
      <rPr>
        <sz val="10"/>
        <rFont val="Noto Sans"/>
        <family val="2"/>
      </rPr>
      <t xml:space="preserve">周六：</t>
    </r>
    <r>
      <rPr>
        <sz val="10"/>
        <rFont val="Arial"/>
        <family val="2"/>
      </rPr>
      <t xml:space="preserve">9:00-13:00
</t>
    </r>
    <r>
      <rPr>
        <sz val="10"/>
        <rFont val="Noto Sans"/>
        <family val="2"/>
      </rPr>
      <t xml:space="preserve">周日及节假日休息</t>
    </r>
  </si>
  <si>
    <r>
      <rPr>
        <sz val="10"/>
        <rFont val="Arial"/>
        <family val="2"/>
      </rPr>
      <t xml:space="preserve">Mon-Fri</t>
    </r>
    <r>
      <rPr>
        <sz val="10"/>
        <rFont val="Noto Sans"/>
        <family val="2"/>
      </rPr>
      <t xml:space="preserve">：</t>
    </r>
    <r>
      <rPr>
        <sz val="10"/>
        <rFont val="Arial"/>
        <family val="2"/>
      </rPr>
      <t xml:space="preserve">9:00-12:00,14:00-18:00
Sat</t>
    </r>
    <r>
      <rPr>
        <sz val="10"/>
        <rFont val="Noto Sans"/>
        <family val="2"/>
      </rPr>
      <t xml:space="preserve">：</t>
    </r>
    <r>
      <rPr>
        <sz val="10"/>
        <rFont val="Arial"/>
        <family val="2"/>
      </rPr>
      <t xml:space="preserve">9:00-13:00
Sun &amp; Public Holiday Closed</t>
    </r>
  </si>
  <si>
    <t xml:space="preserve">全科、专科儿科</t>
  </si>
  <si>
    <r>
      <rPr>
        <sz val="10"/>
        <rFont val="Arial"/>
        <family val="2"/>
      </rPr>
      <t xml:space="preserve">GP</t>
    </r>
    <r>
      <rPr>
        <sz val="10"/>
        <rFont val="Noto Sans"/>
        <family val="2"/>
      </rPr>
      <t xml:space="preserve">、</t>
    </r>
    <r>
      <rPr>
        <sz val="10"/>
        <rFont val="Arial"/>
        <family val="2"/>
      </rPr>
      <t xml:space="preserve">SP</t>
    </r>
    <r>
      <rPr>
        <sz val="10"/>
        <rFont val="Noto Sans"/>
        <family val="2"/>
      </rPr>
      <t xml:space="preserve">、</t>
    </r>
    <r>
      <rPr>
        <sz val="10"/>
        <rFont val="Arial"/>
        <family val="2"/>
      </rPr>
      <t xml:space="preserve">Paediatrics</t>
    </r>
  </si>
  <si>
    <r>
      <rPr>
        <sz val="10"/>
        <rFont val="Arial"/>
        <family val="2"/>
      </rPr>
      <t xml:space="preserve">1.</t>
    </r>
    <r>
      <rPr>
        <sz val="10"/>
        <rFont val="Noto Sans"/>
        <family val="2"/>
      </rPr>
      <t xml:space="preserve">建议提前预约            </t>
    </r>
    <r>
      <rPr>
        <sz val="10"/>
        <rFont val="Arial"/>
        <family val="2"/>
      </rPr>
      <t xml:space="preserve">2.</t>
    </r>
    <r>
      <rPr>
        <sz val="10"/>
        <rFont val="Noto Sans"/>
        <family val="2"/>
      </rPr>
      <t xml:space="preserve">门诊预约电话：</t>
    </r>
    <r>
      <rPr>
        <sz val="10"/>
        <rFont val="Arial"/>
        <family val="2"/>
      </rPr>
      <t xml:space="preserve">0755-88271088</t>
    </r>
  </si>
  <si>
    <t xml:space="preserve">GNET085</t>
  </si>
  <si>
    <t xml:space="preserve">深圳福田志浩综合门诊部</t>
  </si>
  <si>
    <t xml:space="preserve">Shenzhen Chiho Medical Centre</t>
  </si>
  <si>
    <t xml:space="preserve">0755-88301498</t>
  </si>
  <si>
    <r>
      <rPr>
        <sz val="10"/>
        <rFont val="Noto Sans"/>
        <family val="2"/>
      </rPr>
      <t xml:space="preserve">深圳市福田区福华一路国际商会大廈</t>
    </r>
    <r>
      <rPr>
        <sz val="10"/>
        <rFont val="Arial"/>
        <family val="2"/>
      </rPr>
      <t xml:space="preserve">B</t>
    </r>
    <r>
      <rPr>
        <sz val="10"/>
        <rFont val="Noto Sans"/>
        <family val="2"/>
      </rPr>
      <t xml:space="preserve">座</t>
    </r>
    <r>
      <rPr>
        <sz val="10"/>
        <rFont val="Arial"/>
        <family val="2"/>
      </rPr>
      <t xml:space="preserve">203</t>
    </r>
    <r>
      <rPr>
        <sz val="10"/>
        <rFont val="Noto Sans"/>
        <family val="2"/>
      </rPr>
      <t xml:space="preserve">室</t>
    </r>
  </si>
  <si>
    <t xml:space="preserve">Unit203,Block B,International Chamber of Commerce Building,Fuhua One Road,Futian District,Shenzhen</t>
  </si>
  <si>
    <r>
      <rPr>
        <sz val="10"/>
        <rFont val="Noto Sans"/>
        <family val="2"/>
      </rPr>
      <t xml:space="preserve">周一至周五：</t>
    </r>
    <r>
      <rPr>
        <sz val="10"/>
        <rFont val="Arial"/>
        <family val="2"/>
      </rPr>
      <t xml:space="preserve">9</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
</t>
    </r>
    <r>
      <rPr>
        <sz val="10"/>
        <rFont val="Noto Sans"/>
        <family val="2"/>
      </rPr>
      <t xml:space="preserve">周六：</t>
    </r>
    <r>
      <rPr>
        <sz val="10"/>
        <rFont val="Arial"/>
        <family val="2"/>
      </rPr>
      <t xml:space="preserve">9</t>
    </r>
    <r>
      <rPr>
        <sz val="10"/>
        <rFont val="Noto Sans"/>
        <family val="2"/>
      </rPr>
      <t xml:space="preserve">：</t>
    </r>
    <r>
      <rPr>
        <sz val="10"/>
        <rFont val="Arial"/>
        <family val="2"/>
      </rPr>
      <t xml:space="preserve">00-14</t>
    </r>
    <r>
      <rPr>
        <sz val="10"/>
        <rFont val="Noto Sans"/>
        <family val="2"/>
      </rPr>
      <t xml:space="preserve">：</t>
    </r>
    <r>
      <rPr>
        <sz val="10"/>
        <rFont val="Arial"/>
        <family val="2"/>
      </rPr>
      <t xml:space="preserve">00
</t>
    </r>
    <r>
      <rPr>
        <sz val="10"/>
        <rFont val="Noto Sans"/>
        <family val="2"/>
      </rPr>
      <t xml:space="preserve">周日：无
节假日：无
无</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Fri</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
Sat</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14</t>
    </r>
    <r>
      <rPr>
        <sz val="10"/>
        <rFont val="Noto Sans"/>
        <family val="2"/>
      </rPr>
      <t xml:space="preserve">：</t>
    </r>
    <r>
      <rPr>
        <sz val="10"/>
        <rFont val="Arial"/>
        <family val="2"/>
      </rPr>
      <t xml:space="preserve">00
Sun</t>
    </r>
    <r>
      <rPr>
        <sz val="10"/>
        <rFont val="Noto Sans"/>
        <family val="2"/>
      </rPr>
      <t xml:space="preserve">：</t>
    </r>
    <r>
      <rPr>
        <sz val="10"/>
        <rFont val="Arial"/>
        <family val="2"/>
      </rPr>
      <t xml:space="preserve">Closed
Holiday</t>
    </r>
    <r>
      <rPr>
        <sz val="10"/>
        <rFont val="Noto Sans"/>
        <family val="2"/>
      </rPr>
      <t xml:space="preserve">：</t>
    </r>
    <r>
      <rPr>
        <sz val="10"/>
        <rFont val="Arial"/>
        <family val="2"/>
      </rPr>
      <t xml:space="preserve">Closed
24hrs service is not available.</t>
    </r>
  </si>
  <si>
    <t xml:space="preserve">GNET086</t>
  </si>
  <si>
    <t xml:space="preserve">深圳卓正医疗会展中心诊所</t>
  </si>
  <si>
    <t xml:space="preserve">Distinct HealthCare - Shenzhen Exhibition Center Clinic</t>
  </si>
  <si>
    <t xml:space="preserve">4008220909
0755-83479801</t>
  </si>
  <si>
    <r>
      <rPr>
        <sz val="10"/>
        <rFont val="Noto Sans"/>
        <family val="2"/>
      </rPr>
      <t xml:space="preserve">深圳市福田区金田路与福华三路交汇处卓越世纪中心</t>
    </r>
    <r>
      <rPr>
        <sz val="10"/>
        <rFont val="Arial"/>
        <family val="2"/>
      </rPr>
      <t xml:space="preserve">3</t>
    </r>
    <r>
      <rPr>
        <sz val="10"/>
        <rFont val="Noto Sans"/>
        <family val="2"/>
      </rPr>
      <t xml:space="preserve">号楼</t>
    </r>
    <r>
      <rPr>
        <sz val="10"/>
        <rFont val="Arial"/>
        <family val="2"/>
      </rPr>
      <t xml:space="preserve">B</t>
    </r>
    <r>
      <rPr>
        <sz val="10"/>
        <rFont val="Noto Sans"/>
        <family val="2"/>
      </rPr>
      <t xml:space="preserve">座</t>
    </r>
    <r>
      <rPr>
        <sz val="10"/>
        <rFont val="Arial"/>
        <family val="2"/>
      </rPr>
      <t xml:space="preserve">711-715</t>
    </r>
    <r>
      <rPr>
        <sz val="10"/>
        <rFont val="Noto Sans"/>
        <family val="2"/>
      </rPr>
      <t xml:space="preserve">单元</t>
    </r>
  </si>
  <si>
    <t xml:space="preserve">Room 711-715, Tower 3B, Excellence Century Center, Fuhua 3rd Rd, Futian District, Shenzhen</t>
  </si>
  <si>
    <t xml:space="preserve">中文，粤语，英语，韩语</t>
  </si>
  <si>
    <t xml:space="preserve">Chinese,Cantonese,English,Korean</t>
  </si>
  <si>
    <t xml:space="preserve">GNET355</t>
  </si>
  <si>
    <t xml:space="preserve">深圳卓正医疗会展儿童保健中心</t>
  </si>
  <si>
    <t xml:space="preserve">Distinct HealthCare - Shenzhen Well Child Center</t>
  </si>
  <si>
    <t xml:space="preserve">4008220909
0755-82556646</t>
  </si>
  <si>
    <r>
      <rPr>
        <sz val="10"/>
        <rFont val="Noto Sans"/>
        <family val="2"/>
      </rPr>
      <t xml:space="preserve">深圳市福田区金田路与福华三路交汇处卓越世纪中心</t>
    </r>
    <r>
      <rPr>
        <sz val="10"/>
        <rFont val="Arial"/>
        <family val="2"/>
      </rPr>
      <t xml:space="preserve">3</t>
    </r>
    <r>
      <rPr>
        <sz val="10"/>
        <rFont val="Noto Sans"/>
        <family val="2"/>
      </rPr>
      <t xml:space="preserve">号楼</t>
    </r>
    <r>
      <rPr>
        <sz val="10"/>
        <rFont val="Arial"/>
        <family val="2"/>
      </rPr>
      <t xml:space="preserve">B</t>
    </r>
    <r>
      <rPr>
        <sz val="10"/>
        <rFont val="Noto Sans"/>
        <family val="2"/>
      </rPr>
      <t xml:space="preserve">座</t>
    </r>
    <r>
      <rPr>
        <sz val="10"/>
        <rFont val="Arial"/>
        <family val="2"/>
      </rPr>
      <t xml:space="preserve">716</t>
    </r>
    <r>
      <rPr>
        <sz val="10"/>
        <rFont val="Noto Sans"/>
        <family val="2"/>
      </rPr>
      <t xml:space="preserve">单元</t>
    </r>
  </si>
  <si>
    <t xml:space="preserve">Room 716, Tower 3B, Excellence Century Center, Fuhua 3rd Rd, Futian District, Shenzhen</t>
  </si>
  <si>
    <t xml:space="preserve">GNET087</t>
  </si>
  <si>
    <t xml:space="preserve">Nanshan</t>
  </si>
  <si>
    <t xml:space="preserve">深圳卓正医疗海岸城儿科诊所</t>
  </si>
  <si>
    <t xml:space="preserve">4008220909
0755-21677955</t>
  </si>
  <si>
    <r>
      <rPr>
        <sz val="10"/>
        <rFont val="Noto Sans"/>
        <family val="2"/>
      </rPr>
      <t xml:space="preserve">深圳市南山区天利中央商务广场</t>
    </r>
    <r>
      <rPr>
        <sz val="10"/>
        <rFont val="Arial"/>
        <family val="2"/>
      </rPr>
      <t xml:space="preserve">C</t>
    </r>
    <r>
      <rPr>
        <sz val="10"/>
        <rFont val="Noto Sans"/>
        <family val="2"/>
      </rPr>
      <t xml:space="preserve">座</t>
    </r>
    <r>
      <rPr>
        <sz val="10"/>
        <rFont val="Arial"/>
        <family val="2"/>
      </rPr>
      <t xml:space="preserve">901</t>
    </r>
    <r>
      <rPr>
        <sz val="10"/>
        <rFont val="Noto Sans"/>
        <family val="2"/>
      </rPr>
      <t xml:space="preserve">单元</t>
    </r>
  </si>
  <si>
    <t xml:space="preserve">Room 901, Block C, Tiley Central Plaza, Haide 3rd Rd, Nanshan District, Shenzhen</t>
  </si>
  <si>
    <t xml:space="preserve">GNET356</t>
  </si>
  <si>
    <t xml:space="preserve">深圳卓正医疗海岸城儿童齿科及正畸中心</t>
  </si>
  <si>
    <t xml:space="preserve">Distinct HealthCare - Shenzhen Coastal City Pediatric Dental Clinic</t>
  </si>
  <si>
    <t xml:space="preserve">4008220909
0755-86636306</t>
  </si>
  <si>
    <r>
      <rPr>
        <sz val="10"/>
        <rFont val="Noto Sans"/>
        <family val="2"/>
      </rPr>
      <t xml:space="preserve">深圳市南山区天利中央商务广场</t>
    </r>
    <r>
      <rPr>
        <sz val="10"/>
        <rFont val="Arial"/>
        <family val="2"/>
      </rPr>
      <t xml:space="preserve">C</t>
    </r>
    <r>
      <rPr>
        <sz val="10"/>
        <rFont val="Noto Sans"/>
        <family val="2"/>
      </rPr>
      <t xml:space="preserve">座</t>
    </r>
    <r>
      <rPr>
        <sz val="10"/>
        <rFont val="Arial"/>
        <family val="2"/>
      </rPr>
      <t xml:space="preserve">903</t>
    </r>
    <r>
      <rPr>
        <sz val="10"/>
        <rFont val="Noto Sans"/>
        <family val="2"/>
      </rPr>
      <t xml:space="preserve">单元</t>
    </r>
  </si>
  <si>
    <t xml:space="preserve">Room 903, Block C, Tiley Central Plaza, Haide 3rd Rd, Nanshan District, Shenzhen</t>
  </si>
  <si>
    <t xml:space="preserve">中文，粤语</t>
  </si>
  <si>
    <t xml:space="preserve">Chinese,Cantonese,</t>
  </si>
  <si>
    <t xml:space="preserve">GNET088</t>
  </si>
  <si>
    <t xml:space="preserve">深圳卓正医疗蛇口诊所</t>
  </si>
  <si>
    <t xml:space="preserve">Distinct HealthCare - Shenzhen Shekou Medical Center</t>
  </si>
  <si>
    <t xml:space="preserve">4008220909
0755-86664776</t>
  </si>
  <si>
    <r>
      <rPr>
        <sz val="10"/>
        <rFont val="Noto Sans"/>
        <family val="2"/>
      </rPr>
      <t xml:space="preserve">深圳市南山区南海大道和工业四路交汇处万融大厦</t>
    </r>
    <r>
      <rPr>
        <sz val="10"/>
        <rFont val="Arial"/>
        <family val="2"/>
      </rPr>
      <t xml:space="preserve">A</t>
    </r>
    <r>
      <rPr>
        <sz val="10"/>
        <rFont val="Noto Sans"/>
        <family val="2"/>
      </rPr>
      <t xml:space="preserve">座</t>
    </r>
    <r>
      <rPr>
        <sz val="10"/>
        <rFont val="Arial"/>
        <family val="2"/>
      </rPr>
      <t xml:space="preserve">5B</t>
    </r>
    <r>
      <rPr>
        <sz val="10"/>
        <rFont val="Noto Sans"/>
        <family val="2"/>
      </rPr>
      <t xml:space="preserve">室</t>
    </r>
  </si>
  <si>
    <t xml:space="preserve">Room 5B,Tower A,Wanrong Building, Industrial 4th Road(close to Nanhai Road), Nanshan District, Shenzhen</t>
  </si>
  <si>
    <t xml:space="preserve">儿科、内科、妇科、皮肤科、眼科</t>
  </si>
  <si>
    <t xml:space="preserve">Paediatricis, Internal Medicine, Gynaecology, Dermatology, Ophthalmology</t>
  </si>
  <si>
    <t xml:space="preserve">GNET357</t>
  </si>
  <si>
    <t xml:space="preserve">深圳卓正医疗蛇口体检及日间手术中心</t>
  </si>
  <si>
    <t xml:space="preserve">Distinct HealthCare - Shenzhen Shekou Health Check-up &amp; Day Surgery Center</t>
  </si>
  <si>
    <t xml:space="preserve">4008220909
0755-26828205</t>
  </si>
  <si>
    <r>
      <rPr>
        <sz val="10"/>
        <rFont val="Noto Sans"/>
        <family val="2"/>
      </rPr>
      <t xml:space="preserve">深圳市南山区南海大道和工业四路交汇处万融大厦</t>
    </r>
    <r>
      <rPr>
        <sz val="10"/>
        <rFont val="Arial"/>
        <family val="2"/>
      </rPr>
      <t xml:space="preserve">A</t>
    </r>
    <r>
      <rPr>
        <sz val="10"/>
        <rFont val="Noto Sans"/>
        <family val="2"/>
      </rPr>
      <t xml:space="preserve">座</t>
    </r>
    <r>
      <rPr>
        <sz val="10"/>
        <rFont val="Arial"/>
        <family val="2"/>
      </rPr>
      <t xml:space="preserve">5C</t>
    </r>
    <r>
      <rPr>
        <sz val="10"/>
        <rFont val="Noto Sans"/>
        <family val="2"/>
      </rPr>
      <t xml:space="preserve">室</t>
    </r>
  </si>
  <si>
    <t xml:space="preserve">Room C, 5th Floor, Tower A, Wanrong Building, Gongye 4th Rd, Nanshan District, Shenzhen</t>
  </si>
  <si>
    <r>
      <rPr>
        <sz val="10"/>
        <rFont val="Noto Sans"/>
        <family val="2"/>
      </rPr>
      <t xml:space="preserve">周二至周六：</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30</t>
    </r>
  </si>
  <si>
    <r>
      <rPr>
        <sz val="10"/>
        <rFont val="Arial"/>
        <family val="2"/>
      </rPr>
      <t xml:space="preserve">Tue-Sat</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30</t>
    </r>
  </si>
  <si>
    <t xml:space="preserve">体检、外科</t>
  </si>
  <si>
    <t xml:space="preserve">Check-up, Surgery</t>
  </si>
  <si>
    <t xml:space="preserve">GNET358</t>
  </si>
  <si>
    <t xml:space="preserve">深圳卓正医疗蛇口儿童保健中心</t>
  </si>
  <si>
    <t xml:space="preserve">Distinct HealthCare - Shenzhen Shekou Well Child Center</t>
  </si>
  <si>
    <t xml:space="preserve">4008220909
0755-26816760</t>
  </si>
  <si>
    <r>
      <rPr>
        <sz val="10"/>
        <rFont val="Noto Sans"/>
        <family val="2"/>
      </rPr>
      <t xml:space="preserve">深圳市南山区南海大道和工业四路交汇处万融大厦</t>
    </r>
    <r>
      <rPr>
        <sz val="10"/>
        <rFont val="Arial"/>
        <family val="2"/>
      </rPr>
      <t xml:space="preserve">A</t>
    </r>
    <r>
      <rPr>
        <sz val="10"/>
        <rFont val="Noto Sans"/>
        <family val="2"/>
      </rPr>
      <t xml:space="preserve">座</t>
    </r>
    <r>
      <rPr>
        <sz val="10"/>
        <rFont val="Arial"/>
        <family val="2"/>
      </rPr>
      <t xml:space="preserve">5A</t>
    </r>
    <r>
      <rPr>
        <sz val="10"/>
        <rFont val="Noto Sans"/>
        <family val="2"/>
      </rPr>
      <t xml:space="preserve">室</t>
    </r>
  </si>
  <si>
    <t xml:space="preserve">Room A, 5th Floor, Tower A, Wanrong Building, Gongye 4th Rd, Nanshan District, Shenzhen</t>
  </si>
  <si>
    <t xml:space="preserve">GNET359</t>
  </si>
  <si>
    <t xml:space="preserve">罗湖区</t>
  </si>
  <si>
    <t xml:space="preserve">Luohu</t>
  </si>
  <si>
    <t xml:space="preserve">深圳卓正医疗地王医疗中心</t>
  </si>
  <si>
    <t xml:space="preserve">Distinct HealthCare - Shenzhen Diwang Medical Center</t>
  </si>
  <si>
    <t xml:space="preserve">4008220909
0755-22201852</t>
  </si>
  <si>
    <r>
      <rPr>
        <sz val="10"/>
        <rFont val="Noto Sans"/>
        <family val="2"/>
      </rPr>
      <t xml:space="preserve">深圳市罗湖区深南东路</t>
    </r>
    <r>
      <rPr>
        <sz val="10"/>
        <rFont val="Arial"/>
        <family val="2"/>
      </rPr>
      <t xml:space="preserve">5002</t>
    </r>
    <r>
      <rPr>
        <sz val="10"/>
        <rFont val="Noto Sans"/>
        <family val="2"/>
      </rPr>
      <t xml:space="preserve">号地王商业中心商业大楼北翼</t>
    </r>
    <r>
      <rPr>
        <sz val="10"/>
        <rFont val="Arial"/>
        <family val="2"/>
      </rPr>
      <t xml:space="preserve">G4</t>
    </r>
    <r>
      <rPr>
        <sz val="10"/>
        <rFont val="Noto Sans"/>
        <family val="2"/>
      </rPr>
      <t xml:space="preserve">层</t>
    </r>
  </si>
  <si>
    <t xml:space="preserve">G4(N),Office Tower,Diwang Commercial Center, No.5002 Shennan East Road, Luohu District, Shenzhen  </t>
  </si>
  <si>
    <t xml:space="preserve">GNET485</t>
  </si>
  <si>
    <t xml:space="preserve">宝安区</t>
  </si>
  <si>
    <t xml:space="preserve">Baoan</t>
  </si>
  <si>
    <t xml:space="preserve">深圳卓安门诊部前海医疗中心</t>
  </si>
  <si>
    <t xml:space="preserve">Distinct HealthCare - Qianhai Medical Center</t>
  </si>
  <si>
    <t xml:space="preserve">4008220909
0755-86618266</t>
  </si>
  <si>
    <r>
      <rPr>
        <sz val="10"/>
        <rFont val="Noto Sans"/>
        <family val="2"/>
      </rPr>
      <t xml:space="preserve">深圳市宝安区海秀路</t>
    </r>
    <r>
      <rPr>
        <sz val="10"/>
        <rFont val="Arial"/>
        <family val="2"/>
      </rPr>
      <t xml:space="preserve">19</t>
    </r>
    <r>
      <rPr>
        <sz val="10"/>
        <rFont val="Noto Sans"/>
        <family val="2"/>
      </rPr>
      <t xml:space="preserve">号国际西岸商务大厦</t>
    </r>
    <r>
      <rPr>
        <sz val="10"/>
        <rFont val="Arial"/>
        <family val="2"/>
      </rPr>
      <t xml:space="preserve">2201,2203</t>
    </r>
    <r>
      <rPr>
        <sz val="10"/>
        <rFont val="Noto Sans"/>
        <family val="2"/>
      </rPr>
      <t xml:space="preserve">单元</t>
    </r>
  </si>
  <si>
    <t xml:space="preserve">Room 2201,2203  International West Coast Commerical  Building, No.19 Haixiu Road, Baoan District, Shenzhen
 </t>
  </si>
  <si>
    <r>
      <rPr>
        <sz val="10"/>
        <rFont val="Noto Sans"/>
        <family val="2"/>
      </rPr>
      <t xml:space="preserve">周一</t>
    </r>
    <r>
      <rPr>
        <sz val="10"/>
        <rFont val="Arial"/>
        <family val="2"/>
      </rPr>
      <t xml:space="preserve">,</t>
    </r>
    <r>
      <rPr>
        <sz val="10"/>
        <rFont val="Noto Sans"/>
        <family val="2"/>
      </rPr>
      <t xml:space="preserve">周二，周四至周六：        </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30</t>
    </r>
  </si>
  <si>
    <t xml:space="preserve">GNET089</t>
  </si>
  <si>
    <t xml:space="preserve">深圳维世达胜凯门诊部</t>
  </si>
  <si>
    <t xml:space="preserve">Vista SK International Medical Center</t>
  </si>
  <si>
    <t xml:space="preserve">0755-36899688 </t>
  </si>
  <si>
    <r>
      <rPr>
        <sz val="10"/>
        <rFont val="Noto Sans"/>
        <family val="2"/>
      </rPr>
      <t xml:space="preserve">深圳市南山区学府路深圳软件产业基地</t>
    </r>
    <r>
      <rPr>
        <sz val="10"/>
        <rFont val="Arial"/>
        <family val="2"/>
      </rPr>
      <t xml:space="preserve">4</t>
    </r>
    <r>
      <rPr>
        <sz val="10"/>
        <rFont val="Noto Sans"/>
        <family val="2"/>
      </rPr>
      <t xml:space="preserve">栋</t>
    </r>
    <r>
      <rPr>
        <sz val="10"/>
        <rFont val="Arial"/>
        <family val="2"/>
      </rPr>
      <t xml:space="preserve">C</t>
    </r>
    <r>
      <rPr>
        <sz val="10"/>
        <rFont val="Noto Sans"/>
        <family val="2"/>
      </rPr>
      <t xml:space="preserve">座裙楼</t>
    </r>
    <r>
      <rPr>
        <sz val="10"/>
        <rFont val="Arial"/>
        <family val="2"/>
      </rPr>
      <t xml:space="preserve">415</t>
    </r>
  </si>
  <si>
    <t xml:space="preserve">Room 415,Lvl 4, Bldg 4C, Shenzhen Software Industry Base, Xuefu Rd, Nanshan District, Shenzhen</t>
  </si>
  <si>
    <r>
      <rPr>
        <sz val="10"/>
        <rFont val="Noto Sans"/>
        <family val="2"/>
      </rPr>
      <t xml:space="preserve">周一至周五：</t>
    </r>
    <r>
      <rPr>
        <sz val="10"/>
        <rFont val="Arial"/>
        <family val="2"/>
      </rPr>
      <t xml:space="preserve">9</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
</t>
    </r>
    <r>
      <rPr>
        <sz val="10"/>
        <rFont val="Noto Sans"/>
        <family val="2"/>
      </rPr>
      <t xml:space="preserve">周六：</t>
    </r>
    <r>
      <rPr>
        <sz val="10"/>
        <rFont val="Arial"/>
        <family val="2"/>
      </rPr>
      <t xml:space="preserve">9</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
</t>
    </r>
    <r>
      <rPr>
        <sz val="10"/>
        <rFont val="Noto Sans"/>
        <family val="2"/>
      </rPr>
      <t xml:space="preserve">周日：</t>
    </r>
    <r>
      <rPr>
        <sz val="10"/>
        <rFont val="Arial"/>
        <family val="2"/>
      </rPr>
      <t xml:space="preserve">9</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
</t>
    </r>
    <r>
      <rPr>
        <sz val="10"/>
        <rFont val="Noto Sans"/>
        <family val="2"/>
      </rPr>
      <t xml:space="preserve">节假日：</t>
    </r>
    <r>
      <rPr>
        <sz val="10"/>
        <rFont val="Arial"/>
        <family val="2"/>
      </rPr>
      <t xml:space="preserve">9</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
</t>
    </r>
    <r>
      <rPr>
        <sz val="10"/>
        <rFont val="Noto Sans"/>
        <family val="2"/>
      </rPr>
      <t xml:space="preserve">无</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Fri</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
Sat</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
Sun</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
Holiday</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
24hrs service is not available.</t>
    </r>
  </si>
  <si>
    <t xml:space="preserve">皮肤科、耳鼻喉科、脊柱外科、口腔科、中医、神经内科、内分泌</t>
  </si>
  <si>
    <t xml:space="preserve">Dermatology, E.N.T., Spine Surgery, Stomatology, TCM, Neurology, Endocrinology</t>
  </si>
  <si>
    <t xml:space="preserve">GNET523</t>
  </si>
  <si>
    <r>
      <rPr>
        <sz val="10"/>
        <rFont val="Noto Sans"/>
        <family val="2"/>
      </rPr>
      <t xml:space="preserve">综合医院</t>
    </r>
    <r>
      <rPr>
        <sz val="10"/>
        <rFont val="Arial"/>
        <family val="2"/>
      </rPr>
      <t xml:space="preserve">/</t>
    </r>
    <r>
      <rPr>
        <sz val="10"/>
        <rFont val="Noto Sans"/>
        <family val="2"/>
      </rPr>
      <t xml:space="preserve">诊所</t>
    </r>
    <r>
      <rPr>
        <sz val="10"/>
        <rFont val="Arial"/>
        <family val="2"/>
      </rPr>
      <t xml:space="preserve">/</t>
    </r>
    <r>
      <rPr>
        <sz val="10"/>
        <rFont val="Noto Sans"/>
        <family val="2"/>
      </rPr>
      <t xml:space="preserve">体检中心</t>
    </r>
  </si>
  <si>
    <t xml:space="preserve">General Hospital/Clinic/Check-up Center</t>
  </si>
  <si>
    <t xml:space="preserve">深圳云杉医疗综合门诊部</t>
  </si>
  <si>
    <t xml:space="preserve">Shenzhen Yunshan  Medical Clinic</t>
  </si>
  <si>
    <t xml:space="preserve">0755-83131515</t>
  </si>
  <si>
    <r>
      <rPr>
        <sz val="10"/>
        <rFont val="Noto Sans"/>
        <family val="2"/>
      </rPr>
      <t xml:space="preserve">深圳市福田区益田路</t>
    </r>
    <r>
      <rPr>
        <sz val="10"/>
        <rFont val="Arial"/>
        <family val="2"/>
      </rPr>
      <t xml:space="preserve">6001</t>
    </r>
    <r>
      <rPr>
        <sz val="10"/>
        <rFont val="Noto Sans"/>
        <family val="2"/>
      </rPr>
      <t xml:space="preserve">号太平金融大厦</t>
    </r>
    <r>
      <rPr>
        <sz val="10"/>
        <rFont val="Arial"/>
        <family val="2"/>
      </rPr>
      <t xml:space="preserve">4</t>
    </r>
    <r>
      <rPr>
        <sz val="10"/>
        <rFont val="Noto Sans"/>
        <family val="2"/>
      </rPr>
      <t xml:space="preserve">层</t>
    </r>
    <r>
      <rPr>
        <sz val="10"/>
        <rFont val="Arial"/>
        <family val="2"/>
      </rPr>
      <t xml:space="preserve">4F</t>
    </r>
  </si>
  <si>
    <t xml:space="preserve">Taiping Finance Tower,No.6001 Yitian Road, Futian District,Shenzhen,P.R China</t>
  </si>
  <si>
    <r>
      <rPr>
        <sz val="10"/>
        <rFont val="Noto Sans"/>
        <family val="2"/>
      </rPr>
      <t xml:space="preserve">周一至周日：</t>
    </r>
    <r>
      <rPr>
        <sz val="10"/>
        <rFont val="Arial"/>
        <family val="2"/>
      </rPr>
      <t xml:space="preserve">8.00am -5.00pm</t>
    </r>
  </si>
  <si>
    <t xml:space="preserve">Mon-Sun: 8:00am -5.00pm</t>
  </si>
  <si>
    <r>
      <rPr>
        <sz val="10"/>
        <rFont val="Noto Sans"/>
        <family val="2"/>
      </rPr>
      <t xml:space="preserve">体检</t>
    </r>
    <r>
      <rPr>
        <sz val="10"/>
        <rFont val="Arial"/>
        <family val="2"/>
      </rPr>
      <t xml:space="preserve">,</t>
    </r>
    <r>
      <rPr>
        <sz val="10"/>
        <rFont val="Noto Sans"/>
        <family val="2"/>
      </rPr>
      <t xml:space="preserve">消化内镜科，运动康复科，儿科</t>
    </r>
  </si>
  <si>
    <r>
      <rPr>
        <sz val="10"/>
        <rFont val="Arial"/>
        <family val="2"/>
      </rPr>
      <t xml:space="preserve">Check-up</t>
    </r>
    <r>
      <rPr>
        <sz val="10"/>
        <rFont val="Noto Sans"/>
        <family val="2"/>
      </rPr>
      <t xml:space="preserve">，</t>
    </r>
    <r>
      <rPr>
        <sz val="10"/>
        <rFont val="Arial"/>
        <family val="2"/>
      </rPr>
      <t xml:space="preserve">Digestive Endoscopy Centre</t>
    </r>
    <r>
      <rPr>
        <sz val="10"/>
        <rFont val="Noto Sans"/>
        <family val="2"/>
      </rPr>
      <t xml:space="preserve">，</t>
    </r>
    <r>
      <rPr>
        <sz val="10"/>
        <rFont val="Arial"/>
        <family val="2"/>
      </rPr>
      <t xml:space="preserve">Sports Medicine and Rehabilitation Centre</t>
    </r>
    <r>
      <rPr>
        <sz val="10"/>
        <rFont val="Noto Sans"/>
        <family val="2"/>
      </rPr>
      <t xml:space="preserve">，</t>
    </r>
    <r>
      <rPr>
        <sz val="10"/>
        <rFont val="Arial"/>
        <family val="2"/>
      </rPr>
      <t xml:space="preserve">Paediatricis</t>
    </r>
  </si>
  <si>
    <t xml:space="preserve">GNET133</t>
  </si>
  <si>
    <t xml:space="preserve">正安医馆深圳福田店</t>
  </si>
  <si>
    <t xml:space="preserve">Shenzhen Z'an Futian TCM Clinic</t>
  </si>
  <si>
    <t xml:space="preserve">0755-25883388
18028780161</t>
  </si>
  <si>
    <r>
      <rPr>
        <sz val="10"/>
        <rFont val="Noto Sans"/>
        <family val="2"/>
      </rPr>
      <t xml:space="preserve">深圳市福田区红荔路深圳书城中心城南区</t>
    </r>
    <r>
      <rPr>
        <sz val="10"/>
        <rFont val="Arial"/>
        <family val="2"/>
      </rPr>
      <t xml:space="preserve">S16</t>
    </r>
  </si>
  <si>
    <t xml:space="preserve">S16 South Wing Shenzhen Bookstore Center, Hongli Road, Futian District,Shenzhen</t>
  </si>
  <si>
    <r>
      <rPr>
        <sz val="10"/>
        <rFont val="Noto Sans"/>
        <family val="2"/>
      </rPr>
      <t xml:space="preserve">周一至周五：</t>
    </r>
    <r>
      <rPr>
        <sz val="10"/>
        <rFont val="Arial"/>
        <family val="2"/>
      </rPr>
      <t xml:space="preserve">10</t>
    </r>
    <r>
      <rPr>
        <sz val="10"/>
        <rFont val="Noto Sans"/>
        <family val="2"/>
      </rPr>
      <t xml:space="preserve">：</t>
    </r>
    <r>
      <rPr>
        <sz val="10"/>
        <rFont val="Arial"/>
        <family val="2"/>
      </rPr>
      <t xml:space="preserve">00-19</t>
    </r>
    <r>
      <rPr>
        <sz val="10"/>
        <rFont val="Noto Sans"/>
        <family val="2"/>
      </rPr>
      <t xml:space="preserve">：</t>
    </r>
    <r>
      <rPr>
        <sz val="10"/>
        <rFont val="Arial"/>
        <family val="2"/>
      </rPr>
      <t xml:space="preserve">00
</t>
    </r>
    <r>
      <rPr>
        <sz val="10"/>
        <rFont val="Noto Sans"/>
        <family val="2"/>
      </rPr>
      <t xml:space="preserve">周六</t>
    </r>
    <r>
      <rPr>
        <sz val="10"/>
        <rFont val="Arial"/>
        <family val="2"/>
      </rPr>
      <t xml:space="preserve">:</t>
    </r>
    <r>
      <rPr>
        <sz val="10"/>
        <rFont val="Noto Sans"/>
        <family val="2"/>
      </rPr>
      <t xml:space="preserve">：</t>
    </r>
    <r>
      <rPr>
        <sz val="10"/>
        <rFont val="Arial"/>
        <family val="2"/>
      </rPr>
      <t xml:space="preserve">10</t>
    </r>
    <r>
      <rPr>
        <sz val="10"/>
        <rFont val="Noto Sans"/>
        <family val="2"/>
      </rPr>
      <t xml:space="preserve">：</t>
    </r>
    <r>
      <rPr>
        <sz val="10"/>
        <rFont val="Arial"/>
        <family val="2"/>
      </rPr>
      <t xml:space="preserve">00-19</t>
    </r>
    <r>
      <rPr>
        <sz val="10"/>
        <rFont val="Noto Sans"/>
        <family val="2"/>
      </rPr>
      <t xml:space="preserve">：</t>
    </r>
    <r>
      <rPr>
        <sz val="10"/>
        <rFont val="Arial"/>
        <family val="2"/>
      </rPr>
      <t xml:space="preserve">00
</t>
    </r>
    <r>
      <rPr>
        <sz val="10"/>
        <rFont val="Noto Sans"/>
        <family val="2"/>
      </rPr>
      <t xml:space="preserve">周日：</t>
    </r>
    <r>
      <rPr>
        <sz val="10"/>
        <rFont val="Arial"/>
        <family val="2"/>
      </rPr>
      <t xml:space="preserve">10</t>
    </r>
    <r>
      <rPr>
        <sz val="10"/>
        <rFont val="Noto Sans"/>
        <family val="2"/>
      </rPr>
      <t xml:space="preserve">：</t>
    </r>
    <r>
      <rPr>
        <sz val="10"/>
        <rFont val="Arial"/>
        <family val="2"/>
      </rPr>
      <t xml:space="preserve">00-19</t>
    </r>
    <r>
      <rPr>
        <sz val="10"/>
        <rFont val="Noto Sans"/>
        <family val="2"/>
      </rPr>
      <t xml:space="preserve">：</t>
    </r>
    <r>
      <rPr>
        <sz val="10"/>
        <rFont val="Arial"/>
        <family val="2"/>
      </rPr>
      <t xml:space="preserve">00
</t>
    </r>
    <r>
      <rPr>
        <sz val="10"/>
        <rFont val="Noto Sans"/>
        <family val="2"/>
      </rPr>
      <t xml:space="preserve">节假日：无
</t>
    </r>
    <r>
      <rPr>
        <sz val="10"/>
        <rFont val="Arial"/>
        <family val="2"/>
      </rPr>
      <t xml:space="preserve">(</t>
    </r>
    <r>
      <rPr>
        <sz val="10"/>
        <rFont val="Noto Sans"/>
        <family val="2"/>
      </rPr>
      <t xml:space="preserve">无</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Fri</t>
    </r>
    <r>
      <rPr>
        <sz val="10"/>
        <rFont val="Noto Sans"/>
        <family val="2"/>
      </rPr>
      <t xml:space="preserve">：</t>
    </r>
    <r>
      <rPr>
        <sz val="10"/>
        <rFont val="Arial"/>
        <family val="2"/>
      </rPr>
      <t xml:space="preserve">10</t>
    </r>
    <r>
      <rPr>
        <sz val="10"/>
        <rFont val="Noto Sans"/>
        <family val="2"/>
      </rPr>
      <t xml:space="preserve">：</t>
    </r>
    <r>
      <rPr>
        <sz val="10"/>
        <rFont val="Arial"/>
        <family val="2"/>
      </rPr>
      <t xml:space="preserve">00-19</t>
    </r>
    <r>
      <rPr>
        <sz val="10"/>
        <rFont val="Noto Sans"/>
        <family val="2"/>
      </rPr>
      <t xml:space="preserve">：</t>
    </r>
    <r>
      <rPr>
        <sz val="10"/>
        <rFont val="Arial"/>
        <family val="2"/>
      </rPr>
      <t xml:space="preserve">00
Sat:</t>
    </r>
    <r>
      <rPr>
        <sz val="10"/>
        <rFont val="Noto Sans"/>
        <family val="2"/>
      </rPr>
      <t xml:space="preserve">：</t>
    </r>
    <r>
      <rPr>
        <sz val="10"/>
        <rFont val="Arial"/>
        <family val="2"/>
      </rPr>
      <t xml:space="preserve">10</t>
    </r>
    <r>
      <rPr>
        <sz val="10"/>
        <rFont val="Noto Sans"/>
        <family val="2"/>
      </rPr>
      <t xml:space="preserve">：</t>
    </r>
    <r>
      <rPr>
        <sz val="10"/>
        <rFont val="Arial"/>
        <family val="2"/>
      </rPr>
      <t xml:space="preserve">00-19</t>
    </r>
    <r>
      <rPr>
        <sz val="10"/>
        <rFont val="Noto Sans"/>
        <family val="2"/>
      </rPr>
      <t xml:space="preserve">：</t>
    </r>
    <r>
      <rPr>
        <sz val="10"/>
        <rFont val="Arial"/>
        <family val="2"/>
      </rPr>
      <t xml:space="preserve">00
Sun</t>
    </r>
    <r>
      <rPr>
        <sz val="10"/>
        <rFont val="Noto Sans"/>
        <family val="2"/>
      </rPr>
      <t xml:space="preserve">：</t>
    </r>
    <r>
      <rPr>
        <sz val="10"/>
        <rFont val="Arial"/>
        <family val="2"/>
      </rPr>
      <t xml:space="preserve">10</t>
    </r>
    <r>
      <rPr>
        <sz val="10"/>
        <rFont val="Noto Sans"/>
        <family val="2"/>
      </rPr>
      <t xml:space="preserve">：</t>
    </r>
    <r>
      <rPr>
        <sz val="10"/>
        <rFont val="Arial"/>
        <family val="2"/>
      </rPr>
      <t xml:space="preserve">00-19</t>
    </r>
    <r>
      <rPr>
        <sz val="10"/>
        <rFont val="Noto Sans"/>
        <family val="2"/>
      </rPr>
      <t xml:space="preserve">：</t>
    </r>
    <r>
      <rPr>
        <sz val="10"/>
        <rFont val="Arial"/>
        <family val="2"/>
      </rPr>
      <t xml:space="preserve">00
Holiday</t>
    </r>
    <r>
      <rPr>
        <sz val="10"/>
        <rFont val="Noto Sans"/>
        <family val="2"/>
      </rPr>
      <t xml:space="preserve">：</t>
    </r>
    <r>
      <rPr>
        <sz val="10"/>
        <rFont val="Arial"/>
        <family val="2"/>
      </rPr>
      <t xml:space="preserve">Closed
(24hrs service is not available.)</t>
    </r>
  </si>
  <si>
    <t xml:space="preserve">GNET090</t>
  </si>
  <si>
    <t xml:space="preserve">深圳和美妇儿科医院</t>
  </si>
  <si>
    <t xml:space="preserve">Shenzhen HarMoniCare Women and Children's Hospital </t>
  </si>
  <si>
    <t xml:space="preserve">0755-33391333</t>
  </si>
  <si>
    <r>
      <rPr>
        <sz val="10"/>
        <rFont val="Noto Sans"/>
        <family val="2"/>
      </rPr>
      <t xml:space="preserve">深圳市南山区深南路</t>
    </r>
    <r>
      <rPr>
        <sz val="10"/>
        <rFont val="Arial"/>
        <family val="2"/>
      </rPr>
      <t xml:space="preserve">12018</t>
    </r>
    <r>
      <rPr>
        <sz val="10"/>
        <rFont val="Noto Sans"/>
        <family val="2"/>
      </rPr>
      <t xml:space="preserve">号</t>
    </r>
  </si>
  <si>
    <t xml:space="preserve">12018 Shennan Road, Nanshan District, Shenzhen</t>
  </si>
  <si>
    <r>
      <rPr>
        <sz val="10"/>
        <rFont val="Noto Sans"/>
        <family val="2"/>
      </rPr>
      <t xml:space="preserve">周一至周五：</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30
</t>
    </r>
    <r>
      <rPr>
        <sz val="10"/>
        <rFont val="Noto Sans"/>
        <family val="2"/>
      </rPr>
      <t xml:space="preserve">周六：</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30
</t>
    </r>
    <r>
      <rPr>
        <sz val="10"/>
        <rFont val="Noto Sans"/>
        <family val="2"/>
      </rPr>
      <t xml:space="preserve">周日：</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30
</t>
    </r>
    <r>
      <rPr>
        <sz val="10"/>
        <rFont val="Noto Sans"/>
        <family val="2"/>
      </rPr>
      <t xml:space="preserve">节假日：</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30
</t>
    </r>
    <r>
      <rPr>
        <sz val="10"/>
        <rFont val="Noto Sans"/>
        <family val="2"/>
      </rPr>
      <t xml:space="preserve">提供</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Fri</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30
Sat</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30
Sun</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30
Holiday</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30
24hrs service is available.</t>
    </r>
  </si>
  <si>
    <t xml:space="preserve">妇科、产科、儿科、内科、中医科、乳腺外科、皮肤科、口腔科</t>
  </si>
  <si>
    <r>
      <rPr>
        <sz val="10"/>
        <rFont val="Arial"/>
        <family val="2"/>
      </rPr>
      <t xml:space="preserve">Gynaecology</t>
    </r>
    <r>
      <rPr>
        <sz val="10"/>
        <rFont val="Noto Sans"/>
        <family val="2"/>
      </rPr>
      <t xml:space="preserve">、</t>
    </r>
    <r>
      <rPr>
        <sz val="10"/>
        <rFont val="Arial"/>
        <family val="2"/>
      </rPr>
      <t xml:space="preserve">Obstetrics</t>
    </r>
    <r>
      <rPr>
        <sz val="10"/>
        <rFont val="Noto Sans"/>
        <family val="2"/>
      </rPr>
      <t xml:space="preserve">、</t>
    </r>
    <r>
      <rPr>
        <sz val="10"/>
        <rFont val="Arial"/>
        <family val="2"/>
      </rPr>
      <t xml:space="preserve">paediatric</t>
    </r>
    <r>
      <rPr>
        <sz val="10"/>
        <rFont val="Noto Sans"/>
        <family val="2"/>
      </rPr>
      <t xml:space="preserve">、</t>
    </r>
    <r>
      <rPr>
        <sz val="10"/>
        <rFont val="Arial"/>
        <family val="2"/>
      </rPr>
      <t xml:space="preserve">Internal Medicine</t>
    </r>
    <r>
      <rPr>
        <sz val="10"/>
        <rFont val="Noto Sans"/>
        <family val="2"/>
      </rPr>
      <t xml:space="preserve">、</t>
    </r>
    <r>
      <rPr>
        <sz val="10"/>
        <rFont val="Arial"/>
        <family val="2"/>
      </rPr>
      <t xml:space="preserve">traditional Chinese Medicine department</t>
    </r>
    <r>
      <rPr>
        <sz val="10"/>
        <rFont val="Noto Sans"/>
        <family val="2"/>
      </rPr>
      <t xml:space="preserve">、</t>
    </r>
    <r>
      <rPr>
        <sz val="10"/>
        <rFont val="Arial"/>
        <family val="2"/>
      </rPr>
      <t xml:space="preserve">breast surgery clinic</t>
    </r>
    <r>
      <rPr>
        <sz val="10"/>
        <rFont val="Noto Sans"/>
        <family val="2"/>
      </rPr>
      <t xml:space="preserve">、</t>
    </r>
    <r>
      <rPr>
        <sz val="10"/>
        <rFont val="Arial"/>
        <family val="2"/>
      </rPr>
      <t xml:space="preserve">Dermatology and Department of stomatology</t>
    </r>
  </si>
  <si>
    <t xml:space="preserve">中文，粤语，英语，日语，韩语</t>
  </si>
  <si>
    <t xml:space="preserve">Chinese,Cantonese,English,Japanese,Korean</t>
  </si>
  <si>
    <t xml:space="preserve">GNET091</t>
  </si>
  <si>
    <t xml:space="preserve">深圳远东妇儿科医院</t>
  </si>
  <si>
    <t xml:space="preserve">Shenzhen Far-East Women &amp; Children Hospital</t>
  </si>
  <si>
    <r>
      <rPr>
        <sz val="10"/>
        <rFont val="Arial"/>
        <family val="2"/>
      </rPr>
      <t xml:space="preserve">0755-82613384
15889733996 (24</t>
    </r>
    <r>
      <rPr>
        <sz val="10"/>
        <rFont val="Noto Sans"/>
        <family val="2"/>
      </rPr>
      <t xml:space="preserve">小时</t>
    </r>
    <r>
      <rPr>
        <sz val="10"/>
        <rFont val="Arial"/>
        <family val="2"/>
      </rPr>
      <t xml:space="preserve">)</t>
    </r>
  </si>
  <si>
    <t xml:space="preserve">0755-82613384
15889733996 (24 hours)</t>
  </si>
  <si>
    <r>
      <rPr>
        <sz val="10"/>
        <rFont val="Noto Sans"/>
        <family val="2"/>
      </rPr>
      <t xml:space="preserve">广东省罗湖区深南东路</t>
    </r>
    <r>
      <rPr>
        <sz val="10"/>
        <rFont val="Arial"/>
        <family val="2"/>
      </rPr>
      <t xml:space="preserve">2097</t>
    </r>
    <r>
      <rPr>
        <sz val="10"/>
        <rFont val="Noto Sans"/>
        <family val="2"/>
      </rPr>
      <t xml:space="preserve">号</t>
    </r>
  </si>
  <si>
    <t xml:space="preserve">2097 East Shennan Road, Luohu District, Shenzhen</t>
  </si>
  <si>
    <r>
      <rPr>
        <sz val="10"/>
        <rFont val="Noto Sans"/>
        <family val="2"/>
      </rPr>
      <t xml:space="preserve">周一至周五：</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30
</t>
    </r>
    <r>
      <rPr>
        <sz val="10"/>
        <rFont val="Noto Sans"/>
        <family val="2"/>
      </rPr>
      <t xml:space="preserve">周六：</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30
</t>
    </r>
    <r>
      <rPr>
        <sz val="10"/>
        <rFont val="Noto Sans"/>
        <family val="2"/>
      </rPr>
      <t xml:space="preserve">周日：</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30
</t>
    </r>
    <r>
      <rPr>
        <sz val="10"/>
        <rFont val="Noto Sans"/>
        <family val="2"/>
      </rPr>
      <t xml:space="preserve">节假日：无
提供</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Fri</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30
Sat</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30
Sun</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30
Holiday</t>
    </r>
    <r>
      <rPr>
        <sz val="10"/>
        <rFont val="Noto Sans"/>
        <family val="2"/>
      </rPr>
      <t xml:space="preserve">：</t>
    </r>
    <r>
      <rPr>
        <sz val="10"/>
        <rFont val="Arial"/>
        <family val="2"/>
      </rPr>
      <t xml:space="preserve">Closed
24hrs service is available.</t>
    </r>
  </si>
  <si>
    <t xml:space="preserve">GNET146</t>
  </si>
  <si>
    <t xml:space="preserve">深圳美中宜和妇儿科医院</t>
  </si>
  <si>
    <t xml:space="preserve">Shenzhen Amcare Women's &amp; Children's Hospital</t>
  </si>
  <si>
    <r>
      <rPr>
        <sz val="10"/>
        <rFont val="Noto Sans"/>
        <family val="2"/>
      </rPr>
      <t xml:space="preserve">深圳市南山区南新路</t>
    </r>
    <r>
      <rPr>
        <sz val="10"/>
        <rFont val="Arial"/>
        <family val="2"/>
      </rPr>
      <t xml:space="preserve">2059</t>
    </r>
    <r>
      <rPr>
        <sz val="10"/>
        <rFont val="Noto Sans"/>
        <family val="2"/>
      </rPr>
      <t xml:space="preserve">号</t>
    </r>
  </si>
  <si>
    <t xml:space="preserve">2059 Nanxin Road,Nanshan District,Shenzhen</t>
  </si>
  <si>
    <r>
      <rPr>
        <sz val="10"/>
        <rFont val="Noto Sans"/>
        <family val="2"/>
      </rPr>
      <t xml:space="preserve">周一至周五：</t>
    </r>
    <r>
      <rPr>
        <sz val="10"/>
        <rFont val="Arial"/>
        <family val="2"/>
      </rPr>
      <t xml:space="preserve">8</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30
</t>
    </r>
    <r>
      <rPr>
        <sz val="10"/>
        <rFont val="Noto Sans"/>
        <family val="2"/>
      </rPr>
      <t xml:space="preserve">周六：无
周日：无
节假日：无
无</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Fri</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30
Sat</t>
    </r>
    <r>
      <rPr>
        <sz val="10"/>
        <rFont val="Noto Sans"/>
        <family val="2"/>
      </rPr>
      <t xml:space="preserve">：</t>
    </r>
    <r>
      <rPr>
        <sz val="10"/>
        <rFont val="Arial"/>
        <family val="2"/>
      </rPr>
      <t xml:space="preserve">Closed
Sun</t>
    </r>
    <r>
      <rPr>
        <sz val="10"/>
        <rFont val="Noto Sans"/>
        <family val="2"/>
      </rPr>
      <t xml:space="preserve">：</t>
    </r>
    <r>
      <rPr>
        <sz val="10"/>
        <rFont val="Arial"/>
        <family val="2"/>
      </rPr>
      <t xml:space="preserve">Closed
Holiday</t>
    </r>
    <r>
      <rPr>
        <sz val="10"/>
        <rFont val="Noto Sans"/>
        <family val="2"/>
      </rPr>
      <t xml:space="preserve">：</t>
    </r>
    <r>
      <rPr>
        <sz val="10"/>
        <rFont val="Arial"/>
        <family val="2"/>
      </rPr>
      <t xml:space="preserve">Closed
24hrs service is not available.</t>
    </r>
  </si>
  <si>
    <t xml:space="preserve">GNET625</t>
  </si>
  <si>
    <t xml:space="preserve">深圳唯尔诺门诊部</t>
  </si>
  <si>
    <t xml:space="preserve">Wellem -Shenzhen Coastal City Clinic</t>
  </si>
  <si>
    <t xml:space="preserve">0755-86570695</t>
  </si>
  <si>
    <r>
      <rPr>
        <sz val="10"/>
        <rFont val="Noto Sans"/>
        <family val="2"/>
      </rPr>
      <t xml:space="preserve">深圳市南山区海德三路</t>
    </r>
    <r>
      <rPr>
        <sz val="10"/>
        <rFont val="Arial"/>
        <family val="2"/>
      </rPr>
      <t xml:space="preserve">199</t>
    </r>
    <r>
      <rPr>
        <sz val="10"/>
        <rFont val="Noto Sans"/>
        <family val="2"/>
      </rPr>
      <t xml:space="preserve">号天利商务广场</t>
    </r>
    <r>
      <rPr>
        <sz val="10"/>
        <rFont val="Arial"/>
        <family val="2"/>
      </rPr>
      <t xml:space="preserve">A</t>
    </r>
    <r>
      <rPr>
        <sz val="10"/>
        <rFont val="Noto Sans"/>
        <family val="2"/>
      </rPr>
      <t xml:space="preserve">座</t>
    </r>
    <r>
      <rPr>
        <sz val="10"/>
        <rFont val="Arial"/>
        <family val="2"/>
      </rPr>
      <t xml:space="preserve">2001</t>
    </r>
    <r>
      <rPr>
        <sz val="10"/>
        <rFont val="Noto Sans"/>
        <family val="2"/>
      </rPr>
      <t xml:space="preserve">室</t>
    </r>
  </si>
  <si>
    <t xml:space="preserve">Room 2001, Building A, Tiley Central Plaza, No.3 Haide Road, Nanshan District, Shenzhen</t>
  </si>
  <si>
    <t xml:space="preserve">GNET626</t>
  </si>
  <si>
    <t xml:space="preserve">深圳唯双门诊部</t>
  </si>
  <si>
    <t xml:space="preserve">Wellem -Shenzhen Baoan Clinic</t>
  </si>
  <si>
    <t xml:space="preserve">0755-27210855</t>
  </si>
  <si>
    <r>
      <rPr>
        <sz val="10"/>
        <rFont val="Noto Sans"/>
        <family val="2"/>
      </rPr>
      <t xml:space="preserve">深圳市宝安区新安街道熙龙湾花园商业办公楼（国际西岸商务大厦）</t>
    </r>
    <r>
      <rPr>
        <sz val="10"/>
        <rFont val="Arial"/>
        <family val="2"/>
      </rPr>
      <t xml:space="preserve">101B</t>
    </r>
  </si>
  <si>
    <t xml:space="preserve">Room 101, Business Building, Xilongwan Garden, Xin An street, Bao An District, Shenzhen</t>
  </si>
  <si>
    <t xml:space="preserve">GNET034</t>
  </si>
  <si>
    <t xml:space="preserve">爱康国宾深圳南山分院</t>
  </si>
  <si>
    <t xml:space="preserve">Shenzhen IKang-Nanshan Branch</t>
  </si>
  <si>
    <t xml:space="preserve">4008180120
0755-86039298</t>
  </si>
  <si>
    <r>
      <rPr>
        <sz val="10"/>
        <rFont val="Noto Sans"/>
        <family val="2"/>
      </rPr>
      <t xml:space="preserve">深圳南山区东滨路汇滨广场二期裙楼</t>
    </r>
    <r>
      <rPr>
        <sz val="10"/>
        <rFont val="Arial"/>
        <family val="2"/>
      </rPr>
      <t xml:space="preserve">1-3</t>
    </r>
    <r>
      <rPr>
        <sz val="10"/>
        <rFont val="Noto Sans"/>
        <family val="2"/>
      </rPr>
      <t xml:space="preserve">层</t>
    </r>
  </si>
  <si>
    <t xml:space="preserve">1-3F Hubing Square, Second Phase, Dongbin Road, Nanshan District, Shenzhen </t>
  </si>
  <si>
    <r>
      <rPr>
        <sz val="10"/>
        <rFont val="Noto Sans"/>
        <family val="2"/>
      </rPr>
      <t xml:space="preserve">周二至周日：</t>
    </r>
    <r>
      <rPr>
        <sz val="10"/>
        <rFont val="Arial"/>
        <family val="2"/>
      </rPr>
      <t xml:space="preserve">8:00-12:00</t>
    </r>
  </si>
  <si>
    <r>
      <rPr>
        <sz val="10"/>
        <rFont val="Arial"/>
        <family val="2"/>
      </rPr>
      <t xml:space="preserve">Tue-Sun</t>
    </r>
    <r>
      <rPr>
        <sz val="10"/>
        <rFont val="Noto Sans"/>
        <family val="2"/>
      </rPr>
      <t xml:space="preserve">：</t>
    </r>
    <r>
      <rPr>
        <sz val="10"/>
        <rFont val="Arial"/>
        <family val="2"/>
      </rPr>
      <t xml:space="preserve">8:00-12:00</t>
    </r>
  </si>
  <si>
    <t xml:space="preserve">GNET257</t>
  </si>
  <si>
    <t xml:space="preserve">爱康国宾深圳罗湖分院</t>
  </si>
  <si>
    <t xml:space="preserve">Shenzhen IKang-Luohu Branch</t>
  </si>
  <si>
    <t xml:space="preserve">4008180120
0755-22232019</t>
  </si>
  <si>
    <r>
      <rPr>
        <sz val="10"/>
        <rFont val="Noto Sans"/>
        <family val="2"/>
      </rPr>
      <t xml:space="preserve">深圳市罗湖区宝安南路</t>
    </r>
    <r>
      <rPr>
        <sz val="10"/>
        <rFont val="Arial"/>
        <family val="2"/>
      </rPr>
      <t xml:space="preserve">3044</t>
    </r>
    <r>
      <rPr>
        <sz val="10"/>
        <rFont val="Noto Sans"/>
        <family val="2"/>
      </rPr>
      <t xml:space="preserve">号天地大厦</t>
    </r>
    <r>
      <rPr>
        <sz val="10"/>
        <rFont val="Arial"/>
        <family val="2"/>
      </rPr>
      <t xml:space="preserve">1</t>
    </r>
    <r>
      <rPr>
        <sz val="10"/>
        <rFont val="Noto Sans"/>
        <family val="2"/>
      </rPr>
      <t xml:space="preserve">、</t>
    </r>
    <r>
      <rPr>
        <sz val="10"/>
        <rFont val="Arial"/>
        <family val="2"/>
      </rPr>
      <t xml:space="preserve">3</t>
    </r>
    <r>
      <rPr>
        <sz val="10"/>
        <rFont val="Noto Sans"/>
        <family val="2"/>
      </rPr>
      <t xml:space="preserve">层</t>
    </r>
  </si>
  <si>
    <t xml:space="preserve">1/3F Tiandi Building, 3044 Bao'an South Rd, Luohu District, Shenzhen</t>
  </si>
  <si>
    <t xml:space="preserve">GNET172</t>
  </si>
  <si>
    <t xml:space="preserve">深圳瑞尔地王诊所</t>
  </si>
  <si>
    <t xml:space="preserve">Shenzhen ARRAIL Dental Clinic-Di Wang Clinic</t>
  </si>
  <si>
    <r>
      <rPr>
        <sz val="10"/>
        <rFont val="Noto Sans"/>
        <family val="2"/>
      </rPr>
      <t xml:space="preserve">深圳市罗湖区深南东路</t>
    </r>
    <r>
      <rPr>
        <sz val="10"/>
        <rFont val="Arial"/>
        <family val="2"/>
      </rPr>
      <t xml:space="preserve">5002</t>
    </r>
    <r>
      <rPr>
        <sz val="10"/>
        <rFont val="Noto Sans"/>
        <family val="2"/>
      </rPr>
      <t xml:space="preserve">号信兴广场地王商业中心</t>
    </r>
    <r>
      <rPr>
        <sz val="10"/>
        <rFont val="Arial"/>
        <family val="2"/>
      </rPr>
      <t xml:space="preserve">G3&amp;G4</t>
    </r>
    <r>
      <rPr>
        <sz val="10"/>
        <rFont val="Noto Sans"/>
        <family val="2"/>
      </rPr>
      <t xml:space="preserve">层</t>
    </r>
    <r>
      <rPr>
        <sz val="10"/>
        <rFont val="Arial"/>
        <family val="2"/>
      </rPr>
      <t xml:space="preserve">2</t>
    </r>
    <r>
      <rPr>
        <sz val="10"/>
        <rFont val="Noto Sans"/>
        <family val="2"/>
      </rPr>
      <t xml:space="preserve">单元</t>
    </r>
  </si>
  <si>
    <t xml:space="preserve">Unit 2, G3&amp;G4/F, Xin Xing Square, Di Wang Commercial Center, 5002 Shen Nan East Road, Luohu District,Shenzhen</t>
  </si>
  <si>
    <t xml:space="preserve">GNET173</t>
  </si>
  <si>
    <t xml:space="preserve">深圳瑞尔诺德诊所</t>
  </si>
  <si>
    <t xml:space="preserve">Shenzhen ARRAIL Dental Clinic-Noble Clinic</t>
  </si>
  <si>
    <r>
      <rPr>
        <sz val="10"/>
        <rFont val="Noto Sans"/>
        <family val="2"/>
      </rPr>
      <t xml:space="preserve">深圳市福田区福中三路</t>
    </r>
    <r>
      <rPr>
        <sz val="10"/>
        <rFont val="Arial"/>
        <family val="2"/>
      </rPr>
      <t xml:space="preserve">1006</t>
    </r>
    <r>
      <rPr>
        <sz val="10"/>
        <rFont val="Noto Sans"/>
        <family val="2"/>
      </rPr>
      <t xml:space="preserve">号诺德金融中心</t>
    </r>
    <r>
      <rPr>
        <sz val="10"/>
        <rFont val="Arial"/>
        <family val="2"/>
      </rPr>
      <t xml:space="preserve">2</t>
    </r>
    <r>
      <rPr>
        <sz val="10"/>
        <rFont val="Noto Sans"/>
        <family val="2"/>
      </rPr>
      <t xml:space="preserve">层</t>
    </r>
    <r>
      <rPr>
        <sz val="10"/>
        <rFont val="Arial"/>
        <family val="2"/>
      </rPr>
      <t xml:space="preserve">A</t>
    </r>
    <r>
      <rPr>
        <sz val="10"/>
        <rFont val="Noto Sans"/>
        <family val="2"/>
      </rPr>
      <t xml:space="preserve">单元</t>
    </r>
  </si>
  <si>
    <t xml:space="preserve">Room A, 2F Noble Centre No.1006, 3rd Fuzhong Road, Futian District ,Shenzhen</t>
  </si>
  <si>
    <t xml:space="preserve">GNET174</t>
  </si>
  <si>
    <t xml:space="preserve">深圳瑞尔恒裕中心诊所</t>
  </si>
  <si>
    <t xml:space="preserve">Shenzhen ARRAIL Dental Clinic-Heng Yu Clinic</t>
  </si>
  <si>
    <r>
      <rPr>
        <sz val="10"/>
        <rFont val="Noto Sans"/>
        <family val="2"/>
      </rPr>
      <t xml:space="preserve">深圳南山区登良路</t>
    </r>
    <r>
      <rPr>
        <sz val="10"/>
        <rFont val="Arial"/>
        <family val="2"/>
      </rPr>
      <t xml:space="preserve">19</t>
    </r>
    <r>
      <rPr>
        <sz val="10"/>
        <rFont val="Noto Sans"/>
        <family val="2"/>
      </rPr>
      <t xml:space="preserve">号恒裕中心</t>
    </r>
    <r>
      <rPr>
        <sz val="10"/>
        <rFont val="Arial"/>
        <family val="2"/>
      </rPr>
      <t xml:space="preserve">A</t>
    </r>
    <r>
      <rPr>
        <sz val="10"/>
        <rFont val="Noto Sans"/>
        <family val="2"/>
      </rPr>
      <t xml:space="preserve">座</t>
    </r>
    <r>
      <rPr>
        <sz val="10"/>
        <rFont val="Arial"/>
        <family val="2"/>
      </rPr>
      <t xml:space="preserve">201</t>
    </r>
    <r>
      <rPr>
        <sz val="10"/>
        <rFont val="Noto Sans"/>
        <family val="2"/>
      </rPr>
      <t xml:space="preserve">室</t>
    </r>
  </si>
  <si>
    <t xml:space="preserve">201Block A,Heng Yu,19 Deng Liang Road,Nanshan District,ShenZhen</t>
  </si>
  <si>
    <t xml:space="preserve">GNET175</t>
  </si>
  <si>
    <t xml:space="preserve">深圳瑞尔东海诊所</t>
  </si>
  <si>
    <t xml:space="preserve">Shenzhen ARRAIL Dental Clinic-Donghai Clinic </t>
  </si>
  <si>
    <r>
      <rPr>
        <sz val="10"/>
        <rFont val="Noto Sans"/>
        <family val="2"/>
      </rPr>
      <t xml:space="preserve">深圳南山区深南大道</t>
    </r>
    <r>
      <rPr>
        <sz val="10"/>
        <rFont val="Arial"/>
        <family val="2"/>
      </rPr>
      <t xml:space="preserve">7888</t>
    </r>
    <r>
      <rPr>
        <sz val="10"/>
        <rFont val="Noto Sans"/>
        <family val="2"/>
      </rPr>
      <t xml:space="preserve">号东海国际中心</t>
    </r>
    <r>
      <rPr>
        <sz val="10"/>
        <rFont val="Arial"/>
        <family val="2"/>
      </rPr>
      <t xml:space="preserve">B</t>
    </r>
    <r>
      <rPr>
        <sz val="10"/>
        <rFont val="Noto Sans"/>
        <family val="2"/>
      </rPr>
      <t xml:space="preserve">座</t>
    </r>
    <r>
      <rPr>
        <sz val="10"/>
        <rFont val="Arial"/>
        <family val="2"/>
      </rPr>
      <t xml:space="preserve">7</t>
    </r>
    <r>
      <rPr>
        <sz val="10"/>
        <rFont val="Noto Sans"/>
        <family val="2"/>
      </rPr>
      <t xml:space="preserve">楼</t>
    </r>
  </si>
  <si>
    <t xml:space="preserve">7F, Tower B, East Pacific International Center,7888 Shennan Road, Futian District, Shenzhen</t>
  </si>
  <si>
    <t xml:space="preserve">GNET176</t>
  </si>
  <si>
    <t xml:space="preserve">深圳瑞尔欢乐海岸诊所</t>
  </si>
  <si>
    <t xml:space="preserve">Shenzhen ARRAIL Dental Clinic-OCT Clinic</t>
  </si>
  <si>
    <t xml:space="preserve">4008801900
0755-86526380</t>
  </si>
  <si>
    <r>
      <rPr>
        <sz val="10"/>
        <rFont val="Noto Sans"/>
        <family val="2"/>
      </rPr>
      <t xml:space="preserve">深圳市南山区白石路</t>
    </r>
    <r>
      <rPr>
        <sz val="10"/>
        <rFont val="Arial"/>
        <family val="2"/>
      </rPr>
      <t xml:space="preserve">8</t>
    </r>
    <r>
      <rPr>
        <sz val="10"/>
        <rFont val="Noto Sans"/>
        <family val="2"/>
      </rPr>
      <t xml:space="preserve">号欢乐海岸蓝楹国际商务中心</t>
    </r>
    <r>
      <rPr>
        <sz val="10"/>
        <rFont val="Arial"/>
        <family val="2"/>
      </rPr>
      <t xml:space="preserve">4</t>
    </r>
    <r>
      <rPr>
        <sz val="10"/>
        <rFont val="Noto Sans"/>
        <family val="2"/>
      </rPr>
      <t xml:space="preserve">层东侧</t>
    </r>
    <r>
      <rPr>
        <sz val="10"/>
        <rFont val="Arial"/>
        <family val="2"/>
      </rPr>
      <t xml:space="preserve">14</t>
    </r>
    <r>
      <rPr>
        <sz val="10"/>
        <rFont val="Noto Sans"/>
        <family val="2"/>
      </rPr>
      <t xml:space="preserve">单元（地下停车场</t>
    </r>
    <r>
      <rPr>
        <sz val="10"/>
        <rFont val="Arial"/>
        <family val="2"/>
      </rPr>
      <t xml:space="preserve">C</t>
    </r>
    <r>
      <rPr>
        <sz val="10"/>
        <rFont val="Noto Sans"/>
        <family val="2"/>
      </rPr>
      <t xml:space="preserve">区</t>
    </r>
    <r>
      <rPr>
        <sz val="10"/>
        <rFont val="Arial"/>
        <family val="2"/>
      </rPr>
      <t xml:space="preserve">12#</t>
    </r>
    <r>
      <rPr>
        <sz val="10"/>
        <rFont val="Noto Sans"/>
        <family val="2"/>
      </rPr>
      <t xml:space="preserve">电梯）</t>
    </r>
  </si>
  <si>
    <t xml:space="preserve">Unit14,4/F,Jacaranda Business Center,Oct Bay,No.8 Baishi Road,Nanshan District,Shenzhen</t>
  </si>
  <si>
    <t xml:space="preserve">GNET270</t>
  </si>
  <si>
    <t xml:space="preserve">爱康齿科深圳南山分院</t>
  </si>
  <si>
    <t xml:space="preserve">Shenzhen Ikang Dental Clinic-Nanshan Clinic</t>
  </si>
  <si>
    <t xml:space="preserve">1-3F Hubing Square, Second Phase, Dongbin Road, Nanshan District, Shenzhen</t>
  </si>
  <si>
    <t xml:space="preserve">GNET271</t>
  </si>
  <si>
    <t xml:space="preserve">爱康齿科深圳罗湖分院</t>
  </si>
  <si>
    <t xml:space="preserve">Shenzhen Ikang Dental Clinic-Luohu Clinic</t>
  </si>
  <si>
    <t xml:space="preserve">1F&amp;3F Tiandi Building, 3044 Bao'an South Rd, Luohu District, Shenzhen </t>
  </si>
  <si>
    <t xml:space="preserve">GNET272</t>
  </si>
  <si>
    <t xml:space="preserve">爱康齿科深圳科兴分院</t>
  </si>
  <si>
    <t xml:space="preserve">Shenzhen Ikang Dental Clinic-Kexing Clinic</t>
  </si>
  <si>
    <t xml:space="preserve">4008180120
0755-86963888</t>
  </si>
  <si>
    <r>
      <rPr>
        <sz val="10"/>
        <rFont val="Noto Sans"/>
        <family val="2"/>
      </rPr>
      <t xml:space="preserve">深圳市南山区高新科技园中区科苑路科兴科学园</t>
    </r>
    <r>
      <rPr>
        <sz val="10"/>
        <rFont val="Arial"/>
        <family val="2"/>
      </rPr>
      <t xml:space="preserve">B</t>
    </r>
    <r>
      <rPr>
        <sz val="10"/>
        <rFont val="Noto Sans"/>
        <family val="2"/>
      </rPr>
      <t xml:space="preserve">座</t>
    </r>
    <r>
      <rPr>
        <sz val="10"/>
        <rFont val="Arial"/>
        <family val="2"/>
      </rPr>
      <t xml:space="preserve">4</t>
    </r>
    <r>
      <rPr>
        <sz val="10"/>
        <rFont val="Noto Sans"/>
        <family val="2"/>
      </rPr>
      <t xml:space="preserve">单元</t>
    </r>
    <r>
      <rPr>
        <sz val="10"/>
        <rFont val="Arial"/>
        <family val="2"/>
      </rPr>
      <t xml:space="preserve">3A</t>
    </r>
    <r>
      <rPr>
        <sz val="10"/>
        <rFont val="Noto Sans"/>
        <family val="2"/>
      </rPr>
      <t xml:space="preserve">层</t>
    </r>
  </si>
  <si>
    <t xml:space="preserve">3A Floor, No.4 Unit, Building B, Kexing Science Park, Keyuan Road, Middle of High-tech Park, Nanshan District, Shenzhen </t>
  </si>
  <si>
    <t xml:space="preserve">GNET321</t>
  </si>
  <si>
    <t xml:space="preserve">深圳瑞尔世纪汇诊所</t>
  </si>
  <si>
    <t xml:space="preserve">Shenzhen ARRAIL Century Place Clinic</t>
  </si>
  <si>
    <t xml:space="preserve">4008801900
0755-82720980</t>
  </si>
  <si>
    <r>
      <rPr>
        <sz val="10"/>
        <rFont val="Noto Sans"/>
        <family val="2"/>
      </rPr>
      <t xml:space="preserve">深圳市福田区深南中路</t>
    </r>
    <r>
      <rPr>
        <sz val="10"/>
        <rFont val="Arial"/>
        <family val="2"/>
      </rPr>
      <t xml:space="preserve">3018</t>
    </r>
    <r>
      <rPr>
        <sz val="10"/>
        <rFont val="Noto Sans"/>
        <family val="2"/>
      </rPr>
      <t xml:space="preserve">号世纪汇办公楼</t>
    </r>
    <r>
      <rPr>
        <sz val="10"/>
        <rFont val="Arial"/>
        <family val="2"/>
      </rPr>
      <t xml:space="preserve">19</t>
    </r>
    <r>
      <rPr>
        <sz val="10"/>
        <rFont val="Noto Sans"/>
        <family val="2"/>
      </rPr>
      <t xml:space="preserve">层</t>
    </r>
    <r>
      <rPr>
        <sz val="10"/>
        <rFont val="Arial"/>
        <family val="2"/>
      </rPr>
      <t xml:space="preserve">a-d</t>
    </r>
    <r>
      <rPr>
        <sz val="10"/>
        <rFont val="Noto Sans"/>
        <family val="2"/>
      </rPr>
      <t xml:space="preserve">单元</t>
    </r>
  </si>
  <si>
    <t xml:space="preserve">Unit A-D,19F, Century Place,No.3018 Shennan Road, Futian District, Shenzhen</t>
  </si>
  <si>
    <r>
      <rPr>
        <sz val="10"/>
        <rFont val="Noto Sans"/>
        <family val="2"/>
      </rPr>
      <t xml:space="preserve">周一至周日：</t>
    </r>
    <r>
      <rPr>
        <sz val="10"/>
        <rFont val="Arial"/>
        <family val="2"/>
      </rPr>
      <t xml:space="preserve">9:00-17:30
</t>
    </r>
    <r>
      <rPr>
        <sz val="10"/>
        <rFont val="Noto Sans"/>
        <family val="2"/>
      </rPr>
      <t xml:space="preserve">节假日：无</t>
    </r>
  </si>
  <si>
    <r>
      <rPr>
        <sz val="10"/>
        <rFont val="Arial"/>
        <family val="2"/>
      </rPr>
      <t xml:space="preserve">Mon-Fri</t>
    </r>
    <r>
      <rPr>
        <sz val="10"/>
        <rFont val="Noto Sans"/>
        <family val="2"/>
      </rPr>
      <t xml:space="preserve">：</t>
    </r>
    <r>
      <rPr>
        <sz val="10"/>
        <rFont val="Arial"/>
        <family val="2"/>
      </rPr>
      <t xml:space="preserve">9:00-17:30
Holidays</t>
    </r>
    <r>
      <rPr>
        <sz val="10"/>
        <rFont val="Noto Sans"/>
        <family val="2"/>
      </rPr>
      <t xml:space="preserve">：</t>
    </r>
    <r>
      <rPr>
        <sz val="10"/>
        <rFont val="Arial"/>
        <family val="2"/>
      </rPr>
      <t xml:space="preserve">Closed</t>
    </r>
  </si>
  <si>
    <t xml:space="preserve">GNET312</t>
  </si>
  <si>
    <t xml:space="preserve">深圳瑞尔振业国际诊所</t>
  </si>
  <si>
    <t xml:space="preserve">Shenzhen ARRAIL Zhenye International Clinic</t>
  </si>
  <si>
    <t xml:space="preserve">4008801900
0755-86706660</t>
  </si>
  <si>
    <r>
      <rPr>
        <sz val="10"/>
        <rFont val="Noto Sans"/>
        <family val="2"/>
      </rPr>
      <t xml:space="preserve">深圳市南山区深南路与前海路交汇处振业国际商务中心</t>
    </r>
    <r>
      <rPr>
        <sz val="10"/>
        <rFont val="Arial"/>
        <family val="2"/>
      </rPr>
      <t xml:space="preserve">24</t>
    </r>
    <r>
      <rPr>
        <sz val="10"/>
        <rFont val="Noto Sans"/>
        <family val="2"/>
      </rPr>
      <t xml:space="preserve">层</t>
    </r>
    <r>
      <rPr>
        <sz val="10"/>
        <rFont val="Arial"/>
        <family val="2"/>
      </rPr>
      <t xml:space="preserve">02</t>
    </r>
    <r>
      <rPr>
        <sz val="10"/>
        <rFont val="Noto Sans"/>
        <family val="2"/>
      </rPr>
      <t xml:space="preserve">、</t>
    </r>
    <r>
      <rPr>
        <sz val="10"/>
        <rFont val="Arial"/>
        <family val="2"/>
      </rPr>
      <t xml:space="preserve">03</t>
    </r>
    <r>
      <rPr>
        <sz val="10"/>
        <rFont val="Noto Sans"/>
        <family val="2"/>
      </rPr>
      <t xml:space="preserve">单元</t>
    </r>
  </si>
  <si>
    <t xml:space="preserve">Unit 02-03,24F,Zhenye International Business Center, Nanshan District, Shenzhen</t>
  </si>
  <si>
    <t xml:space="preserve">GNET605</t>
  </si>
  <si>
    <t xml:space="preserve">赛德口腔深圳南山区门诊部</t>
  </si>
  <si>
    <t xml:space="preserve">SunnyDentalSunny Dental Nanshan Clinic </t>
  </si>
  <si>
    <t xml:space="preserve">0755-86568876</t>
  </si>
  <si>
    <r>
      <rPr>
        <sz val="10"/>
        <rFont val="Noto Sans"/>
        <family val="2"/>
      </rPr>
      <t xml:space="preserve">南山区后海大道</t>
    </r>
    <r>
      <rPr>
        <sz val="10"/>
        <rFont val="Arial"/>
        <family val="2"/>
      </rPr>
      <t xml:space="preserve">2388</t>
    </r>
    <r>
      <rPr>
        <sz val="10"/>
        <rFont val="Noto Sans"/>
        <family val="2"/>
      </rPr>
      <t xml:space="preserve">号怡化金融科技大厦</t>
    </r>
    <r>
      <rPr>
        <sz val="10"/>
        <rFont val="Arial"/>
        <family val="2"/>
      </rPr>
      <t xml:space="preserve">3</t>
    </r>
    <r>
      <rPr>
        <sz val="10"/>
        <rFont val="Noto Sans"/>
        <family val="2"/>
      </rPr>
      <t xml:space="preserve">层</t>
    </r>
  </si>
  <si>
    <r>
      <rPr>
        <sz val="10"/>
        <rFont val="Arial"/>
        <family val="2"/>
      </rPr>
      <t xml:space="preserve">3 F</t>
    </r>
    <r>
      <rPr>
        <sz val="10"/>
        <rFont val="Noto Sans"/>
        <family val="2"/>
      </rPr>
      <t xml:space="preserve">，</t>
    </r>
    <r>
      <rPr>
        <sz val="10"/>
        <rFont val="Arial"/>
        <family val="2"/>
      </rPr>
      <t xml:space="preserve">Yihua Financial Technology Building, No.2388 Houhai Avenue, Shenzhen</t>
    </r>
  </si>
  <si>
    <t xml:space="preserve">GNET510</t>
  </si>
  <si>
    <t xml:space="preserve">深圳马泷时代口腔门诊部</t>
  </si>
  <si>
    <t xml:space="preserve">Malo Clinic Shenzhen-Futian</t>
  </si>
  <si>
    <t xml:space="preserve">0755-23936979</t>
  </si>
  <si>
    <r>
      <rPr>
        <sz val="10"/>
        <rFont val="Noto Sans"/>
        <family val="2"/>
      </rPr>
      <t xml:space="preserve">深圳福田区益田路</t>
    </r>
    <r>
      <rPr>
        <sz val="10"/>
        <rFont val="Arial"/>
        <family val="2"/>
      </rPr>
      <t xml:space="preserve">CBD</t>
    </r>
    <r>
      <rPr>
        <sz val="10"/>
        <rFont val="Noto Sans"/>
        <family val="2"/>
      </rPr>
      <t xml:space="preserve">一号路时代金融中心</t>
    </r>
    <r>
      <rPr>
        <sz val="10"/>
        <rFont val="Arial"/>
        <family val="2"/>
      </rPr>
      <t xml:space="preserve">6</t>
    </r>
    <r>
      <rPr>
        <sz val="10"/>
        <rFont val="Noto Sans"/>
        <family val="2"/>
      </rPr>
      <t xml:space="preserve">楼</t>
    </r>
    <r>
      <rPr>
        <sz val="10"/>
        <rFont val="Arial"/>
        <family val="2"/>
      </rPr>
      <t xml:space="preserve">B,D</t>
    </r>
    <r>
      <rPr>
        <sz val="10"/>
        <rFont val="Noto Sans"/>
        <family val="2"/>
      </rPr>
      <t xml:space="preserve">（投资大厦背面）</t>
    </r>
  </si>
  <si>
    <t xml:space="preserve">Block B&amp;D, F6,TimesFinance Center,No.1Road CBD, Yitian Road, FutianDistrict, Shenzhen, Guangdong, China.</t>
  </si>
  <si>
    <r>
      <rPr>
        <sz val="10"/>
        <rFont val="Noto Sans"/>
        <family val="2"/>
      </rPr>
      <t xml:space="preserve">周一至周日：</t>
    </r>
    <r>
      <rPr>
        <sz val="10"/>
        <rFont val="宋体"/>
        <family val="0"/>
        <charset val="134"/>
      </rPr>
      <t xml:space="preserve">10:00-18:30</t>
    </r>
  </si>
  <si>
    <t xml:space="preserve">GNET511</t>
  </si>
  <si>
    <t xml:space="preserve">深圳马泷瑞思口腔门诊部</t>
  </si>
  <si>
    <t xml:space="preserve">Malo Clinic Shenzhen-Nanshan</t>
  </si>
  <si>
    <t xml:space="preserve">0755-86644891</t>
  </si>
  <si>
    <r>
      <rPr>
        <sz val="10"/>
        <rFont val="Noto Sans"/>
        <family val="2"/>
      </rPr>
      <t xml:space="preserve">深圳市南山区世纪假日广场瑞思中心</t>
    </r>
    <r>
      <rPr>
        <sz val="10"/>
        <rFont val="Arial"/>
        <family val="2"/>
      </rPr>
      <t xml:space="preserve">A</t>
    </r>
    <r>
      <rPr>
        <sz val="10"/>
        <rFont val="Noto Sans"/>
        <family val="2"/>
      </rPr>
      <t xml:space="preserve">座</t>
    </r>
    <r>
      <rPr>
        <sz val="10"/>
        <rFont val="Arial"/>
        <family val="2"/>
      </rPr>
      <t xml:space="preserve">31</t>
    </r>
    <r>
      <rPr>
        <sz val="10"/>
        <rFont val="Noto Sans"/>
        <family val="2"/>
      </rPr>
      <t xml:space="preserve">楼</t>
    </r>
    <r>
      <rPr>
        <sz val="10"/>
        <rFont val="Arial"/>
        <family val="2"/>
      </rPr>
      <t xml:space="preserve">3108-3115</t>
    </r>
    <r>
      <rPr>
        <sz val="10"/>
        <rFont val="Noto Sans"/>
        <family val="2"/>
      </rPr>
      <t xml:space="preserve">室
</t>
    </r>
    <r>
      <rPr>
        <sz val="10"/>
        <rFont val="Arial"/>
        <family val="2"/>
      </rPr>
      <t xml:space="preserve">(</t>
    </r>
    <r>
      <rPr>
        <sz val="10"/>
        <rFont val="Noto Sans"/>
        <family val="2"/>
      </rPr>
      <t xml:space="preserve">世界之窗斜对面的金色大厦</t>
    </r>
    <r>
      <rPr>
        <sz val="10"/>
        <rFont val="Arial"/>
        <family val="2"/>
      </rPr>
      <t xml:space="preserve">)
</t>
    </r>
  </si>
  <si>
    <t xml:space="preserve">Room3108-3115, F31, Block A, Ruisi Center, Shahe Century Holiday Square, Nanshan District, Shenzhen, Gungdong, China. </t>
  </si>
  <si>
    <t xml:space="preserve">GNET639-009</t>
  </si>
  <si>
    <t xml:space="preserve">Futian district</t>
  </si>
  <si>
    <t xml:space="preserve">美年福田红岭分院</t>
  </si>
  <si>
    <t xml:space="preserve">Shenzhen Meinian Fukuda Hongling Branch </t>
  </si>
  <si>
    <r>
      <rPr>
        <sz val="10"/>
        <rFont val="Arial"/>
        <family val="2"/>
      </rPr>
      <t xml:space="preserve">4009919911 0755-25832999 400-098-8855</t>
    </r>
    <r>
      <rPr>
        <sz val="10"/>
        <rFont val="Noto Sans"/>
        <family val="2"/>
      </rPr>
      <t xml:space="preserve">全国热线</t>
    </r>
  </si>
  <si>
    <t xml:space="preserve">4009919911 0755-25832999 400-098-8855</t>
  </si>
  <si>
    <r>
      <rPr>
        <sz val="10"/>
        <rFont val="Noto Sans"/>
        <family val="2"/>
      </rPr>
      <t xml:space="preserve">深圳市福田区红岭南路红岭大厦</t>
    </r>
    <r>
      <rPr>
        <sz val="10"/>
        <rFont val="Arial"/>
        <family val="2"/>
      </rPr>
      <t xml:space="preserve">4</t>
    </r>
    <r>
      <rPr>
        <sz val="10"/>
        <rFont val="Noto Sans"/>
        <family val="2"/>
      </rPr>
      <t xml:space="preserve">栋、</t>
    </r>
    <r>
      <rPr>
        <sz val="10"/>
        <rFont val="Arial"/>
        <family val="2"/>
      </rPr>
      <t xml:space="preserve">5</t>
    </r>
    <r>
      <rPr>
        <sz val="10"/>
        <rFont val="Noto Sans"/>
        <family val="2"/>
      </rPr>
      <t xml:space="preserve">栋</t>
    </r>
    <r>
      <rPr>
        <sz val="10"/>
        <rFont val="Arial"/>
        <family val="2"/>
      </rPr>
      <t xml:space="preserve">2</t>
    </r>
    <r>
      <rPr>
        <sz val="10"/>
        <rFont val="Noto Sans"/>
        <family val="2"/>
      </rPr>
      <t xml:space="preserve">楼</t>
    </r>
  </si>
  <si>
    <t xml:space="preserve">2 / f, building 4, building 5, hongling building, hongling south road, futian district, shenzhen</t>
  </si>
  <si>
    <r>
      <rPr>
        <sz val="10"/>
        <rFont val="Noto Sans"/>
        <family val="2"/>
      </rPr>
      <t xml:space="preserve">周二至周日：</t>
    </r>
    <r>
      <rPr>
        <sz val="10"/>
        <rFont val="Arial"/>
        <family val="2"/>
      </rPr>
      <t xml:space="preserve">8:00-11:30</t>
    </r>
  </si>
  <si>
    <r>
      <rPr>
        <sz val="10"/>
        <rFont val="Arial"/>
        <family val="2"/>
      </rPr>
      <t xml:space="preserve">Tue-Sun</t>
    </r>
    <r>
      <rPr>
        <sz val="10"/>
        <rFont val="Noto Sans"/>
        <family val="2"/>
      </rPr>
      <t xml:space="preserve">：</t>
    </r>
    <r>
      <rPr>
        <sz val="10"/>
        <rFont val="Arial"/>
        <family val="2"/>
      </rPr>
      <t xml:space="preserve">8:00-11:30</t>
    </r>
  </si>
  <si>
    <t xml:space="preserve">GNET639-010</t>
  </si>
  <si>
    <t xml:space="preserve">美年南山科技园中区分院</t>
  </si>
  <si>
    <t xml:space="preserve">Shenzhen Meinian Nanshan Science and Technology Park in the District Branch </t>
  </si>
  <si>
    <r>
      <rPr>
        <sz val="10"/>
        <rFont val="Arial"/>
        <family val="2"/>
      </rPr>
      <t xml:space="preserve">4009919911 0755-86627091 400-098-8855</t>
    </r>
    <r>
      <rPr>
        <sz val="10"/>
        <rFont val="Noto Sans"/>
        <family val="2"/>
      </rPr>
      <t xml:space="preserve">全国热线</t>
    </r>
  </si>
  <si>
    <t xml:space="preserve">4009919911 0755-86627091 400-098-8855</t>
  </si>
  <si>
    <r>
      <rPr>
        <sz val="10"/>
        <rFont val="Noto Sans"/>
        <family val="2"/>
      </rPr>
      <t xml:space="preserve">深圳市南山区科苑路</t>
    </r>
    <r>
      <rPr>
        <sz val="10"/>
        <rFont val="Arial"/>
        <family val="2"/>
      </rPr>
      <t xml:space="preserve">6</t>
    </r>
    <r>
      <rPr>
        <sz val="10"/>
        <rFont val="Noto Sans"/>
        <family val="2"/>
      </rPr>
      <t xml:space="preserve">号深圳科技工业园大厦金融中心</t>
    </r>
    <r>
      <rPr>
        <sz val="10"/>
        <rFont val="Arial"/>
        <family val="2"/>
      </rPr>
      <t xml:space="preserve">2</t>
    </r>
    <r>
      <rPr>
        <sz val="10"/>
        <rFont val="Noto Sans"/>
        <family val="2"/>
      </rPr>
      <t xml:space="preserve">栋</t>
    </r>
    <r>
      <rPr>
        <sz val="10"/>
        <rFont val="Arial"/>
        <family val="2"/>
      </rPr>
      <t xml:space="preserve">12</t>
    </r>
    <r>
      <rPr>
        <sz val="10"/>
        <rFont val="Noto Sans"/>
        <family val="2"/>
      </rPr>
      <t xml:space="preserve">楼</t>
    </r>
  </si>
  <si>
    <t xml:space="preserve">12th floor, building 2, shenzhen-tech industrial park building, no.6, keyuan road, nanshan district, shenzhen</t>
  </si>
  <si>
    <r>
      <rPr>
        <sz val="10"/>
        <rFont val="Noto Sans"/>
        <family val="2"/>
      </rPr>
      <t xml:space="preserve">周三至周一：</t>
    </r>
    <r>
      <rPr>
        <sz val="10"/>
        <rFont val="Arial"/>
        <family val="2"/>
      </rPr>
      <t xml:space="preserve">8:00-11:30 </t>
    </r>
    <r>
      <rPr>
        <sz val="10"/>
        <rFont val="Noto Sans"/>
        <family val="2"/>
      </rPr>
      <t xml:space="preserve">周二休息</t>
    </r>
  </si>
  <si>
    <r>
      <rPr>
        <sz val="10"/>
        <rFont val="Arial"/>
        <family val="2"/>
      </rPr>
      <t xml:space="preserve">Wed-Mon</t>
    </r>
    <r>
      <rPr>
        <sz val="10"/>
        <rFont val="Noto Sans"/>
        <family val="2"/>
      </rPr>
      <t xml:space="preserve">：</t>
    </r>
    <r>
      <rPr>
        <sz val="10"/>
        <rFont val="Arial"/>
        <family val="2"/>
      </rPr>
      <t xml:space="preserve">8:00-11:30</t>
    </r>
  </si>
  <si>
    <t xml:space="preserve">GNET639-011</t>
  </si>
  <si>
    <t xml:space="preserve">美年福田益田分院中港成门诊部</t>
  </si>
  <si>
    <t xml:space="preserve">Shenzhen Meinian Futian Yitian Branch </t>
  </si>
  <si>
    <r>
      <rPr>
        <sz val="10"/>
        <rFont val="Arial"/>
        <family val="2"/>
      </rPr>
      <t xml:space="preserve">4009919911 0755-82730222 400-098-8855</t>
    </r>
    <r>
      <rPr>
        <sz val="10"/>
        <rFont val="Noto Sans"/>
        <family val="2"/>
      </rPr>
      <t xml:space="preserve">全国热线</t>
    </r>
  </si>
  <si>
    <t xml:space="preserve">4009919911 0755-82730222 400-098-8855</t>
  </si>
  <si>
    <r>
      <rPr>
        <sz val="10"/>
        <rFont val="Noto Sans"/>
        <family val="2"/>
      </rPr>
      <t xml:space="preserve">深圳市福田区福强路</t>
    </r>
    <r>
      <rPr>
        <sz val="10"/>
        <rFont val="Arial"/>
        <family val="2"/>
      </rPr>
      <t xml:space="preserve">3004</t>
    </r>
    <r>
      <rPr>
        <sz val="10"/>
        <rFont val="Noto Sans"/>
        <family val="2"/>
      </rPr>
      <t xml:space="preserve">中港城</t>
    </r>
    <r>
      <rPr>
        <sz val="10"/>
        <rFont val="Arial"/>
        <family val="2"/>
      </rPr>
      <t xml:space="preserve">3</t>
    </r>
    <r>
      <rPr>
        <sz val="10"/>
        <rFont val="Noto Sans"/>
        <family val="2"/>
      </rPr>
      <t xml:space="preserve">楼</t>
    </r>
  </si>
  <si>
    <t xml:space="preserve">3 / f, Zhong Kong city, 3004 fuqiang road, futian district, shenzhen</t>
  </si>
  <si>
    <r>
      <rPr>
        <sz val="10"/>
        <rFont val="Noto Sans"/>
        <family val="2"/>
      </rPr>
      <t xml:space="preserve">周二至周日</t>
    </r>
    <r>
      <rPr>
        <sz val="10"/>
        <rFont val="Arial"/>
        <family val="2"/>
      </rPr>
      <t xml:space="preserve">8:00-11:30</t>
    </r>
  </si>
  <si>
    <t xml:space="preserve">GNET640-010</t>
  </si>
  <si>
    <t xml:space="preserve">深圳慈铭海松（福田）分院</t>
  </si>
  <si>
    <t xml:space="preserve">Shenzhen Cimin Haisong (Futian) Branch</t>
  </si>
  <si>
    <r>
      <rPr>
        <sz val="10"/>
        <rFont val="Noto Sans"/>
        <family val="2"/>
      </rPr>
      <t xml:space="preserve">车公庙泰然九路海松大厦</t>
    </r>
    <r>
      <rPr>
        <sz val="10"/>
        <rFont val="宋体"/>
        <family val="0"/>
        <charset val="134"/>
      </rPr>
      <t xml:space="preserve">A</t>
    </r>
    <r>
      <rPr>
        <sz val="10"/>
        <rFont val="Noto Sans"/>
        <family val="2"/>
      </rPr>
      <t xml:space="preserve">座二层</t>
    </r>
  </si>
  <si>
    <t xml:space="preserve">F2, A Block, Haisong Building, Tairan Jiu Road, Chegong Temple</t>
  </si>
  <si>
    <r>
      <rPr>
        <sz val="10"/>
        <rFont val="Arial"/>
        <family val="2"/>
      </rPr>
      <t xml:space="preserve">8</t>
    </r>
    <r>
      <rPr>
        <sz val="10"/>
        <rFont val="Noto Sans"/>
        <family val="2"/>
      </rPr>
      <t xml:space="preserve">：</t>
    </r>
    <r>
      <rPr>
        <sz val="10"/>
        <rFont val="Arial"/>
        <family val="2"/>
      </rPr>
      <t xml:space="preserve">00-10</t>
    </r>
    <r>
      <rPr>
        <sz val="10"/>
        <rFont val="Noto Sans"/>
        <family val="2"/>
      </rPr>
      <t xml:space="preserve">：</t>
    </r>
    <r>
      <rPr>
        <sz val="10"/>
        <rFont val="Arial"/>
        <family val="2"/>
      </rPr>
      <t xml:space="preserve">30
</t>
    </r>
    <r>
      <rPr>
        <sz val="10"/>
        <rFont val="Noto Sans"/>
        <family val="2"/>
      </rPr>
      <t xml:space="preserve">周一休息</t>
    </r>
  </si>
  <si>
    <r>
      <rPr>
        <sz val="10"/>
        <rFont val="Arial"/>
        <family val="2"/>
      </rPr>
      <t xml:space="preserve">8</t>
    </r>
    <r>
      <rPr>
        <sz val="10"/>
        <rFont val="Noto Sans"/>
        <family val="2"/>
      </rPr>
      <t xml:space="preserve">：</t>
    </r>
    <r>
      <rPr>
        <sz val="10"/>
        <rFont val="Arial"/>
        <family val="2"/>
      </rPr>
      <t xml:space="preserve">00-10</t>
    </r>
    <r>
      <rPr>
        <sz val="10"/>
        <rFont val="Noto Sans"/>
        <family val="2"/>
      </rPr>
      <t xml:space="preserve">：</t>
    </r>
    <r>
      <rPr>
        <sz val="10"/>
        <rFont val="Arial"/>
        <family val="2"/>
      </rPr>
      <t xml:space="preserve">30
Mon:Close</t>
    </r>
  </si>
  <si>
    <t xml:space="preserve">GNET640-011</t>
  </si>
  <si>
    <t xml:space="preserve">深圳慈铭纪元（南山）分院</t>
  </si>
  <si>
    <t xml:space="preserve">Shenzhen Cimin Jiyuan(Nanshan) Branch</t>
  </si>
  <si>
    <r>
      <rPr>
        <sz val="10"/>
        <rFont val="Noto Sans"/>
        <family val="2"/>
      </rPr>
      <t xml:space="preserve">南海大道桂庙路口光彩新世纪</t>
    </r>
    <r>
      <rPr>
        <sz val="10"/>
        <rFont val="宋体"/>
        <family val="0"/>
        <charset val="134"/>
      </rPr>
      <t xml:space="preserve">A</t>
    </r>
    <r>
      <rPr>
        <sz val="10"/>
        <rFont val="Noto Sans"/>
        <family val="2"/>
      </rPr>
      <t xml:space="preserve">座二层</t>
    </r>
  </si>
  <si>
    <t xml:space="preserve">F2, A Block, Glorious New Century, intersection of Nanhai Avenue and Gui Temple </t>
  </si>
  <si>
    <r>
      <rPr>
        <sz val="10"/>
        <rFont val="Arial"/>
        <family val="2"/>
      </rPr>
      <t xml:space="preserve">8</t>
    </r>
    <r>
      <rPr>
        <sz val="10"/>
        <rFont val="Noto Sans"/>
        <family val="2"/>
      </rPr>
      <t xml:space="preserve">：</t>
    </r>
    <r>
      <rPr>
        <sz val="10"/>
        <rFont val="Arial"/>
        <family val="2"/>
      </rPr>
      <t xml:space="preserve">00-10</t>
    </r>
    <r>
      <rPr>
        <sz val="10"/>
        <rFont val="Noto Sans"/>
        <family val="2"/>
      </rPr>
      <t xml:space="preserve">：</t>
    </r>
    <r>
      <rPr>
        <sz val="10"/>
        <rFont val="Arial"/>
        <family val="2"/>
      </rPr>
      <t xml:space="preserve">30
</t>
    </r>
    <r>
      <rPr>
        <sz val="10"/>
        <rFont val="Noto Sans"/>
        <family val="2"/>
      </rPr>
      <t xml:space="preserve">周二休息</t>
    </r>
  </si>
  <si>
    <r>
      <rPr>
        <sz val="10"/>
        <rFont val="Arial"/>
        <family val="2"/>
      </rPr>
      <t xml:space="preserve">8</t>
    </r>
    <r>
      <rPr>
        <sz val="10"/>
        <rFont val="Noto Sans"/>
        <family val="2"/>
      </rPr>
      <t xml:space="preserve">：</t>
    </r>
    <r>
      <rPr>
        <sz val="10"/>
        <rFont val="Arial"/>
        <family val="2"/>
      </rPr>
      <t xml:space="preserve">00-10</t>
    </r>
    <r>
      <rPr>
        <sz val="10"/>
        <rFont val="Noto Sans"/>
        <family val="2"/>
      </rPr>
      <t xml:space="preserve">：</t>
    </r>
    <r>
      <rPr>
        <sz val="10"/>
        <rFont val="Arial"/>
        <family val="2"/>
      </rPr>
      <t xml:space="preserve">30
Tue:Close</t>
    </r>
  </si>
  <si>
    <t xml:space="preserve">GNET640-012</t>
  </si>
  <si>
    <t xml:space="preserve">深圳慈铭华融分院</t>
  </si>
  <si>
    <t xml:space="preserve">Shenzhen Cimin Huarong Branch</t>
  </si>
  <si>
    <r>
      <rPr>
        <sz val="10"/>
        <rFont val="Noto Sans"/>
        <family val="2"/>
      </rPr>
      <t xml:space="preserve">福田区民田路</t>
    </r>
    <r>
      <rPr>
        <sz val="10"/>
        <rFont val="宋体"/>
        <family val="0"/>
        <charset val="134"/>
      </rPr>
      <t xml:space="preserve">178</t>
    </r>
    <r>
      <rPr>
        <sz val="10"/>
        <rFont val="Noto Sans"/>
        <family val="2"/>
      </rPr>
      <t xml:space="preserve">号华融大厦</t>
    </r>
    <r>
      <rPr>
        <sz val="10"/>
        <rFont val="宋体"/>
        <family val="0"/>
        <charset val="134"/>
      </rPr>
      <t xml:space="preserve">4</t>
    </r>
    <r>
      <rPr>
        <sz val="10"/>
        <rFont val="Noto Sans"/>
        <family val="2"/>
      </rPr>
      <t xml:space="preserve">楼</t>
    </r>
  </si>
  <si>
    <t xml:space="preserve">F4, Huarong Building, No. 178, Mintian Road, Futian District</t>
  </si>
  <si>
    <t xml:space="preserve">GNET640-013</t>
  </si>
  <si>
    <t xml:space="preserve">龙华新区</t>
  </si>
  <si>
    <t xml:space="preserve">Longhua</t>
  </si>
  <si>
    <t xml:space="preserve">深圳慈铭逸康（龙华）分院</t>
  </si>
  <si>
    <t xml:space="preserve">Shenzhen Cimin Yikang(Longhua) Branch</t>
  </si>
  <si>
    <r>
      <rPr>
        <sz val="10"/>
        <rFont val="Noto Sans"/>
        <family val="2"/>
      </rPr>
      <t xml:space="preserve">龙华新区深圳北站西广场</t>
    </r>
    <r>
      <rPr>
        <sz val="10"/>
        <rFont val="宋体"/>
        <family val="0"/>
        <charset val="134"/>
      </rPr>
      <t xml:space="preserve">A1</t>
    </r>
    <r>
      <rPr>
        <sz val="10"/>
        <rFont val="Noto Sans"/>
        <family val="2"/>
      </rPr>
      <t xml:space="preserve">座</t>
    </r>
    <r>
      <rPr>
        <sz val="10"/>
        <rFont val="宋体"/>
        <family val="0"/>
        <charset val="134"/>
      </rPr>
      <t xml:space="preserve">5</t>
    </r>
    <r>
      <rPr>
        <sz val="10"/>
        <rFont val="Noto Sans"/>
        <family val="2"/>
      </rPr>
      <t xml:space="preserve">层 </t>
    </r>
  </si>
  <si>
    <t xml:space="preserve">F5, A1 Block, Shenzhen North Station West Square, Longhua New Area</t>
  </si>
  <si>
    <t xml:space="preserve">GNET310</t>
  </si>
  <si>
    <t xml:space="preserve">香港大学深圳医院国际部</t>
  </si>
  <si>
    <t xml:space="preserve">The university of Hong Kong-Shenzhen Hospital International Medical Center</t>
  </si>
  <si>
    <t xml:space="preserve">0755-86913388</t>
  </si>
  <si>
    <t xml:space="preserve">广东深圳市福田区海园一路（白石路与侨城东路交汇）</t>
  </si>
  <si>
    <r>
      <rPr>
        <sz val="10"/>
        <rFont val="Arial"/>
        <family val="2"/>
      </rPr>
      <t xml:space="preserve"> 1st Haiyuan Road </t>
    </r>
    <r>
      <rPr>
        <sz val="10"/>
        <rFont val="Noto Sans"/>
        <family val="2"/>
      </rPr>
      <t xml:space="preserve">（</t>
    </r>
    <r>
      <rPr>
        <sz val="10"/>
        <rFont val="Arial"/>
        <family val="2"/>
      </rPr>
      <t xml:space="preserve">Intersection of Baishi Road and Qiaocheng East Road</t>
    </r>
    <r>
      <rPr>
        <sz val="10"/>
        <rFont val="Noto Sans"/>
        <family val="2"/>
      </rPr>
      <t xml:space="preserve">）</t>
    </r>
    <r>
      <rPr>
        <sz val="10"/>
        <rFont val="Arial"/>
        <family val="2"/>
      </rPr>
      <t xml:space="preserve">,Futian District, Shenzhen, Guangdong</t>
    </r>
  </si>
  <si>
    <r>
      <rPr>
        <sz val="10"/>
        <rFont val="Noto Sans"/>
        <family val="2"/>
      </rPr>
      <t xml:space="preserve">门诊</t>
    </r>
    <r>
      <rPr>
        <sz val="10"/>
        <rFont val="Arial"/>
        <family val="2"/>
      </rPr>
      <t xml:space="preserve">:
</t>
    </r>
    <r>
      <rPr>
        <sz val="10"/>
        <rFont val="Noto Sans"/>
        <family val="2"/>
      </rPr>
      <t xml:space="preserve">周一至周六：</t>
    </r>
    <r>
      <rPr>
        <sz val="10"/>
        <rFont val="Arial"/>
        <family val="2"/>
      </rPr>
      <t xml:space="preserve">8:00-12:00</t>
    </r>
    <r>
      <rPr>
        <sz val="10"/>
        <rFont val="Noto Sans"/>
        <family val="2"/>
      </rPr>
      <t xml:space="preserve">，</t>
    </r>
    <r>
      <rPr>
        <sz val="10"/>
        <rFont val="Arial"/>
        <family val="2"/>
      </rPr>
      <t xml:space="preserve">13:30-17:30
</t>
    </r>
    <r>
      <rPr>
        <sz val="10"/>
        <rFont val="Noto Sans"/>
        <family val="2"/>
      </rPr>
      <t xml:space="preserve">周日：无
节假日：无
住院：</t>
    </r>
    <r>
      <rPr>
        <sz val="10"/>
        <rFont val="Arial"/>
        <family val="2"/>
      </rPr>
      <t xml:space="preserve">24</t>
    </r>
    <r>
      <rPr>
        <sz val="10"/>
        <rFont val="Noto Sans"/>
        <family val="2"/>
      </rPr>
      <t xml:space="preserve">小时
</t>
    </r>
  </si>
  <si>
    <r>
      <rPr>
        <sz val="10"/>
        <rFont val="Arial"/>
        <family val="2"/>
      </rPr>
      <t xml:space="preserve">Outpatient:
Mon-Fri</t>
    </r>
    <r>
      <rPr>
        <sz val="10"/>
        <rFont val="Noto Sans"/>
        <family val="2"/>
      </rPr>
      <t xml:space="preserve">：</t>
    </r>
    <r>
      <rPr>
        <sz val="10"/>
        <rFont val="Arial"/>
        <family val="2"/>
      </rPr>
      <t xml:space="preserve">8:00-12:00</t>
    </r>
    <r>
      <rPr>
        <sz val="10"/>
        <rFont val="Noto Sans"/>
        <family val="2"/>
      </rPr>
      <t xml:space="preserve">，</t>
    </r>
    <r>
      <rPr>
        <sz val="10"/>
        <rFont val="Arial"/>
        <family val="2"/>
      </rPr>
      <t xml:space="preserve">13:30-17:30
Sun</t>
    </r>
    <r>
      <rPr>
        <sz val="10"/>
        <rFont val="Noto Sans"/>
        <family val="2"/>
      </rPr>
      <t xml:space="preserve">：</t>
    </r>
    <r>
      <rPr>
        <sz val="10"/>
        <rFont val="Arial"/>
        <family val="2"/>
      </rPr>
      <t xml:space="preserve">Closed
Holiday</t>
    </r>
    <r>
      <rPr>
        <sz val="10"/>
        <rFont val="Noto Sans"/>
        <family val="2"/>
      </rPr>
      <t xml:space="preserve">：</t>
    </r>
    <r>
      <rPr>
        <sz val="10"/>
        <rFont val="Arial"/>
        <family val="2"/>
      </rPr>
      <t xml:space="preserve">Closed
Inpatient:24 hours
</t>
    </r>
  </si>
  <si>
    <t xml:space="preserve">皮肤科、内分泌科、神经内科</t>
  </si>
  <si>
    <r>
      <rPr>
        <sz val="10"/>
        <rFont val="Arial"/>
        <family val="2"/>
      </rPr>
      <t xml:space="preserve">Dermatology</t>
    </r>
    <r>
      <rPr>
        <sz val="10"/>
        <rFont val="Noto Sans"/>
        <family val="2"/>
      </rPr>
      <t xml:space="preserve">、</t>
    </r>
    <r>
      <rPr>
        <sz val="10"/>
        <rFont val="Arial"/>
        <family val="2"/>
      </rPr>
      <t xml:space="preserve">Endocrinology</t>
    </r>
    <r>
      <rPr>
        <sz val="10"/>
        <rFont val="Noto Sans"/>
        <family val="2"/>
      </rPr>
      <t xml:space="preserve">、</t>
    </r>
    <r>
      <rPr>
        <sz val="10"/>
        <rFont val="Arial"/>
        <family val="2"/>
      </rPr>
      <t xml:space="preserve">neurology</t>
    </r>
  </si>
  <si>
    <t xml:space="preserve">中文，英语，粤语</t>
  </si>
  <si>
    <r>
      <rPr>
        <sz val="10"/>
        <rFont val="Arial"/>
        <family val="2"/>
      </rPr>
      <t xml:space="preserve">Chinese,English</t>
    </r>
    <r>
      <rPr>
        <sz val="10"/>
        <rFont val="Noto Sans"/>
        <family val="2"/>
      </rPr>
      <t xml:space="preserve">，</t>
    </r>
    <r>
      <rPr>
        <sz val="10"/>
        <rFont val="Arial"/>
        <family val="2"/>
      </rPr>
      <t xml:space="preserve">Cantonese</t>
    </r>
  </si>
  <si>
    <t xml:space="preserve">GNET337-1</t>
  </si>
  <si>
    <t xml:space="preserve">深圳友睦齿科福田金润门诊</t>
  </si>
  <si>
    <t xml:space="preserve">U-Dental Futian Jinrui Clinic</t>
  </si>
  <si>
    <t xml:space="preserve">0755-82800366</t>
  </si>
  <si>
    <r>
      <rPr>
        <sz val="10"/>
        <rFont val="Noto Sans"/>
        <family val="2"/>
      </rPr>
      <t xml:space="preserve">深圳市福田区深南大道</t>
    </r>
    <r>
      <rPr>
        <sz val="10"/>
        <rFont val="Arial"/>
        <family val="2"/>
      </rPr>
      <t xml:space="preserve">6019</t>
    </r>
    <r>
      <rPr>
        <sz val="10"/>
        <rFont val="Noto Sans"/>
        <family val="2"/>
      </rPr>
      <t xml:space="preserve">号金润大厦</t>
    </r>
    <r>
      <rPr>
        <sz val="10"/>
        <rFont val="Arial"/>
        <family val="2"/>
      </rPr>
      <t xml:space="preserve">24B</t>
    </r>
  </si>
  <si>
    <t xml:space="preserve">Room 24B, Jinrun Mansion, No.6019 Shennan Avenue, Futian District, Shenzhen</t>
  </si>
  <si>
    <r>
      <rPr>
        <sz val="10"/>
        <rFont val="Noto Sans"/>
        <family val="2"/>
      </rPr>
      <t xml:space="preserve">周一至周五：</t>
    </r>
    <r>
      <rPr>
        <sz val="10"/>
        <rFont val="Arial"/>
        <family val="2"/>
      </rPr>
      <t xml:space="preserve">9</t>
    </r>
    <r>
      <rPr>
        <sz val="10"/>
        <rFont val="Noto Sans"/>
        <family val="2"/>
      </rPr>
      <t xml:space="preserve">：</t>
    </r>
    <r>
      <rPr>
        <sz val="10"/>
        <rFont val="Arial"/>
        <family val="2"/>
      </rPr>
      <t xml:space="preserve">30-20</t>
    </r>
    <r>
      <rPr>
        <sz val="10"/>
        <rFont val="Noto Sans"/>
        <family val="2"/>
      </rPr>
      <t xml:space="preserve">：</t>
    </r>
    <r>
      <rPr>
        <sz val="10"/>
        <rFont val="Arial"/>
        <family val="2"/>
      </rPr>
      <t xml:space="preserve">30
</t>
    </r>
    <r>
      <rPr>
        <sz val="10"/>
        <rFont val="Noto Sans"/>
        <family val="2"/>
      </rPr>
      <t xml:space="preserve">周六：</t>
    </r>
    <r>
      <rPr>
        <sz val="10"/>
        <rFont val="Arial"/>
        <family val="2"/>
      </rPr>
      <t xml:space="preserve">9</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30
</t>
    </r>
    <r>
      <rPr>
        <sz val="10"/>
        <rFont val="Noto Sans"/>
        <family val="2"/>
      </rPr>
      <t xml:space="preserve">周日：</t>
    </r>
    <r>
      <rPr>
        <sz val="10"/>
        <rFont val="Arial"/>
        <family val="2"/>
      </rPr>
      <t xml:space="preserve">9</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30
</t>
    </r>
    <r>
      <rPr>
        <sz val="10"/>
        <rFont val="Noto Sans"/>
        <family val="2"/>
      </rPr>
      <t xml:space="preserve">节假日：无
</t>
    </r>
    <r>
      <rPr>
        <sz val="10"/>
        <rFont val="Arial"/>
        <family val="2"/>
      </rPr>
      <t xml:space="preserve">(</t>
    </r>
    <r>
      <rPr>
        <sz val="10"/>
        <rFont val="Noto Sans"/>
        <family val="2"/>
      </rPr>
      <t xml:space="preserve">无</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Fri</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30-20</t>
    </r>
    <r>
      <rPr>
        <sz val="10"/>
        <rFont val="Noto Sans"/>
        <family val="2"/>
      </rPr>
      <t xml:space="preserve">：</t>
    </r>
    <r>
      <rPr>
        <sz val="10"/>
        <rFont val="Arial"/>
        <family val="2"/>
      </rPr>
      <t xml:space="preserve">30
Sat</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30
Sun</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30
Holiday</t>
    </r>
    <r>
      <rPr>
        <sz val="10"/>
        <rFont val="Noto Sans"/>
        <family val="2"/>
      </rPr>
      <t xml:space="preserve">：</t>
    </r>
    <r>
      <rPr>
        <sz val="10"/>
        <rFont val="Arial"/>
        <family val="2"/>
      </rPr>
      <t xml:space="preserve">Closed
(24hrs service is not available.)</t>
    </r>
  </si>
  <si>
    <t xml:space="preserve">GNET337-2</t>
  </si>
  <si>
    <t xml:space="preserve">深圳友睦齿科南山天利门诊</t>
  </si>
  <si>
    <t xml:space="preserve">U-Dental Nanshan Tianli Clinic</t>
  </si>
  <si>
    <t xml:space="preserve">0755-86310199</t>
  </si>
  <si>
    <r>
      <rPr>
        <sz val="10"/>
        <rFont val="Noto Sans"/>
        <family val="2"/>
      </rPr>
      <t xml:space="preserve">深圳市南山区海德三路天利中央商务广场</t>
    </r>
    <r>
      <rPr>
        <sz val="10"/>
        <rFont val="Arial"/>
        <family val="2"/>
      </rPr>
      <t xml:space="preserve">A</t>
    </r>
    <r>
      <rPr>
        <sz val="10"/>
        <rFont val="Noto Sans"/>
        <family val="2"/>
      </rPr>
      <t xml:space="preserve">座</t>
    </r>
    <r>
      <rPr>
        <sz val="10"/>
        <rFont val="Arial"/>
        <family val="2"/>
      </rPr>
      <t xml:space="preserve">2406</t>
    </r>
    <r>
      <rPr>
        <sz val="10"/>
        <rFont val="Noto Sans"/>
        <family val="2"/>
      </rPr>
      <t xml:space="preserve">室</t>
    </r>
  </si>
  <si>
    <t xml:space="preserve">Room 2406, Building A, Tiley Central Plaza,3rd Haide Road, Nanshan District ,Shenzhen</t>
  </si>
  <si>
    <r>
      <rPr>
        <sz val="10"/>
        <rFont val="Noto Sans"/>
        <family val="2"/>
      </rPr>
      <t xml:space="preserve">周一、三、五：</t>
    </r>
    <r>
      <rPr>
        <sz val="10"/>
        <rFont val="Arial"/>
        <family val="2"/>
      </rPr>
      <t xml:space="preserve">9</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30
</t>
    </r>
    <r>
      <rPr>
        <sz val="10"/>
        <rFont val="Noto Sans"/>
        <family val="2"/>
      </rPr>
      <t xml:space="preserve">周二、周四：</t>
    </r>
    <r>
      <rPr>
        <sz val="10"/>
        <rFont val="Arial"/>
        <family val="2"/>
      </rPr>
      <t xml:space="preserve">9</t>
    </r>
    <r>
      <rPr>
        <sz val="10"/>
        <rFont val="Noto Sans"/>
        <family val="2"/>
      </rPr>
      <t xml:space="preserve">：</t>
    </r>
    <r>
      <rPr>
        <sz val="10"/>
        <rFont val="Arial"/>
        <family val="2"/>
      </rPr>
      <t xml:space="preserve">00--20</t>
    </r>
    <r>
      <rPr>
        <sz val="10"/>
        <rFont val="Noto Sans"/>
        <family val="2"/>
      </rPr>
      <t xml:space="preserve">：</t>
    </r>
    <r>
      <rPr>
        <sz val="10"/>
        <rFont val="Arial"/>
        <family val="2"/>
      </rPr>
      <t xml:space="preserve">30
</t>
    </r>
    <r>
      <rPr>
        <sz val="10"/>
        <rFont val="Noto Sans"/>
        <family val="2"/>
      </rPr>
      <t xml:space="preserve">周六：</t>
    </r>
    <r>
      <rPr>
        <sz val="10"/>
        <rFont val="Arial"/>
        <family val="2"/>
      </rPr>
      <t xml:space="preserve">9</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30
</t>
    </r>
    <r>
      <rPr>
        <sz val="10"/>
        <rFont val="Noto Sans"/>
        <family val="2"/>
      </rPr>
      <t xml:space="preserve">周日：</t>
    </r>
    <r>
      <rPr>
        <sz val="10"/>
        <rFont val="Arial"/>
        <family val="2"/>
      </rPr>
      <t xml:space="preserve">9</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30
</t>
    </r>
    <r>
      <rPr>
        <sz val="10"/>
        <rFont val="Noto Sans"/>
        <family val="2"/>
      </rPr>
      <t xml:space="preserve">节假日：无
</t>
    </r>
    <r>
      <rPr>
        <sz val="10"/>
        <rFont val="Arial"/>
        <family val="2"/>
      </rPr>
      <t xml:space="preserve">(</t>
    </r>
    <r>
      <rPr>
        <sz val="10"/>
        <rFont val="Noto Sans"/>
        <family val="2"/>
      </rPr>
      <t xml:space="preserve">无</t>
    </r>
    <r>
      <rPr>
        <sz val="10"/>
        <rFont val="Arial"/>
        <family val="2"/>
      </rPr>
      <t xml:space="preserve">24</t>
    </r>
    <r>
      <rPr>
        <sz val="10"/>
        <rFont val="Noto Sans"/>
        <family val="2"/>
      </rPr>
      <t xml:space="preserve">小时就诊服务。</t>
    </r>
    <r>
      <rPr>
        <sz val="10"/>
        <rFont val="Arial"/>
        <family val="2"/>
      </rPr>
      <t xml:space="preserve">)</t>
    </r>
  </si>
  <si>
    <r>
      <rPr>
        <sz val="10"/>
        <rFont val="Noto Sans"/>
        <family val="2"/>
      </rPr>
      <t xml:space="preserve">周一、三、五：</t>
    </r>
    <r>
      <rPr>
        <sz val="10"/>
        <rFont val="Arial"/>
        <family val="2"/>
      </rPr>
      <t xml:space="preserve">9</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30
</t>
    </r>
    <r>
      <rPr>
        <sz val="10"/>
        <rFont val="Noto Sans"/>
        <family val="2"/>
      </rPr>
      <t xml:space="preserve">周二、周四：</t>
    </r>
    <r>
      <rPr>
        <sz val="10"/>
        <rFont val="Arial"/>
        <family val="2"/>
      </rPr>
      <t xml:space="preserve">9</t>
    </r>
    <r>
      <rPr>
        <sz val="10"/>
        <rFont val="Noto Sans"/>
        <family val="2"/>
      </rPr>
      <t xml:space="preserve">：</t>
    </r>
    <r>
      <rPr>
        <sz val="10"/>
        <rFont val="Arial"/>
        <family val="2"/>
      </rPr>
      <t xml:space="preserve">00--20</t>
    </r>
    <r>
      <rPr>
        <sz val="10"/>
        <rFont val="Noto Sans"/>
        <family val="2"/>
      </rPr>
      <t xml:space="preserve">：</t>
    </r>
    <r>
      <rPr>
        <sz val="10"/>
        <rFont val="Arial"/>
        <family val="2"/>
      </rPr>
      <t xml:space="preserve">30
</t>
    </r>
    <r>
      <rPr>
        <sz val="10"/>
        <rFont val="Noto Sans"/>
        <family val="2"/>
      </rPr>
      <t xml:space="preserve">周六</t>
    </r>
    <r>
      <rPr>
        <sz val="10"/>
        <rFont val="Arial"/>
        <family val="2"/>
      </rPr>
      <t xml:space="preserve">Sat</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30
</t>
    </r>
    <r>
      <rPr>
        <sz val="10"/>
        <rFont val="Noto Sans"/>
        <family val="2"/>
      </rPr>
      <t xml:space="preserve">周日</t>
    </r>
    <r>
      <rPr>
        <sz val="10"/>
        <rFont val="Arial"/>
        <family val="2"/>
      </rPr>
      <t xml:space="preserve">Sun</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30
</t>
    </r>
    <r>
      <rPr>
        <sz val="10"/>
        <rFont val="Noto Sans"/>
        <family val="2"/>
      </rPr>
      <t xml:space="preserve">节假日</t>
    </r>
    <r>
      <rPr>
        <sz val="10"/>
        <rFont val="Arial"/>
        <family val="2"/>
      </rPr>
      <t xml:space="preserve">Holiday</t>
    </r>
    <r>
      <rPr>
        <sz val="10"/>
        <rFont val="Noto Sans"/>
        <family val="2"/>
      </rPr>
      <t xml:space="preserve">：无</t>
    </r>
    <r>
      <rPr>
        <sz val="10"/>
        <rFont val="Arial"/>
        <family val="2"/>
      </rPr>
      <t xml:space="preserve">Closed
(</t>
    </r>
    <r>
      <rPr>
        <sz val="10"/>
        <rFont val="Noto Sans"/>
        <family val="2"/>
      </rPr>
      <t xml:space="preserve">无</t>
    </r>
    <r>
      <rPr>
        <sz val="10"/>
        <rFont val="Arial"/>
        <family val="2"/>
      </rPr>
      <t xml:space="preserve">24</t>
    </r>
    <r>
      <rPr>
        <sz val="10"/>
        <rFont val="Noto Sans"/>
        <family val="2"/>
      </rPr>
      <t xml:space="preserve">小时就诊服务</t>
    </r>
    <r>
      <rPr>
        <sz val="10"/>
        <rFont val="Arial"/>
        <family val="2"/>
      </rPr>
      <t xml:space="preserve">24hrs service is not available.)</t>
    </r>
  </si>
  <si>
    <t xml:space="preserve">GNET337-3</t>
  </si>
  <si>
    <t xml:space="preserve">深圳友睦齿科福田时代科技门诊</t>
  </si>
  <si>
    <t xml:space="preserve">U-Dental Futian Times Technology Clinic</t>
  </si>
  <si>
    <t xml:space="preserve">0755-23605799</t>
  </si>
  <si>
    <r>
      <rPr>
        <sz val="10"/>
        <rFont val="Noto Sans"/>
        <family val="2"/>
      </rPr>
      <t xml:space="preserve">深圳市福田区深南大道</t>
    </r>
    <r>
      <rPr>
        <sz val="10"/>
        <rFont val="Arial"/>
        <family val="2"/>
      </rPr>
      <t xml:space="preserve">7028</t>
    </r>
    <r>
      <rPr>
        <sz val="10"/>
        <rFont val="Noto Sans"/>
        <family val="2"/>
      </rPr>
      <t xml:space="preserve">号时代科技大厦裙楼</t>
    </r>
    <r>
      <rPr>
        <sz val="10"/>
        <rFont val="Arial"/>
        <family val="2"/>
      </rPr>
      <t xml:space="preserve">3</t>
    </r>
    <r>
      <rPr>
        <sz val="10"/>
        <rFont val="Noto Sans"/>
        <family val="2"/>
      </rPr>
      <t xml:space="preserve">楼</t>
    </r>
  </si>
  <si>
    <t xml:space="preserve">F3, Times Technology Building (Podium Building), No.7028 Shennan Avenue, Futian District, Shenzhen</t>
  </si>
  <si>
    <r>
      <rPr>
        <sz val="10"/>
        <rFont val="Noto Sans"/>
        <family val="2"/>
      </rPr>
      <t xml:space="preserve">周一到周日：</t>
    </r>
    <r>
      <rPr>
        <sz val="10"/>
        <rFont val="Arial"/>
        <family val="2"/>
      </rPr>
      <t xml:space="preserve">9</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30
</t>
    </r>
    <r>
      <rPr>
        <sz val="10"/>
        <rFont val="Noto Sans"/>
        <family val="2"/>
      </rPr>
      <t xml:space="preserve">节假日：无
</t>
    </r>
    <r>
      <rPr>
        <sz val="10"/>
        <rFont val="Arial"/>
        <family val="2"/>
      </rPr>
      <t xml:space="preserve">(</t>
    </r>
    <r>
      <rPr>
        <sz val="10"/>
        <rFont val="Noto Sans"/>
        <family val="2"/>
      </rPr>
      <t xml:space="preserve">无</t>
    </r>
    <r>
      <rPr>
        <sz val="10"/>
        <rFont val="Arial"/>
        <family val="2"/>
      </rPr>
      <t xml:space="preserve">24</t>
    </r>
    <r>
      <rPr>
        <sz val="10"/>
        <rFont val="Noto Sans"/>
        <family val="2"/>
      </rPr>
      <t xml:space="preserve">小时就诊服务。</t>
    </r>
    <r>
      <rPr>
        <sz val="10"/>
        <rFont val="Arial"/>
        <family val="2"/>
      </rPr>
      <t xml:space="preserve">)</t>
    </r>
  </si>
  <si>
    <r>
      <rPr>
        <sz val="10"/>
        <rFont val="Noto Sans"/>
        <family val="2"/>
      </rPr>
      <t xml:space="preserve">周一到周日：</t>
    </r>
    <r>
      <rPr>
        <sz val="10"/>
        <rFont val="Arial"/>
        <family val="2"/>
      </rPr>
      <t xml:space="preserve">9</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30
</t>
    </r>
    <r>
      <rPr>
        <sz val="10"/>
        <rFont val="Noto Sans"/>
        <family val="2"/>
      </rPr>
      <t xml:space="preserve">节假日</t>
    </r>
    <r>
      <rPr>
        <sz val="10"/>
        <rFont val="Arial"/>
        <family val="2"/>
      </rPr>
      <t xml:space="preserve">Holiday</t>
    </r>
    <r>
      <rPr>
        <sz val="10"/>
        <rFont val="Noto Sans"/>
        <family val="2"/>
      </rPr>
      <t xml:space="preserve">：无</t>
    </r>
    <r>
      <rPr>
        <sz val="10"/>
        <rFont val="Arial"/>
        <family val="2"/>
      </rPr>
      <t xml:space="preserve">Closed
(</t>
    </r>
    <r>
      <rPr>
        <sz val="10"/>
        <rFont val="Noto Sans"/>
        <family val="2"/>
      </rPr>
      <t xml:space="preserve">无</t>
    </r>
    <r>
      <rPr>
        <sz val="10"/>
        <rFont val="Arial"/>
        <family val="2"/>
      </rPr>
      <t xml:space="preserve">24</t>
    </r>
    <r>
      <rPr>
        <sz val="10"/>
        <rFont val="Noto Sans"/>
        <family val="2"/>
      </rPr>
      <t xml:space="preserve">小时就诊服务</t>
    </r>
    <r>
      <rPr>
        <sz val="10"/>
        <rFont val="Arial"/>
        <family val="2"/>
      </rPr>
      <t xml:space="preserve">24hrs service is not available.)</t>
    </r>
  </si>
  <si>
    <t xml:space="preserve">GNET337-4</t>
  </si>
  <si>
    <t xml:space="preserve">深圳友睦齿科福田天平金融门诊</t>
  </si>
  <si>
    <t xml:space="preserve">U-Dental Futian Tianpin Finance Clinic</t>
  </si>
  <si>
    <t xml:space="preserve">0755-83397199</t>
  </si>
  <si>
    <r>
      <rPr>
        <sz val="10"/>
        <rFont val="Noto Sans"/>
        <family val="2"/>
      </rPr>
      <t xml:space="preserve">深圳市福田区益田路和福中三路交汇处</t>
    </r>
    <r>
      <rPr>
        <sz val="10"/>
        <rFont val="Arial"/>
        <family val="2"/>
      </rPr>
      <t xml:space="preserve">6001</t>
    </r>
    <r>
      <rPr>
        <sz val="10"/>
        <rFont val="Noto Sans"/>
        <family val="2"/>
      </rPr>
      <t xml:space="preserve">号太平金融大厦</t>
    </r>
    <r>
      <rPr>
        <sz val="10"/>
        <rFont val="Arial"/>
        <family val="2"/>
      </rPr>
      <t xml:space="preserve">7</t>
    </r>
    <r>
      <rPr>
        <sz val="10"/>
        <rFont val="Noto Sans"/>
        <family val="2"/>
      </rPr>
      <t xml:space="preserve">层</t>
    </r>
    <r>
      <rPr>
        <sz val="10"/>
        <rFont val="Arial"/>
        <family val="2"/>
      </rPr>
      <t xml:space="preserve">02</t>
    </r>
    <r>
      <rPr>
        <sz val="10"/>
        <rFont val="Noto Sans"/>
        <family val="2"/>
      </rPr>
      <t xml:space="preserve">单元</t>
    </r>
  </si>
  <si>
    <t xml:space="preserve">Unit 2, F7, Taiping Financial Building, No. 6001 Intersection of Yitian Road and 3rd Fuzhong Road, Futian District, Shenzhen</t>
  </si>
  <si>
    <t xml:space="preserve">GNET427</t>
  </si>
  <si>
    <t xml:space="preserve">正安医馆深圳南山店</t>
  </si>
  <si>
    <t xml:space="preserve">Shenzhen Z'an Nanshan TCM Clinic</t>
  </si>
  <si>
    <t xml:space="preserve">0755-25883388</t>
  </si>
  <si>
    <r>
      <rPr>
        <sz val="10"/>
        <rFont val="Noto Sans"/>
        <family val="2"/>
      </rPr>
      <t xml:space="preserve">深圳市南山区金鸡路</t>
    </r>
    <r>
      <rPr>
        <sz val="10"/>
        <rFont val="Arial"/>
        <family val="2"/>
      </rPr>
      <t xml:space="preserve">1</t>
    </r>
    <r>
      <rPr>
        <sz val="10"/>
        <rFont val="Noto Sans"/>
        <family val="2"/>
      </rPr>
      <t xml:space="preserve">号田厦翡翠明珠裙楼七巧国二层（南山图书馆旁）</t>
    </r>
  </si>
  <si>
    <t xml:space="preserve">2F, Feicuimingzhu Podium Building, No.1 Jinji Road, Nanshan District, Shenzhen (beside the Nanshan Library)</t>
  </si>
  <si>
    <r>
      <rPr>
        <sz val="10"/>
        <rFont val="Arial"/>
        <family val="2"/>
      </rPr>
      <t xml:space="preserve">Mon-Sun</t>
    </r>
    <r>
      <rPr>
        <sz val="10"/>
        <rFont val="Noto Sans"/>
        <family val="2"/>
      </rPr>
      <t xml:space="preserve">：</t>
    </r>
    <r>
      <rPr>
        <sz val="10"/>
        <rFont val="Arial"/>
        <family val="2"/>
      </rPr>
      <t xml:space="preserve">10</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t>
    </r>
  </si>
  <si>
    <t xml:space="preserve">GNET454</t>
  </si>
  <si>
    <t xml:space="preserve">爱康国宾深圳南山门诊分院</t>
  </si>
  <si>
    <t xml:space="preserve">Shenzhen Ikang Outpatient-Nanshan Branch</t>
  </si>
  <si>
    <t xml:space="preserve">GNET455</t>
  </si>
  <si>
    <t xml:space="preserve">爱康国宾深圳科兴分院</t>
  </si>
  <si>
    <t xml:space="preserve">Shenzhen Ikang -Kexing Clinic</t>
  </si>
  <si>
    <t xml:space="preserve">GNET092</t>
  </si>
  <si>
    <t xml:space="preserve">沈阳</t>
  </si>
  <si>
    <t xml:space="preserve">Shenyang</t>
  </si>
  <si>
    <t xml:space="preserve">和平区</t>
  </si>
  <si>
    <t xml:space="preserve">Heping</t>
  </si>
  <si>
    <t xml:space="preserve">中国医科大学附属盛京医院涉外医疗服务中心</t>
  </si>
  <si>
    <t xml:space="preserve">Shengjing Hospital affiliated to China Medical University - Medical Service Center</t>
  </si>
  <si>
    <t xml:space="preserve">024-96615-10359
18102496615</t>
  </si>
  <si>
    <r>
      <rPr>
        <sz val="10"/>
        <rFont val="Noto Sans"/>
        <family val="2"/>
      </rPr>
      <t xml:space="preserve">沈阳市和平区三好街</t>
    </r>
    <r>
      <rPr>
        <sz val="10"/>
        <rFont val="Arial"/>
        <family val="2"/>
      </rPr>
      <t xml:space="preserve">B</t>
    </r>
    <r>
      <rPr>
        <sz val="10"/>
        <rFont val="Noto Sans"/>
        <family val="2"/>
      </rPr>
      <t xml:space="preserve">座</t>
    </r>
    <r>
      <rPr>
        <sz val="10"/>
        <rFont val="Arial"/>
        <family val="2"/>
      </rPr>
      <t xml:space="preserve">36</t>
    </r>
    <r>
      <rPr>
        <sz val="10"/>
        <rFont val="Noto Sans"/>
        <family val="2"/>
      </rPr>
      <t xml:space="preserve">号</t>
    </r>
    <r>
      <rPr>
        <sz val="10"/>
        <rFont val="Arial"/>
        <family val="2"/>
      </rPr>
      <t xml:space="preserve">3</t>
    </r>
    <r>
      <rPr>
        <sz val="10"/>
        <rFont val="Noto Sans"/>
        <family val="2"/>
      </rPr>
      <t xml:space="preserve">层</t>
    </r>
  </si>
  <si>
    <t xml:space="preserve">3F, Building B, No.36, Sanhao Street, Heping District, Shenyang</t>
  </si>
  <si>
    <r>
      <rPr>
        <sz val="10"/>
        <rFont val="Noto Sans"/>
        <family val="2"/>
      </rPr>
      <t xml:space="preserve">周一至周五：</t>
    </r>
    <r>
      <rPr>
        <sz val="10"/>
        <rFont val="Arial"/>
        <family val="2"/>
      </rPr>
      <t xml:space="preserve">8:00-12:00 13:30-17:00
</t>
    </r>
    <r>
      <rPr>
        <sz val="10"/>
        <rFont val="Noto Sans"/>
        <family val="2"/>
      </rPr>
      <t xml:space="preserve">周六：无
周日：无
节假日：无
无</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Fri</t>
    </r>
    <r>
      <rPr>
        <sz val="10"/>
        <rFont val="Noto Sans"/>
        <family val="2"/>
      </rPr>
      <t xml:space="preserve">：</t>
    </r>
    <r>
      <rPr>
        <sz val="10"/>
        <rFont val="Arial"/>
        <family val="2"/>
      </rPr>
      <t xml:space="preserve">8:00-12:00 13:30-17:00
Sat</t>
    </r>
    <r>
      <rPr>
        <sz val="10"/>
        <rFont val="Noto Sans"/>
        <family val="2"/>
      </rPr>
      <t xml:space="preserve">：</t>
    </r>
    <r>
      <rPr>
        <sz val="10"/>
        <rFont val="Arial"/>
        <family val="2"/>
      </rPr>
      <t xml:space="preserve">Closed
Sun</t>
    </r>
    <r>
      <rPr>
        <sz val="10"/>
        <rFont val="Noto Sans"/>
        <family val="2"/>
      </rPr>
      <t xml:space="preserve">：</t>
    </r>
    <r>
      <rPr>
        <sz val="10"/>
        <rFont val="Arial"/>
        <family val="2"/>
      </rPr>
      <t xml:space="preserve">Closed
Holiday</t>
    </r>
    <r>
      <rPr>
        <sz val="10"/>
        <rFont val="Noto Sans"/>
        <family val="2"/>
      </rPr>
      <t xml:space="preserve">：</t>
    </r>
    <r>
      <rPr>
        <sz val="10"/>
        <rFont val="Arial"/>
        <family val="2"/>
      </rPr>
      <t xml:space="preserve">Closed
24hrs service is not available.</t>
    </r>
  </si>
  <si>
    <t xml:space="preserve">妇科、感染科、口腔科、普外科、小儿外科</t>
  </si>
  <si>
    <t xml:space="preserve">Gynaecology,Infectious Diseases, Stomatology, General Surgery, Paediatric surgery</t>
  </si>
  <si>
    <t xml:space="preserve">GNET125</t>
  </si>
  <si>
    <t xml:space="preserve">大东区</t>
  </si>
  <si>
    <t xml:space="preserve">Dadong</t>
  </si>
  <si>
    <t xml:space="preserve">环球医生沈阳诊所</t>
  </si>
  <si>
    <t xml:space="preserve">Global Doctor Shenyang</t>
  </si>
  <si>
    <t xml:space="preserve">024-24330678</t>
  </si>
  <si>
    <r>
      <rPr>
        <sz val="10"/>
        <rFont val="Noto Sans"/>
        <family val="2"/>
      </rPr>
      <t xml:space="preserve">沈阳市大东区滂江街</t>
    </r>
    <r>
      <rPr>
        <sz val="10"/>
        <rFont val="Arial"/>
        <family val="2"/>
      </rPr>
      <t xml:space="preserve">54</t>
    </r>
    <r>
      <rPr>
        <sz val="10"/>
        <rFont val="Noto Sans"/>
        <family val="2"/>
      </rPr>
      <t xml:space="preserve">号德济医院</t>
    </r>
  </si>
  <si>
    <t xml:space="preserve">Deji Hospital,54 Pangjiang Street, Dadong District, Shenyang</t>
  </si>
  <si>
    <r>
      <rPr>
        <sz val="10"/>
        <rFont val="Noto Sans"/>
        <family val="2"/>
      </rPr>
      <t xml:space="preserve">周一至周五：</t>
    </r>
    <r>
      <rPr>
        <sz val="10"/>
        <rFont val="Arial"/>
        <family val="2"/>
      </rPr>
      <t xml:space="preserve">8</t>
    </r>
    <r>
      <rPr>
        <sz val="10"/>
        <rFont val="Noto Sans"/>
        <family val="2"/>
      </rPr>
      <t xml:space="preserve">：</t>
    </r>
    <r>
      <rPr>
        <sz val="10"/>
        <rFont val="Arial"/>
        <family val="2"/>
      </rPr>
      <t xml:space="preserve">00-16</t>
    </r>
    <r>
      <rPr>
        <sz val="10"/>
        <rFont val="Noto Sans"/>
        <family val="2"/>
      </rPr>
      <t xml:space="preserve">：</t>
    </r>
    <r>
      <rPr>
        <sz val="10"/>
        <rFont val="Arial"/>
        <family val="2"/>
      </rPr>
      <t xml:space="preserve">30
</t>
    </r>
    <r>
      <rPr>
        <sz val="10"/>
        <rFont val="Noto Sans"/>
        <family val="2"/>
      </rPr>
      <t xml:space="preserve">周六：无
周日：无
节假日：无</t>
    </r>
  </si>
  <si>
    <r>
      <rPr>
        <sz val="10"/>
        <rFont val="Arial"/>
        <family val="2"/>
      </rPr>
      <t xml:space="preserve">Mon-Fri</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6</t>
    </r>
    <r>
      <rPr>
        <sz val="10"/>
        <rFont val="Noto Sans"/>
        <family val="2"/>
      </rPr>
      <t xml:space="preserve">：</t>
    </r>
    <r>
      <rPr>
        <sz val="10"/>
        <rFont val="Arial"/>
        <family val="2"/>
      </rPr>
      <t xml:space="preserve">30
Sat</t>
    </r>
    <r>
      <rPr>
        <sz val="10"/>
        <rFont val="Noto Sans"/>
        <family val="2"/>
      </rPr>
      <t xml:space="preserve">：</t>
    </r>
    <r>
      <rPr>
        <sz val="10"/>
        <rFont val="Arial"/>
        <family val="2"/>
      </rPr>
      <t xml:space="preserve">Closed
Sun</t>
    </r>
    <r>
      <rPr>
        <sz val="10"/>
        <rFont val="Noto Sans"/>
        <family val="2"/>
      </rPr>
      <t xml:space="preserve">：</t>
    </r>
    <r>
      <rPr>
        <sz val="10"/>
        <rFont val="Arial"/>
        <family val="2"/>
      </rPr>
      <t xml:space="preserve">Closed
Holiday</t>
    </r>
    <r>
      <rPr>
        <sz val="10"/>
        <rFont val="Noto Sans"/>
        <family val="2"/>
      </rPr>
      <t xml:space="preserve">：</t>
    </r>
    <r>
      <rPr>
        <sz val="10"/>
        <rFont val="Arial"/>
        <family val="2"/>
      </rPr>
      <t xml:space="preserve">Closed</t>
    </r>
  </si>
  <si>
    <t xml:space="preserve">GNET633</t>
  </si>
  <si>
    <t xml:space="preserve">沈阳市德济医院</t>
  </si>
  <si>
    <t xml:space="preserve">Shen Yang Deji Hospital</t>
  </si>
  <si>
    <t xml:space="preserve">024-24348412</t>
  </si>
  <si>
    <r>
      <rPr>
        <sz val="10"/>
        <rFont val="Noto Sans"/>
        <family val="2"/>
      </rPr>
      <t xml:space="preserve">沈阳市大东区滂江街</t>
    </r>
    <r>
      <rPr>
        <sz val="10"/>
        <rFont val="Arial"/>
        <family val="2"/>
      </rPr>
      <t xml:space="preserve">54</t>
    </r>
    <r>
      <rPr>
        <sz val="10"/>
        <rFont val="Noto Sans"/>
        <family val="2"/>
      </rPr>
      <t xml:space="preserve">号</t>
    </r>
  </si>
  <si>
    <t xml:space="preserve">No.54 Pangjiang Street, Dadong District, Shenyang City, Liaoning Province,China</t>
  </si>
  <si>
    <r>
      <rPr>
        <sz val="10"/>
        <rFont val="Noto Sans"/>
        <family val="2"/>
      </rPr>
      <t xml:space="preserve">周一至周五：</t>
    </r>
    <r>
      <rPr>
        <sz val="10"/>
        <rFont val="宋体"/>
        <family val="0"/>
        <charset val="134"/>
      </rPr>
      <t xml:space="preserve">8:30--16:30
</t>
    </r>
    <r>
      <rPr>
        <sz val="10"/>
        <rFont val="Noto Sans"/>
        <family val="2"/>
      </rPr>
      <t xml:space="preserve">周六</t>
    </r>
    <r>
      <rPr>
        <sz val="10"/>
        <rFont val="宋体"/>
        <family val="0"/>
        <charset val="134"/>
      </rPr>
      <t xml:space="preserve">,</t>
    </r>
    <r>
      <rPr>
        <sz val="10"/>
        <rFont val="Noto Sans"/>
        <family val="2"/>
      </rPr>
      <t xml:space="preserve">周日：需要预约
</t>
    </r>
  </si>
  <si>
    <r>
      <rPr>
        <sz val="10"/>
        <rFont val="Arial"/>
        <family val="2"/>
      </rPr>
      <t xml:space="preserve">Mon-Fri</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30-16</t>
    </r>
    <r>
      <rPr>
        <sz val="10"/>
        <rFont val="Noto Sans"/>
        <family val="2"/>
      </rPr>
      <t xml:space="preserve">：</t>
    </r>
    <r>
      <rPr>
        <sz val="10"/>
        <rFont val="Arial"/>
        <family val="2"/>
      </rPr>
      <t xml:space="preserve">30
Sat</t>
    </r>
    <r>
      <rPr>
        <sz val="10"/>
        <rFont val="Noto Sans"/>
        <family val="2"/>
      </rPr>
      <t xml:space="preserve">，</t>
    </r>
    <r>
      <rPr>
        <sz val="10"/>
        <rFont val="Arial"/>
        <family val="2"/>
      </rPr>
      <t xml:space="preserve">Sun</t>
    </r>
    <r>
      <rPr>
        <sz val="10"/>
        <rFont val="Noto Sans"/>
        <family val="2"/>
      </rPr>
      <t xml:space="preserve">：</t>
    </r>
    <r>
      <rPr>
        <sz val="10"/>
        <rFont val="Arial"/>
        <family val="2"/>
      </rPr>
      <t xml:space="preserve">on call
</t>
    </r>
  </si>
  <si>
    <t xml:space="preserve">GNET126</t>
  </si>
  <si>
    <t xml:space="preserve">皇姑区</t>
  </si>
  <si>
    <t xml:space="preserve">Huanggu</t>
  </si>
  <si>
    <t xml:space="preserve">沈阳美德因妇儿医院</t>
  </si>
  <si>
    <t xml:space="preserve">Madein Women’s and Children’s Hospital</t>
  </si>
  <si>
    <t xml:space="preserve">024-86903838
024-86912828</t>
  </si>
  <si>
    <r>
      <rPr>
        <sz val="10"/>
        <rFont val="Noto Sans"/>
        <family val="2"/>
      </rPr>
      <t xml:space="preserve">沈阳市皇姑区泰山路</t>
    </r>
    <r>
      <rPr>
        <sz val="10"/>
        <rFont val="Arial"/>
        <family val="2"/>
      </rPr>
      <t xml:space="preserve">15</t>
    </r>
    <r>
      <rPr>
        <sz val="10"/>
        <rFont val="Noto Sans"/>
        <family val="2"/>
      </rPr>
      <t xml:space="preserve">号</t>
    </r>
  </si>
  <si>
    <t xml:space="preserve">15 Taishan Rd, Huanggu District, Shenyang</t>
  </si>
  <si>
    <r>
      <rPr>
        <sz val="10"/>
        <rFont val="Noto Sans"/>
        <family val="2"/>
      </rPr>
      <t xml:space="preserve">周一至周五：</t>
    </r>
    <r>
      <rPr>
        <sz val="10"/>
        <rFont val="Arial"/>
        <family val="2"/>
      </rPr>
      <t xml:space="preserve">8</t>
    </r>
    <r>
      <rPr>
        <sz val="10"/>
        <rFont val="Noto Sans"/>
        <family val="2"/>
      </rPr>
      <t xml:space="preserve">：</t>
    </r>
    <r>
      <rPr>
        <sz val="10"/>
        <rFont val="Arial"/>
        <family val="2"/>
      </rPr>
      <t xml:space="preserve">00-16</t>
    </r>
    <r>
      <rPr>
        <sz val="10"/>
        <rFont val="Noto Sans"/>
        <family val="2"/>
      </rPr>
      <t xml:space="preserve">：</t>
    </r>
    <r>
      <rPr>
        <sz val="10"/>
        <rFont val="Arial"/>
        <family val="2"/>
      </rPr>
      <t xml:space="preserve">00
</t>
    </r>
    <r>
      <rPr>
        <sz val="10"/>
        <rFont val="Noto Sans"/>
        <family val="2"/>
      </rPr>
      <t xml:space="preserve">周六：</t>
    </r>
    <r>
      <rPr>
        <sz val="10"/>
        <rFont val="Arial"/>
        <family val="2"/>
      </rPr>
      <t xml:space="preserve">8</t>
    </r>
    <r>
      <rPr>
        <sz val="10"/>
        <rFont val="Noto Sans"/>
        <family val="2"/>
      </rPr>
      <t xml:space="preserve">：</t>
    </r>
    <r>
      <rPr>
        <sz val="10"/>
        <rFont val="Arial"/>
        <family val="2"/>
      </rPr>
      <t xml:space="preserve">00-11</t>
    </r>
    <r>
      <rPr>
        <sz val="10"/>
        <rFont val="Noto Sans"/>
        <family val="2"/>
      </rPr>
      <t xml:space="preserve">：</t>
    </r>
    <r>
      <rPr>
        <sz val="10"/>
        <rFont val="Arial"/>
        <family val="2"/>
      </rPr>
      <t xml:space="preserve">00
</t>
    </r>
    <r>
      <rPr>
        <sz val="10"/>
        <rFont val="Noto Sans"/>
        <family val="2"/>
      </rPr>
      <t xml:space="preserve">周日：无
节假日：无
</t>
    </r>
    <r>
      <rPr>
        <sz val="10"/>
        <rFont val="Arial"/>
        <family val="2"/>
      </rPr>
      <t xml:space="preserve">(</t>
    </r>
    <r>
      <rPr>
        <sz val="10"/>
        <rFont val="Noto Sans"/>
        <family val="2"/>
      </rPr>
      <t xml:space="preserve">无</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Fri</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6</t>
    </r>
    <r>
      <rPr>
        <sz val="10"/>
        <rFont val="Noto Sans"/>
        <family val="2"/>
      </rPr>
      <t xml:space="preserve">：</t>
    </r>
    <r>
      <rPr>
        <sz val="10"/>
        <rFont val="Arial"/>
        <family val="2"/>
      </rPr>
      <t xml:space="preserve">00
Sat</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1</t>
    </r>
    <r>
      <rPr>
        <sz val="10"/>
        <rFont val="Noto Sans"/>
        <family val="2"/>
      </rPr>
      <t xml:space="preserve">：</t>
    </r>
    <r>
      <rPr>
        <sz val="10"/>
        <rFont val="Arial"/>
        <family val="2"/>
      </rPr>
      <t xml:space="preserve">00
Sun</t>
    </r>
    <r>
      <rPr>
        <sz val="10"/>
        <rFont val="Noto Sans"/>
        <family val="2"/>
      </rPr>
      <t xml:space="preserve">：</t>
    </r>
    <r>
      <rPr>
        <sz val="10"/>
        <rFont val="Arial"/>
        <family val="2"/>
      </rPr>
      <t xml:space="preserve">Closed
Holiday</t>
    </r>
    <r>
      <rPr>
        <sz val="10"/>
        <rFont val="Noto Sans"/>
        <family val="2"/>
      </rPr>
      <t xml:space="preserve">：</t>
    </r>
    <r>
      <rPr>
        <sz val="10"/>
        <rFont val="Arial"/>
        <family val="2"/>
      </rPr>
      <t xml:space="preserve">Closed
(24hrs service is not available.)</t>
    </r>
  </si>
  <si>
    <t xml:space="preserve">中文，英语，日语，韩语</t>
  </si>
  <si>
    <t xml:space="preserve">Chinese,English,Japanese,Korean</t>
  </si>
  <si>
    <t xml:space="preserve">Direct-billing service is temporarily unavailable for hospitalization.</t>
  </si>
  <si>
    <t xml:space="preserve">GNET348</t>
  </si>
  <si>
    <t xml:space="preserve">沈河区</t>
  </si>
  <si>
    <t xml:space="preserve">Shenhe</t>
  </si>
  <si>
    <t xml:space="preserve">辽宁省人民医院</t>
  </si>
  <si>
    <t xml:space="preserve">The People's Hospital of Liaoning Province</t>
  </si>
  <si>
    <t xml:space="preserve">024-24016449</t>
  </si>
  <si>
    <r>
      <rPr>
        <sz val="10"/>
        <rFont val="Noto Sans"/>
        <family val="2"/>
      </rPr>
      <t xml:space="preserve">沈阳市沈河区文艺路</t>
    </r>
    <r>
      <rPr>
        <sz val="10"/>
        <rFont val="Arial"/>
        <family val="2"/>
      </rPr>
      <t xml:space="preserve">33</t>
    </r>
    <r>
      <rPr>
        <sz val="10"/>
        <rFont val="Noto Sans"/>
        <family val="2"/>
      </rPr>
      <t xml:space="preserve">号门诊综合楼一层</t>
    </r>
  </si>
  <si>
    <t xml:space="preserve">1st Floor, Outpatient Building, No.33 Wenyi Road, Shenhe District, Shenyang</t>
  </si>
  <si>
    <r>
      <rPr>
        <sz val="10"/>
        <rFont val="Noto Sans"/>
        <family val="2"/>
      </rPr>
      <t xml:space="preserve">周一至周五：</t>
    </r>
    <r>
      <rPr>
        <sz val="10"/>
        <rFont val="Arial"/>
        <family val="2"/>
      </rPr>
      <t xml:space="preserve">8:00-16:30</t>
    </r>
  </si>
  <si>
    <r>
      <rPr>
        <sz val="10"/>
        <rFont val="Arial"/>
        <family val="2"/>
      </rPr>
      <t xml:space="preserve">Mon-Fri</t>
    </r>
    <r>
      <rPr>
        <sz val="10"/>
        <rFont val="Noto Sans"/>
        <family val="2"/>
      </rPr>
      <t xml:space="preserve">：</t>
    </r>
    <r>
      <rPr>
        <sz val="10"/>
        <rFont val="Arial"/>
        <family val="2"/>
      </rPr>
      <t xml:space="preserve">8:00-16:30</t>
    </r>
  </si>
  <si>
    <t xml:space="preserve">心血管内科、骨科、神经内科、神经外科、内分泌、消化内科、普外科</t>
  </si>
  <si>
    <t xml:space="preserve">Cardiovascular Medicine, Orthopedics, Neurology and Neurosurgery, Endocrinology, Gastroenterology, General Surgery</t>
  </si>
  <si>
    <t xml:space="preserve">Please make an appointemnt</t>
  </si>
  <si>
    <t xml:space="preserve">GNET390</t>
  </si>
  <si>
    <t xml:space="preserve">中国医科大学附属第一医院特诊部</t>
  </si>
  <si>
    <t xml:space="preserve">The First Hospital of China Medical University,VIP Department</t>
  </si>
  <si>
    <r>
      <rPr>
        <sz val="10"/>
        <rFont val="Noto Sans"/>
        <family val="2"/>
      </rPr>
      <t xml:space="preserve">沈阳市和平区南京北街</t>
    </r>
    <r>
      <rPr>
        <sz val="10"/>
        <rFont val="Arial"/>
        <family val="2"/>
      </rPr>
      <t xml:space="preserve">155</t>
    </r>
    <r>
      <rPr>
        <sz val="10"/>
        <rFont val="Noto Sans"/>
        <family val="2"/>
      </rPr>
      <t xml:space="preserve">号门诊楼</t>
    </r>
    <r>
      <rPr>
        <sz val="10"/>
        <rFont val="Arial"/>
        <family val="2"/>
      </rPr>
      <t xml:space="preserve">6</t>
    </r>
    <r>
      <rPr>
        <sz val="10"/>
        <rFont val="Noto Sans"/>
        <family val="2"/>
      </rPr>
      <t xml:space="preserve">楼</t>
    </r>
  </si>
  <si>
    <r>
      <rPr>
        <sz val="10"/>
        <rFont val="Arial"/>
        <family val="2"/>
      </rPr>
      <t xml:space="preserve">Outpatient</t>
    </r>
    <r>
      <rPr>
        <sz val="10"/>
        <rFont val="Noto Sans"/>
        <family val="2"/>
      </rPr>
      <t xml:space="preserve">，</t>
    </r>
    <r>
      <rPr>
        <sz val="10"/>
        <rFont val="Arial"/>
        <family val="2"/>
      </rPr>
      <t xml:space="preserve">6F,No.155, Nanjing North Street, Heping District, Shenyang</t>
    </r>
  </si>
  <si>
    <r>
      <rPr>
        <sz val="10"/>
        <rFont val="Noto Sans"/>
        <family val="2"/>
      </rPr>
      <t xml:space="preserve">周一至周五：</t>
    </r>
    <r>
      <rPr>
        <sz val="10"/>
        <rFont val="Arial"/>
        <family val="2"/>
      </rPr>
      <t xml:space="preserve">8:00-12:00 13:30-16:30
</t>
    </r>
    <r>
      <rPr>
        <sz val="10"/>
        <rFont val="Noto Sans"/>
        <family val="2"/>
      </rPr>
      <t xml:space="preserve">周六：无
周日：无
节假日：无
无</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Fri</t>
    </r>
    <r>
      <rPr>
        <sz val="10"/>
        <rFont val="Noto Sans"/>
        <family val="2"/>
      </rPr>
      <t xml:space="preserve">：</t>
    </r>
    <r>
      <rPr>
        <sz val="10"/>
        <rFont val="Arial"/>
        <family val="2"/>
      </rPr>
      <t xml:space="preserve">8:00-12:00 13:30-16:30
Sat</t>
    </r>
    <r>
      <rPr>
        <sz val="10"/>
        <rFont val="Noto Sans"/>
        <family val="2"/>
      </rPr>
      <t xml:space="preserve">：</t>
    </r>
    <r>
      <rPr>
        <sz val="10"/>
        <rFont val="Arial"/>
        <family val="2"/>
      </rPr>
      <t xml:space="preserve">Closed
Sun</t>
    </r>
    <r>
      <rPr>
        <sz val="10"/>
        <rFont val="Noto Sans"/>
        <family val="2"/>
      </rPr>
      <t xml:space="preserve">：</t>
    </r>
    <r>
      <rPr>
        <sz val="10"/>
        <rFont val="Arial"/>
        <family val="2"/>
      </rPr>
      <t xml:space="preserve">Closed
Holiday</t>
    </r>
    <r>
      <rPr>
        <sz val="10"/>
        <rFont val="Noto Sans"/>
        <family val="2"/>
      </rPr>
      <t xml:space="preserve">：</t>
    </r>
    <r>
      <rPr>
        <sz val="10"/>
        <rFont val="Arial"/>
        <family val="2"/>
      </rPr>
      <t xml:space="preserve">Closed
24hrs service is not available.</t>
    </r>
  </si>
  <si>
    <t xml:space="preserve">心血管内科、内分泌科、耳鼻咽喉科、普通外科、神经外科</t>
  </si>
  <si>
    <t xml:space="preserve">Cardiology, endocrinology, otorhinolaryngology, general surgery, neurosurgery</t>
  </si>
  <si>
    <t xml:space="preserve">住院暂不能见卡直付</t>
  </si>
  <si>
    <t xml:space="preserve">GNET473</t>
  </si>
  <si>
    <t xml:space="preserve">沈阳奥新全民口腔医院有限公司</t>
  </si>
  <si>
    <t xml:space="preserve">Shenyang Aoxin Q&amp;M Stomatology Hospital Co.,Ltd</t>
  </si>
  <si>
    <t xml:space="preserve">024-24817777/24818888</t>
  </si>
  <si>
    <r>
      <rPr>
        <sz val="10"/>
        <rFont val="Noto Sans"/>
        <family val="2"/>
      </rPr>
      <t xml:space="preserve">沈阳市沈河区大南街</t>
    </r>
    <r>
      <rPr>
        <sz val="10"/>
        <rFont val="Arial"/>
        <family val="2"/>
      </rPr>
      <t xml:space="preserve">196</t>
    </r>
    <r>
      <rPr>
        <sz val="10"/>
        <rFont val="Noto Sans"/>
        <family val="2"/>
      </rPr>
      <t xml:space="preserve">甲号</t>
    </r>
  </si>
  <si>
    <t xml:space="preserve">No.A 196,Da'nan Street, Shenhe District,Shenyang</t>
  </si>
  <si>
    <r>
      <rPr>
        <sz val="10"/>
        <rFont val="Noto Sans"/>
        <family val="2"/>
      </rPr>
      <t xml:space="preserve">周一至周日：</t>
    </r>
    <r>
      <rPr>
        <sz val="10"/>
        <rFont val="Arial"/>
        <family val="2"/>
      </rPr>
      <t xml:space="preserve">8:30-17:00
</t>
    </r>
    <r>
      <rPr>
        <sz val="10"/>
        <rFont val="Noto Sans"/>
        <family val="2"/>
      </rPr>
      <t xml:space="preserve">（除春节假日外）</t>
    </r>
  </si>
  <si>
    <r>
      <rPr>
        <sz val="10"/>
        <rFont val="Arial"/>
        <family val="2"/>
      </rPr>
      <t xml:space="preserve">Mon.-Sun.</t>
    </r>
    <r>
      <rPr>
        <sz val="10"/>
        <rFont val="Noto Sans"/>
        <family val="2"/>
      </rPr>
      <t xml:space="preserve">：</t>
    </r>
    <r>
      <rPr>
        <sz val="10"/>
        <rFont val="Arial"/>
        <family val="2"/>
      </rPr>
      <t xml:space="preserve">8:30-17:00
</t>
    </r>
    <r>
      <rPr>
        <sz val="10"/>
        <rFont val="Noto Sans"/>
        <family val="2"/>
      </rPr>
      <t xml:space="preserve">（</t>
    </r>
    <r>
      <rPr>
        <sz val="10"/>
        <rFont val="Arial"/>
        <family val="2"/>
      </rPr>
      <t xml:space="preserve">Excluding Spring Festival holidays</t>
    </r>
    <r>
      <rPr>
        <sz val="10"/>
        <rFont val="Noto Sans"/>
        <family val="2"/>
      </rPr>
      <t xml:space="preserve">）</t>
    </r>
  </si>
  <si>
    <t xml:space="preserve">需提前预约</t>
  </si>
  <si>
    <t xml:space="preserve">GNET556</t>
  </si>
  <si>
    <t xml:space="preserve">沈阳马泷安联口腔门诊部</t>
  </si>
  <si>
    <t xml:space="preserve">Malo Clinic Shenyang</t>
  </si>
  <si>
    <t xml:space="preserve">024-31379211  024-31379115</t>
  </si>
  <si>
    <r>
      <rPr>
        <sz val="10"/>
        <rFont val="Noto Sans"/>
        <family val="2"/>
      </rPr>
      <t xml:space="preserve">辽宁省沈阳市和平区青年大街</t>
    </r>
    <r>
      <rPr>
        <sz val="10"/>
        <rFont val="Arial"/>
        <family val="2"/>
      </rPr>
      <t xml:space="preserve">288</t>
    </r>
    <r>
      <rPr>
        <sz val="10"/>
        <rFont val="Noto Sans"/>
        <family val="2"/>
      </rPr>
      <t xml:space="preserve">号</t>
    </r>
    <r>
      <rPr>
        <sz val="10"/>
        <rFont val="Arial"/>
        <family val="2"/>
      </rPr>
      <t xml:space="preserve">501</t>
    </r>
    <r>
      <rPr>
        <sz val="10"/>
        <rFont val="Noto Sans"/>
        <family val="2"/>
      </rPr>
      <t xml:space="preserve">房间
</t>
    </r>
  </si>
  <si>
    <t xml:space="preserve">Room 501, No.288 Qingnian Street, Hepin District, Shenyang (THE MIXC)</t>
  </si>
  <si>
    <r>
      <rPr>
        <sz val="10"/>
        <rFont val="Noto Sans"/>
        <family val="2"/>
      </rPr>
      <t xml:space="preserve">周一至周日：</t>
    </r>
    <r>
      <rPr>
        <sz val="10"/>
        <rFont val="宋体"/>
        <family val="0"/>
        <charset val="134"/>
      </rPr>
      <t xml:space="preserve">09:30-21:30</t>
    </r>
  </si>
  <si>
    <r>
      <rPr>
        <sz val="10"/>
        <rFont val="Arial"/>
        <family val="2"/>
      </rPr>
      <t xml:space="preserve">Mon-Sun</t>
    </r>
    <r>
      <rPr>
        <sz val="10"/>
        <rFont val="Noto Sans"/>
        <family val="2"/>
      </rPr>
      <t xml:space="preserve">：</t>
    </r>
    <r>
      <rPr>
        <sz val="10"/>
        <rFont val="Arial"/>
        <family val="2"/>
      </rPr>
      <t xml:space="preserve">09:30-21:30</t>
    </r>
  </si>
  <si>
    <t xml:space="preserve">GNET639-029</t>
  </si>
  <si>
    <t xml:space="preserve">Heping District</t>
  </si>
  <si>
    <t xml:space="preserve">美年和平分院</t>
  </si>
  <si>
    <t xml:space="preserve">Shenyang Meinian  Peace Branch </t>
  </si>
  <si>
    <r>
      <rPr>
        <sz val="10"/>
        <rFont val="Arial"/>
        <family val="2"/>
      </rPr>
      <t xml:space="preserve">4008078079/   024-88559559 400-098-8855</t>
    </r>
    <r>
      <rPr>
        <sz val="10"/>
        <rFont val="Noto Sans"/>
        <family val="2"/>
      </rPr>
      <t xml:space="preserve">全国热线</t>
    </r>
  </si>
  <si>
    <t xml:space="preserve">4008078079/   024-88559559 400-098-8855</t>
  </si>
  <si>
    <t xml:space="preserve">沈阳市和平区南七马路一号</t>
  </si>
  <si>
    <t xml:space="preserve">No. 1, nanqi road, heping district, shenyang</t>
  </si>
  <si>
    <r>
      <rPr>
        <sz val="10"/>
        <rFont val="Noto Sans"/>
        <family val="2"/>
      </rPr>
      <t xml:space="preserve">周一至周六</t>
    </r>
    <r>
      <rPr>
        <sz val="10"/>
        <rFont val="Arial"/>
        <family val="2"/>
      </rPr>
      <t xml:space="preserve">8:00-12:00</t>
    </r>
  </si>
  <si>
    <t xml:space="preserve">Mon-Sat:8:00-12:00</t>
  </si>
  <si>
    <t xml:space="preserve">GNET639-030</t>
  </si>
  <si>
    <t xml:space="preserve">Huanggu District</t>
  </si>
  <si>
    <t xml:space="preserve">美年皇姑分院</t>
  </si>
  <si>
    <t xml:space="preserve">Shenyang Meinian Huanggu Branch </t>
  </si>
  <si>
    <r>
      <rPr>
        <sz val="10"/>
        <rFont val="Noto Sans"/>
        <family val="2"/>
      </rPr>
      <t xml:space="preserve">沈阳市皇姑区黄河南大街</t>
    </r>
    <r>
      <rPr>
        <sz val="10"/>
        <rFont val="Arial"/>
        <family val="2"/>
      </rPr>
      <t xml:space="preserve">32</t>
    </r>
    <r>
      <rPr>
        <sz val="10"/>
        <rFont val="Noto Sans"/>
        <family val="2"/>
      </rPr>
      <t xml:space="preserve">号（居然之家旁）</t>
    </r>
  </si>
  <si>
    <t xml:space="preserve">32 huanghenan street, Huanggu District, shenyang</t>
  </si>
  <si>
    <t xml:space="preserve">GNET639-031</t>
  </si>
  <si>
    <t xml:space="preserve">浑南新区</t>
  </si>
  <si>
    <t xml:space="preserve">Hunnan New District</t>
  </si>
  <si>
    <t xml:space="preserve">美年浑南分院</t>
  </si>
  <si>
    <t xml:space="preserve">Shenyang Meinian Hunnan Branch</t>
  </si>
  <si>
    <r>
      <rPr>
        <sz val="10"/>
        <rFont val="Noto Sans"/>
        <family val="2"/>
      </rPr>
      <t xml:space="preserve">沈阳市浑南新区沈营路</t>
    </r>
    <r>
      <rPr>
        <sz val="10"/>
        <rFont val="Arial"/>
        <family val="2"/>
      </rPr>
      <t xml:space="preserve">9-1</t>
    </r>
    <r>
      <rPr>
        <sz val="10"/>
        <rFont val="Noto Sans"/>
        <family val="2"/>
      </rPr>
      <t xml:space="preserve">号</t>
    </r>
  </si>
  <si>
    <t xml:space="preserve">No.9-1, shen ying road, hunnan new district, shenyang</t>
  </si>
  <si>
    <t xml:space="preserve">GNET639-032</t>
  </si>
  <si>
    <t xml:space="preserve">Shenhe District</t>
  </si>
  <si>
    <t xml:space="preserve">美年双和分院</t>
  </si>
  <si>
    <t xml:space="preserve">Shenyang Meinian Shuanghe branch </t>
  </si>
  <si>
    <r>
      <rPr>
        <sz val="10"/>
        <rFont val="Noto Sans"/>
        <family val="2"/>
      </rPr>
      <t xml:space="preserve">沈阳市沈河区奉天街</t>
    </r>
    <r>
      <rPr>
        <sz val="10"/>
        <rFont val="Arial"/>
        <family val="2"/>
      </rPr>
      <t xml:space="preserve">69</t>
    </r>
    <r>
      <rPr>
        <sz val="10"/>
        <rFont val="Noto Sans"/>
        <family val="2"/>
      </rPr>
      <t xml:space="preserve">号（沈阳凤天安泰医院有限公司双和门诊部）</t>
    </r>
  </si>
  <si>
    <t xml:space="preserve">No. 69 fengtian street, shenhe district, shenyang (shenyang fengtian antai hospital co., LTD.)</t>
  </si>
  <si>
    <r>
      <rPr>
        <sz val="10"/>
        <rFont val="Noto Sans"/>
        <family val="2"/>
      </rPr>
      <t xml:space="preserve">周二至周日</t>
    </r>
    <r>
      <rPr>
        <sz val="10"/>
        <rFont val="Arial"/>
        <family val="2"/>
      </rPr>
      <t xml:space="preserve">8:00-12:00</t>
    </r>
  </si>
  <si>
    <r>
      <rPr>
        <sz val="10"/>
        <rFont val="Arial"/>
        <family val="2"/>
      </rPr>
      <t xml:space="preserve">Tue-Sun</t>
    </r>
    <r>
      <rPr>
        <sz val="10"/>
        <rFont val="Noto Sans"/>
        <family val="2"/>
      </rPr>
      <t xml:space="preserve">：</t>
    </r>
    <r>
      <rPr>
        <sz val="10"/>
        <rFont val="Arial"/>
        <family val="2"/>
      </rPr>
      <t xml:space="preserve">8:00-12</t>
    </r>
    <r>
      <rPr>
        <sz val="10"/>
        <rFont val="Noto Sans"/>
        <family val="2"/>
      </rPr>
      <t xml:space="preserve">：</t>
    </r>
    <r>
      <rPr>
        <sz val="10"/>
        <rFont val="Arial"/>
        <family val="2"/>
      </rPr>
      <t xml:space="preserve">:00</t>
    </r>
  </si>
  <si>
    <t xml:space="preserve">GNET639-033</t>
  </si>
  <si>
    <t xml:space="preserve">美年沈河分院</t>
  </si>
  <si>
    <t xml:space="preserve">Shenyang Meinian Shen River Branch </t>
  </si>
  <si>
    <r>
      <rPr>
        <sz val="10"/>
        <rFont val="Noto Sans"/>
        <family val="2"/>
      </rPr>
      <t xml:space="preserve">沈阳沈河区奉天街</t>
    </r>
    <r>
      <rPr>
        <sz val="10"/>
        <rFont val="Arial"/>
        <family val="2"/>
      </rPr>
      <t xml:space="preserve">373</t>
    </r>
    <r>
      <rPr>
        <sz val="10"/>
        <rFont val="Noto Sans"/>
        <family val="2"/>
      </rPr>
      <t xml:space="preserve">号</t>
    </r>
  </si>
  <si>
    <t xml:space="preserve">373 fengtian street, shenhe district, shenyang</t>
  </si>
  <si>
    <t xml:space="preserve">GNET639-034</t>
  </si>
  <si>
    <t xml:space="preserve">铁西区</t>
  </si>
  <si>
    <t xml:space="preserve">Tiexi District</t>
  </si>
  <si>
    <t xml:space="preserve">美年铁西分院</t>
  </si>
  <si>
    <t xml:space="preserve">Shenyang Meinian Tiexi Branch </t>
  </si>
  <si>
    <r>
      <rPr>
        <sz val="10"/>
        <rFont val="Noto Sans"/>
        <family val="2"/>
      </rPr>
      <t xml:space="preserve">沈阳市铁西区兴工北街</t>
    </r>
    <r>
      <rPr>
        <sz val="10"/>
        <rFont val="Arial"/>
        <family val="2"/>
      </rPr>
      <t xml:space="preserve">64</t>
    </r>
    <r>
      <rPr>
        <sz val="10"/>
        <rFont val="Noto Sans"/>
        <family val="2"/>
      </rPr>
      <t xml:space="preserve">号</t>
    </r>
  </si>
  <si>
    <t xml:space="preserve">64 xinggong north street, tianyang, shenyang</t>
  </si>
  <si>
    <t xml:space="preserve">GNET507</t>
  </si>
  <si>
    <t xml:space="preserve">山西</t>
  </si>
  <si>
    <t xml:space="preserve">Shanxi</t>
  </si>
  <si>
    <t xml:space="preserve">太原市</t>
  </si>
  <si>
    <t xml:space="preserve">Taiyuan</t>
  </si>
  <si>
    <t xml:space="preserve">山西悦伦口腔医院马泷齿科中心</t>
  </si>
  <si>
    <t xml:space="preserve">Malo Clinic Taiyuan</t>
  </si>
  <si>
    <t xml:space="preserve">0351-6619999</t>
  </si>
  <si>
    <r>
      <rPr>
        <sz val="10"/>
        <rFont val="Noto Sans"/>
        <family val="2"/>
      </rPr>
      <t xml:space="preserve">山西省太原市平阳路</t>
    </r>
    <r>
      <rPr>
        <sz val="10"/>
        <rFont val="Arial"/>
        <family val="2"/>
      </rPr>
      <t xml:space="preserve">132</t>
    </r>
    <r>
      <rPr>
        <sz val="10"/>
        <rFont val="Noto Sans"/>
        <family val="2"/>
      </rPr>
      <t xml:space="preserve">号悦伦口腔医院</t>
    </r>
    <r>
      <rPr>
        <sz val="10"/>
        <rFont val="Arial"/>
        <family val="2"/>
      </rPr>
      <t xml:space="preserve">3</t>
    </r>
    <r>
      <rPr>
        <sz val="10"/>
        <rFont val="Noto Sans"/>
        <family val="2"/>
      </rPr>
      <t xml:space="preserve">楼</t>
    </r>
  </si>
  <si>
    <t xml:space="preserve">F3,Yuelun Hospital, No.132Pingyang Road, Taiyuan,Shanxi, China.</t>
  </si>
  <si>
    <r>
      <rPr>
        <sz val="10"/>
        <rFont val="Noto Sans"/>
        <family val="2"/>
      </rPr>
      <t xml:space="preserve">周一至周日：</t>
    </r>
    <r>
      <rPr>
        <sz val="10"/>
        <rFont val="宋体"/>
        <family val="0"/>
        <charset val="134"/>
      </rPr>
      <t xml:space="preserve">8:00-11:45; 14:00-17:30</t>
    </r>
  </si>
  <si>
    <r>
      <rPr>
        <sz val="10"/>
        <rFont val="Arial"/>
        <family val="2"/>
      </rPr>
      <t xml:space="preserve">Mon-Sun</t>
    </r>
    <r>
      <rPr>
        <sz val="10"/>
        <rFont val="Noto Sans"/>
        <family val="2"/>
      </rPr>
      <t xml:space="preserve">：</t>
    </r>
    <r>
      <rPr>
        <sz val="10"/>
        <rFont val="Arial"/>
        <family val="2"/>
      </rPr>
      <t xml:space="preserve">8:00-11:45; 14:00-17:30</t>
    </r>
  </si>
  <si>
    <t xml:space="preserve">GNET607</t>
  </si>
  <si>
    <t xml:space="preserve">郑州</t>
  </si>
  <si>
    <t xml:space="preserve">Zhengzhou</t>
  </si>
  <si>
    <t xml:space="preserve">郑东新区</t>
  </si>
  <si>
    <t xml:space="preserve">Zhengdong New</t>
  </si>
  <si>
    <t xml:space="preserve">赛德口腔郑州赛德口腔医院</t>
  </si>
  <si>
    <t xml:space="preserve">SunnyDentalSunny Dental Zhengzhou Clinic </t>
  </si>
  <si>
    <t xml:space="preserve">0371-53333120
0371-55171717
</t>
  </si>
  <si>
    <r>
      <rPr>
        <sz val="10"/>
        <rFont val="Noto Sans"/>
        <family val="2"/>
      </rPr>
      <t xml:space="preserve">郑州市郑东新区金水东路</t>
    </r>
    <r>
      <rPr>
        <sz val="10"/>
        <rFont val="Arial"/>
        <family val="2"/>
      </rPr>
      <t xml:space="preserve">88</t>
    </r>
    <r>
      <rPr>
        <sz val="10"/>
        <rFont val="Noto Sans"/>
        <family val="2"/>
      </rPr>
      <t xml:space="preserve">号楷林</t>
    </r>
    <r>
      <rPr>
        <sz val="10"/>
        <rFont val="Arial"/>
        <family val="2"/>
      </rPr>
      <t xml:space="preserve">IFC C</t>
    </r>
    <r>
      <rPr>
        <sz val="10"/>
        <rFont val="Noto Sans"/>
        <family val="2"/>
      </rPr>
      <t xml:space="preserve">座</t>
    </r>
    <r>
      <rPr>
        <sz val="10"/>
        <rFont val="Arial"/>
        <family val="2"/>
      </rPr>
      <t xml:space="preserve">107</t>
    </r>
  </si>
  <si>
    <r>
      <rPr>
        <sz val="10"/>
        <rFont val="Arial"/>
        <family val="2"/>
      </rPr>
      <t xml:space="preserve">107</t>
    </r>
    <r>
      <rPr>
        <sz val="10"/>
        <rFont val="Noto Sans"/>
        <family val="2"/>
      </rPr>
      <t xml:space="preserve">，</t>
    </r>
    <r>
      <rPr>
        <sz val="10"/>
        <rFont val="Arial"/>
        <family val="2"/>
      </rPr>
      <t xml:space="preserve">Building C, Kailin IFC, No.88 Jinshuidong Road, Zhengdong new area, Zhengzhou</t>
    </r>
  </si>
  <si>
    <t xml:space="preserve">GNET508</t>
  </si>
  <si>
    <t xml:space="preserve">河南整形美容医院马泷齿科中心</t>
  </si>
  <si>
    <t xml:space="preserve">Malo Clinic Zhengzhou</t>
  </si>
  <si>
    <t xml:space="preserve">0371-53310733</t>
  </si>
  <si>
    <r>
      <rPr>
        <sz val="10"/>
        <rFont val="Noto Sans"/>
        <family val="2"/>
      </rPr>
      <t xml:space="preserve">河南省郑州市郑东新区农业东路</t>
    </r>
    <r>
      <rPr>
        <sz val="10"/>
        <rFont val="Arial"/>
        <family val="2"/>
      </rPr>
      <t xml:space="preserve">3</t>
    </r>
    <r>
      <rPr>
        <sz val="10"/>
        <rFont val="Noto Sans"/>
        <family val="2"/>
      </rPr>
      <t xml:space="preserve">号，院内</t>
    </r>
    <r>
      <rPr>
        <sz val="10"/>
        <rFont val="Arial"/>
        <family val="2"/>
      </rPr>
      <t xml:space="preserve">4</t>
    </r>
    <r>
      <rPr>
        <sz val="10"/>
        <rFont val="Noto Sans"/>
        <family val="2"/>
      </rPr>
      <t xml:space="preserve">楼</t>
    </r>
  </si>
  <si>
    <t xml:space="preserve">F4, Henan Plastic&amp; Beauty Hospital, No.3 East Nongye Road, ZhengdongNew District, Zhengzhou, Henan, China</t>
  </si>
  <si>
    <r>
      <rPr>
        <sz val="10"/>
        <rFont val="Noto Sans"/>
        <family val="2"/>
      </rPr>
      <t xml:space="preserve">周一至周日：</t>
    </r>
    <r>
      <rPr>
        <sz val="10"/>
        <rFont val="宋体"/>
        <family val="0"/>
        <charset val="134"/>
      </rPr>
      <t xml:space="preserve">09:00-20:00</t>
    </r>
  </si>
  <si>
    <r>
      <rPr>
        <sz val="10"/>
        <rFont val="Arial"/>
        <family val="2"/>
      </rPr>
      <t xml:space="preserve">Mon-Sun</t>
    </r>
    <r>
      <rPr>
        <sz val="10"/>
        <rFont val="Noto Sans"/>
        <family val="2"/>
      </rPr>
      <t xml:space="preserve">：</t>
    </r>
    <r>
      <rPr>
        <sz val="10"/>
        <rFont val="Arial"/>
        <family val="2"/>
      </rPr>
      <t xml:space="preserve">09:00-20:00</t>
    </r>
  </si>
  <si>
    <t xml:space="preserve">GNET529</t>
  </si>
  <si>
    <t xml:space="preserve">金水区</t>
  </si>
  <si>
    <t xml:space="preserve">Jinshui</t>
  </si>
  <si>
    <t xml:space="preserve">河南省人民医院</t>
  </si>
  <si>
    <t xml:space="preserve">Henan Province People's Hospital</t>
  </si>
  <si>
    <t xml:space="preserve">0371-55356308</t>
  </si>
  <si>
    <r>
      <rPr>
        <sz val="10"/>
        <rFont val="Noto Sans"/>
        <family val="2"/>
      </rPr>
      <t xml:space="preserve">河南省郑州市金水区纬五路</t>
    </r>
    <r>
      <rPr>
        <sz val="10"/>
        <rFont val="Arial"/>
        <family val="2"/>
      </rPr>
      <t xml:space="preserve">7</t>
    </r>
    <r>
      <rPr>
        <sz val="10"/>
        <rFont val="Noto Sans"/>
        <family val="2"/>
      </rPr>
      <t xml:space="preserve">号</t>
    </r>
  </si>
  <si>
    <t xml:space="preserve">7 Road, Weiwu road, Jinshui District, Zhengzhou City, Henan Province</t>
  </si>
  <si>
    <r>
      <rPr>
        <sz val="10"/>
        <rFont val="Noto Sans"/>
        <family val="2"/>
      </rPr>
      <t xml:space="preserve">周一至周五：</t>
    </r>
    <r>
      <rPr>
        <sz val="10"/>
        <rFont val="Arial"/>
        <family val="2"/>
      </rPr>
      <t xml:space="preserve">8:00-12:00 14:30-17:30
</t>
    </r>
    <r>
      <rPr>
        <sz val="10"/>
        <rFont val="Noto Sans"/>
        <family val="2"/>
      </rPr>
      <t xml:space="preserve">周六周日：</t>
    </r>
    <r>
      <rPr>
        <sz val="10"/>
        <rFont val="Arial"/>
        <family val="2"/>
      </rPr>
      <t xml:space="preserve">8:00-12:00 14:30-17:30
</t>
    </r>
    <r>
      <rPr>
        <sz val="10"/>
        <rFont val="宋体"/>
        <family val="0"/>
        <charset val="134"/>
      </rPr>
      <t xml:space="preserve">
</t>
    </r>
  </si>
  <si>
    <r>
      <rPr>
        <sz val="10"/>
        <rFont val="Arial"/>
        <family val="2"/>
      </rPr>
      <t xml:space="preserve">Mon-Fri</t>
    </r>
    <r>
      <rPr>
        <sz val="10"/>
        <rFont val="Noto Sans"/>
        <family val="2"/>
      </rPr>
      <t xml:space="preserve">：</t>
    </r>
    <r>
      <rPr>
        <sz val="10"/>
        <rFont val="Arial"/>
        <family val="2"/>
      </rPr>
      <t xml:space="preserve">8:00-12:00 14:30-17:30
Sat&amp;Sun</t>
    </r>
    <r>
      <rPr>
        <sz val="10"/>
        <rFont val="Noto Sans"/>
        <family val="2"/>
      </rPr>
      <t xml:space="preserve">：</t>
    </r>
    <r>
      <rPr>
        <sz val="10"/>
        <rFont val="Arial"/>
        <family val="2"/>
      </rPr>
      <t xml:space="preserve">8:00-12:00 14:30-17:30
</t>
    </r>
    <r>
      <rPr>
        <sz val="10"/>
        <rFont val="宋体"/>
        <family val="0"/>
        <charset val="134"/>
      </rPr>
      <t xml:space="preserve">
</t>
    </r>
  </si>
  <si>
    <t xml:space="preserve">GNET119</t>
  </si>
  <si>
    <t xml:space="preserve">苏州</t>
  </si>
  <si>
    <t xml:space="preserve">Suzhou</t>
  </si>
  <si>
    <t xml:space="preserve">工业园区</t>
  </si>
  <si>
    <t xml:space="preserve">Gongyeyuan</t>
  </si>
  <si>
    <t xml:space="preserve">苏州百汇园汇诊所</t>
  </si>
  <si>
    <t xml:space="preserve">ParkwayHealth SIP Medical and Dental Center</t>
  </si>
  <si>
    <t xml:space="preserve">0512-67903490</t>
  </si>
  <si>
    <r>
      <rPr>
        <sz val="10"/>
        <rFont val="Noto Sans"/>
        <family val="2"/>
      </rPr>
      <t xml:space="preserve">苏州市苏州工业园区李公堤三期</t>
    </r>
    <r>
      <rPr>
        <sz val="10"/>
        <rFont val="Arial"/>
        <family val="2"/>
      </rPr>
      <t xml:space="preserve">10</t>
    </r>
    <r>
      <rPr>
        <sz val="10"/>
        <rFont val="Noto Sans"/>
        <family val="2"/>
      </rPr>
      <t xml:space="preserve">栋</t>
    </r>
    <r>
      <rPr>
        <sz val="10"/>
        <rFont val="Arial"/>
        <family val="2"/>
      </rPr>
      <t xml:space="preserve">203-204</t>
    </r>
    <r>
      <rPr>
        <sz val="10"/>
        <rFont val="Noto Sans"/>
        <family val="2"/>
      </rPr>
      <t xml:space="preserve">室</t>
    </r>
  </si>
  <si>
    <t xml:space="preserve">Room 203-204, Building 10, Li Gong Di Phase III, Suzhou SIP,Suzhou</t>
  </si>
  <si>
    <t xml:space="preserve">理疗科</t>
  </si>
  <si>
    <t xml:space="preserve">Physiotherapy</t>
  </si>
  <si>
    <t xml:space="preserve">2 days in advance of appointment is recommended for physcial examination.
Direct-billing service is temporarily unavailable for emergency.
Direct-billing service for dental treatment need request Guarantee letter
4floor for OBGYN</t>
  </si>
  <si>
    <t xml:space="preserve">GNET296</t>
  </si>
  <si>
    <t xml:space="preserve">工业园区 </t>
  </si>
  <si>
    <t xml:space="preserve">苏州德真会口腔诊所</t>
  </si>
  <si>
    <t xml:space="preserve">TOKUSHINKAI SIP Dental Clinic</t>
  </si>
  <si>
    <t xml:space="preserve">0512-67635720
0512-67635721</t>
  </si>
  <si>
    <r>
      <rPr>
        <sz val="10"/>
        <rFont val="Noto Sans"/>
        <family val="2"/>
      </rPr>
      <t xml:space="preserve">苏州工业园区中新大道西</t>
    </r>
    <r>
      <rPr>
        <sz val="10"/>
        <rFont val="Arial"/>
        <family val="2"/>
      </rPr>
      <t xml:space="preserve">88</t>
    </r>
    <r>
      <rPr>
        <sz val="10"/>
        <rFont val="Noto Sans"/>
        <family val="2"/>
      </rPr>
      <t xml:space="preserve">号苏信大厦</t>
    </r>
    <r>
      <rPr>
        <sz val="10"/>
        <rFont val="Arial"/>
        <family val="2"/>
      </rPr>
      <t xml:space="preserve">1</t>
    </r>
    <r>
      <rPr>
        <sz val="10"/>
        <rFont val="Noto Sans"/>
        <family val="2"/>
      </rPr>
      <t xml:space="preserve">楼（星巴克咖啡店旁边）</t>
    </r>
  </si>
  <si>
    <t xml:space="preserve">1F, Suxin Building 88 Zhongxin Ave. (W), Gongyeyuan District,Suzhou</t>
  </si>
  <si>
    <t xml:space="preserve">GNET311</t>
  </si>
  <si>
    <t xml:space="preserve">苏州九龙医院</t>
  </si>
  <si>
    <t xml:space="preserve">Suzhou Kowloon Hospital</t>
  </si>
  <si>
    <r>
      <rPr>
        <sz val="10"/>
        <rFont val="Noto Sans"/>
        <family val="2"/>
      </rPr>
      <t xml:space="preserve">门诊：</t>
    </r>
    <r>
      <rPr>
        <sz val="10"/>
        <rFont val="Arial"/>
        <family val="2"/>
      </rPr>
      <t xml:space="preserve">0512-62627999
</t>
    </r>
    <r>
      <rPr>
        <sz val="10"/>
        <rFont val="Noto Sans"/>
        <family val="2"/>
      </rPr>
      <t xml:space="preserve">体检：</t>
    </r>
    <r>
      <rPr>
        <sz val="10"/>
        <rFont val="Arial"/>
        <family val="2"/>
      </rPr>
      <t xml:space="preserve">15995749049</t>
    </r>
    <r>
      <rPr>
        <sz val="10"/>
        <rFont val="Noto Sans"/>
        <family val="2"/>
      </rPr>
      <t xml:space="preserve">， </t>
    </r>
    <r>
      <rPr>
        <sz val="10"/>
        <rFont val="Arial"/>
        <family val="2"/>
      </rPr>
      <t xml:space="preserve">SZ9LBX@163.com
</t>
    </r>
    <r>
      <rPr>
        <sz val="10"/>
        <rFont val="Noto Sans"/>
        <family val="2"/>
      </rPr>
      <t xml:space="preserve">妇产科：</t>
    </r>
    <r>
      <rPr>
        <sz val="10"/>
        <rFont val="Arial"/>
        <family val="2"/>
      </rPr>
      <t xml:space="preserve">0512-62629199 / 0512-62629209</t>
    </r>
  </si>
  <si>
    <r>
      <rPr>
        <sz val="10"/>
        <rFont val="Arial"/>
        <family val="2"/>
      </rPr>
      <t xml:space="preserve">Outpatient</t>
    </r>
    <r>
      <rPr>
        <sz val="10"/>
        <rFont val="Noto Sans"/>
        <family val="2"/>
      </rPr>
      <t xml:space="preserve">：</t>
    </r>
    <r>
      <rPr>
        <sz val="10"/>
        <rFont val="Arial"/>
        <family val="2"/>
      </rPr>
      <t xml:space="preserve">0512-62627999
Physical Examination</t>
    </r>
    <r>
      <rPr>
        <sz val="10"/>
        <rFont val="Noto Sans"/>
        <family val="2"/>
      </rPr>
      <t xml:space="preserve">：</t>
    </r>
    <r>
      <rPr>
        <sz val="10"/>
        <rFont val="Arial"/>
        <family val="2"/>
      </rPr>
      <t xml:space="preserve">15995749049</t>
    </r>
    <r>
      <rPr>
        <sz val="10"/>
        <rFont val="Noto Sans"/>
        <family val="2"/>
      </rPr>
      <t xml:space="preserve">，</t>
    </r>
    <r>
      <rPr>
        <sz val="10"/>
        <rFont val="Arial"/>
        <family val="2"/>
      </rPr>
      <t xml:space="preserve">SZ9LBX@163.com
OBGYN:0512-62629199 / 0512-62629209</t>
    </r>
  </si>
  <si>
    <r>
      <rPr>
        <sz val="10"/>
        <rFont val="Noto Sans"/>
        <family val="2"/>
      </rPr>
      <t xml:space="preserve">苏州工业园区万盛街</t>
    </r>
    <r>
      <rPr>
        <sz val="10"/>
        <rFont val="Arial"/>
        <family val="2"/>
      </rPr>
      <t xml:space="preserve">118</t>
    </r>
    <r>
      <rPr>
        <sz val="10"/>
        <rFont val="Noto Sans"/>
        <family val="2"/>
      </rPr>
      <t xml:space="preserve">号</t>
    </r>
  </si>
  <si>
    <t xml:space="preserve">No.118 Wansheng Street, Gongyueyuan District, Suzhou</t>
  </si>
  <si>
    <r>
      <rPr>
        <sz val="10"/>
        <rFont val="Noto Sans"/>
        <family val="2"/>
      </rPr>
      <t xml:space="preserve">门诊：
周一至周五：</t>
    </r>
    <r>
      <rPr>
        <sz val="10"/>
        <rFont val="Arial"/>
        <family val="2"/>
      </rPr>
      <t xml:space="preserve">8:00-17:00
</t>
    </r>
    <r>
      <rPr>
        <sz val="10"/>
        <rFont val="Noto Sans"/>
        <family val="2"/>
      </rPr>
      <t xml:space="preserve">周六：</t>
    </r>
    <r>
      <rPr>
        <sz val="10"/>
        <rFont val="Arial"/>
        <family val="2"/>
      </rPr>
      <t xml:space="preserve">8:00-12:00
</t>
    </r>
    <r>
      <rPr>
        <sz val="10"/>
        <rFont val="Noto Sans"/>
        <family val="2"/>
      </rPr>
      <t xml:space="preserve">周日：</t>
    </r>
    <r>
      <rPr>
        <sz val="10"/>
        <rFont val="Arial"/>
        <family val="2"/>
      </rPr>
      <t xml:space="preserve">Closed
</t>
    </r>
    <r>
      <rPr>
        <sz val="10"/>
        <rFont val="Noto Sans"/>
        <family val="2"/>
      </rPr>
      <t xml:space="preserve">体检：
周一至周五：</t>
    </r>
    <r>
      <rPr>
        <sz val="10"/>
        <rFont val="Arial"/>
        <family val="2"/>
      </rPr>
      <t xml:space="preserve">7:30-9:00</t>
    </r>
    <r>
      <rPr>
        <sz val="10"/>
        <rFont val="Noto Sans"/>
        <family val="2"/>
      </rPr>
      <t xml:space="preserve">之前</t>
    </r>
  </si>
  <si>
    <r>
      <rPr>
        <sz val="10"/>
        <rFont val="Arial"/>
        <family val="2"/>
      </rPr>
      <t xml:space="preserve">Outpatient:
Mon-Fri</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Sat</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2</t>
    </r>
    <r>
      <rPr>
        <sz val="10"/>
        <rFont val="Noto Sans"/>
        <family val="2"/>
      </rPr>
      <t xml:space="preserve">：</t>
    </r>
    <r>
      <rPr>
        <sz val="10"/>
        <rFont val="Arial"/>
        <family val="2"/>
      </rPr>
      <t xml:space="preserve">00
Sun</t>
    </r>
    <r>
      <rPr>
        <sz val="10"/>
        <rFont val="Noto Sans"/>
        <family val="2"/>
      </rPr>
      <t xml:space="preserve">：</t>
    </r>
    <r>
      <rPr>
        <sz val="10"/>
        <rFont val="Arial"/>
        <family val="2"/>
      </rPr>
      <t xml:space="preserve">Closed
Physical Examination:
Mon-Fri: 7:30-before 9:00</t>
    </r>
  </si>
  <si>
    <r>
      <rPr>
        <sz val="10"/>
        <rFont val="Noto Sans"/>
        <family val="2"/>
      </rPr>
      <t xml:space="preserve">体检建议提前</t>
    </r>
    <r>
      <rPr>
        <sz val="10"/>
        <rFont val="Arial"/>
        <family val="2"/>
      </rPr>
      <t xml:space="preserve">2</t>
    </r>
    <r>
      <rPr>
        <sz val="10"/>
        <rFont val="Noto Sans"/>
        <family val="2"/>
      </rPr>
      <t xml:space="preserve">日预约；
急诊暂不能见卡直付
齿科直付需要申请担保函
产科位于门诊</t>
    </r>
    <r>
      <rPr>
        <sz val="10"/>
        <rFont val="Arial"/>
        <family val="2"/>
      </rPr>
      <t xml:space="preserve">4</t>
    </r>
    <r>
      <rPr>
        <sz val="10"/>
        <rFont val="Noto Sans"/>
        <family val="2"/>
      </rPr>
      <t xml:space="preserve">楼</t>
    </r>
  </si>
  <si>
    <t xml:space="preserve">GNET305</t>
  </si>
  <si>
    <t xml:space="preserve">苏州新宁星海诊所</t>
  </si>
  <si>
    <t xml:space="preserve">Suzhou SingHealth - Xinghai</t>
  </si>
  <si>
    <t xml:space="preserve">0512-67671655/11</t>
  </si>
  <si>
    <r>
      <rPr>
        <sz val="10"/>
        <rFont val="Noto Sans"/>
        <family val="2"/>
      </rPr>
      <t xml:space="preserve">苏州工业园区星海街</t>
    </r>
    <r>
      <rPr>
        <sz val="10"/>
        <rFont val="Arial"/>
        <family val="2"/>
      </rPr>
      <t xml:space="preserve">198</t>
    </r>
    <r>
      <rPr>
        <sz val="10"/>
        <rFont val="Noto Sans"/>
        <family val="2"/>
      </rPr>
      <t xml:space="preserve">号星海大厦一楼</t>
    </r>
    <r>
      <rPr>
        <sz val="10"/>
        <rFont val="Arial"/>
        <family val="2"/>
      </rPr>
      <t xml:space="preserve">(</t>
    </r>
    <r>
      <rPr>
        <sz val="10"/>
        <rFont val="Noto Sans"/>
        <family val="2"/>
      </rPr>
      <t xml:space="preserve">地铁星海广场</t>
    </r>
    <r>
      <rPr>
        <sz val="10"/>
        <rFont val="Arial"/>
        <family val="2"/>
      </rPr>
      <t xml:space="preserve">2</t>
    </r>
    <r>
      <rPr>
        <sz val="10"/>
        <rFont val="Noto Sans"/>
        <family val="2"/>
      </rPr>
      <t xml:space="preserve">号口</t>
    </r>
    <r>
      <rPr>
        <sz val="10"/>
        <rFont val="Arial"/>
        <family val="2"/>
      </rPr>
      <t xml:space="preserve">)</t>
    </r>
    <r>
      <rPr>
        <sz val="10"/>
        <rFont val="Noto Sans"/>
        <family val="2"/>
      </rPr>
      <t xml:space="preserve">；
</t>
    </r>
  </si>
  <si>
    <t xml:space="preserve">198 XingHai Street, XingHai Building 1st Floor
(opposite Global 188, XingHai Metro Station, Exit 2) 
Suzhou Industrial Park</t>
  </si>
  <si>
    <r>
      <rPr>
        <sz val="10"/>
        <rFont val="Noto Sans"/>
        <family val="2"/>
      </rPr>
      <t xml:space="preserve">周一至周五：</t>
    </r>
    <r>
      <rPr>
        <sz val="10"/>
        <rFont val="Arial"/>
        <family val="2"/>
      </rPr>
      <t xml:space="preserve">8:30-21:30
</t>
    </r>
    <r>
      <rPr>
        <sz val="10"/>
        <rFont val="Noto Sans"/>
        <family val="2"/>
      </rPr>
      <t xml:space="preserve">周六至周日：</t>
    </r>
    <r>
      <rPr>
        <sz val="10"/>
        <rFont val="Arial"/>
        <family val="2"/>
      </rPr>
      <t xml:space="preserve">9:00-21:30</t>
    </r>
  </si>
  <si>
    <r>
      <rPr>
        <sz val="10"/>
        <rFont val="Arial"/>
        <family val="2"/>
      </rPr>
      <t xml:space="preserve">Mon-Fri</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30-21</t>
    </r>
    <r>
      <rPr>
        <sz val="10"/>
        <rFont val="Noto Sans"/>
        <family val="2"/>
      </rPr>
      <t xml:space="preserve">：</t>
    </r>
    <r>
      <rPr>
        <sz val="10"/>
        <rFont val="Arial"/>
        <family val="2"/>
      </rPr>
      <t xml:space="preserve">30
Sat-Sun</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21</t>
    </r>
    <r>
      <rPr>
        <sz val="10"/>
        <rFont val="Noto Sans"/>
        <family val="2"/>
      </rPr>
      <t xml:space="preserve">：</t>
    </r>
    <r>
      <rPr>
        <sz val="10"/>
        <rFont val="Arial"/>
        <family val="2"/>
      </rPr>
      <t xml:space="preserve">30</t>
    </r>
  </si>
  <si>
    <t xml:space="preserve">GNET324</t>
  </si>
  <si>
    <t xml:space="preserve">苏州新宁融安诊所</t>
  </si>
  <si>
    <t xml:space="preserve">Suzhou SingHealth - Rongan</t>
  </si>
  <si>
    <t xml:space="preserve">0512-62990301/02</t>
  </si>
  <si>
    <r>
      <rPr>
        <sz val="10"/>
        <rFont val="Noto Sans"/>
        <family val="2"/>
      </rPr>
      <t xml:space="preserve">苏州工业园区融安街</t>
    </r>
    <r>
      <rPr>
        <sz val="10"/>
        <rFont val="Arial"/>
        <family val="2"/>
      </rPr>
      <t xml:space="preserve">18</t>
    </r>
    <r>
      <rPr>
        <sz val="10"/>
        <rFont val="Noto Sans"/>
        <family val="2"/>
      </rPr>
      <t xml:space="preserve">号；
</t>
    </r>
  </si>
  <si>
    <t xml:space="preserve">18 Rong An St.,Suzhou Industrial Park</t>
  </si>
  <si>
    <t xml:space="preserve">GNET325</t>
  </si>
  <si>
    <t xml:space="preserve">苏州宁德诊所</t>
  </si>
  <si>
    <t xml:space="preserve">Suzhou Gentle Medical &amp; Dental</t>
  </si>
  <si>
    <t xml:space="preserve">0512-62988655/99</t>
  </si>
  <si>
    <r>
      <rPr>
        <sz val="10"/>
        <rFont val="Noto Sans"/>
        <family val="2"/>
      </rPr>
      <t xml:space="preserve">苏市工业园区钟慧路</t>
    </r>
    <r>
      <rPr>
        <sz val="10"/>
        <rFont val="Arial"/>
        <family val="2"/>
      </rPr>
      <t xml:space="preserve">108</t>
    </r>
    <r>
      <rPr>
        <sz val="10"/>
        <rFont val="Noto Sans"/>
        <family val="2"/>
      </rPr>
      <t xml:space="preserve">号金湖湾商业街；
</t>
    </r>
  </si>
  <si>
    <t xml:space="preserve">108 Zhong Hui Lu (junction of Nan Shi Jie) 
Suzhou Industrial Park</t>
  </si>
  <si>
    <r>
      <rPr>
        <sz val="10"/>
        <rFont val="Noto Sans"/>
        <family val="2"/>
      </rPr>
      <t xml:space="preserve">周一至周五：</t>
    </r>
    <r>
      <rPr>
        <sz val="10"/>
        <rFont val="Arial"/>
        <family val="2"/>
      </rPr>
      <t xml:space="preserve">8:30-17:30
</t>
    </r>
    <r>
      <rPr>
        <sz val="10"/>
        <rFont val="Noto Sans"/>
        <family val="2"/>
      </rPr>
      <t xml:space="preserve">周六至周日：</t>
    </r>
    <r>
      <rPr>
        <sz val="10"/>
        <rFont val="Arial"/>
        <family val="2"/>
      </rPr>
      <t xml:space="preserve">9:00-13:00</t>
    </r>
  </si>
  <si>
    <t xml:space="preserve">全科，口腔科</t>
  </si>
  <si>
    <t xml:space="preserve">General Medicine, Stomatology</t>
  </si>
  <si>
    <t xml:space="preserve">GNET349</t>
  </si>
  <si>
    <t xml:space="preserve">苏州明基医院</t>
  </si>
  <si>
    <t xml:space="preserve">Suzhou BENQ Medical Center</t>
  </si>
  <si>
    <t xml:space="preserve">0512-80838800-5800</t>
  </si>
  <si>
    <r>
      <rPr>
        <sz val="10"/>
        <rFont val="Noto Sans"/>
        <family val="2"/>
      </rPr>
      <t xml:space="preserve">苏州市竹园路</t>
    </r>
    <r>
      <rPr>
        <sz val="10"/>
        <rFont val="Arial"/>
        <family val="2"/>
      </rPr>
      <t xml:space="preserve">181</t>
    </r>
    <r>
      <rPr>
        <sz val="10"/>
        <rFont val="Noto Sans"/>
        <family val="2"/>
      </rPr>
      <t xml:space="preserve">号</t>
    </r>
  </si>
  <si>
    <r>
      <rPr>
        <sz val="10"/>
        <rFont val="Arial"/>
        <family val="2"/>
      </rPr>
      <t xml:space="preserve">181 Zhuyuan Road</t>
    </r>
    <r>
      <rPr>
        <sz val="10"/>
        <rFont val="Noto Sans"/>
        <family val="2"/>
      </rPr>
      <t xml:space="preserve">，</t>
    </r>
    <r>
      <rPr>
        <sz val="10"/>
        <rFont val="Arial"/>
        <family val="2"/>
      </rPr>
      <t xml:space="preserve">Suzhou Industrial Park</t>
    </r>
  </si>
  <si>
    <r>
      <rPr>
        <sz val="10"/>
        <rFont val="Noto Sans"/>
        <family val="2"/>
      </rPr>
      <t xml:space="preserve">周一至周五：</t>
    </r>
    <r>
      <rPr>
        <sz val="10"/>
        <rFont val="Arial"/>
        <family val="2"/>
      </rPr>
      <t xml:space="preserve">7:30-16:30
</t>
    </r>
    <r>
      <rPr>
        <sz val="10"/>
        <rFont val="Noto Sans"/>
        <family val="2"/>
      </rPr>
      <t xml:space="preserve">周六至周日：</t>
    </r>
    <r>
      <rPr>
        <sz val="10"/>
        <rFont val="Arial"/>
        <family val="2"/>
      </rPr>
      <t xml:space="preserve">7:30-16:30
</t>
    </r>
    <r>
      <rPr>
        <sz val="10"/>
        <rFont val="Noto Sans"/>
        <family val="2"/>
      </rPr>
      <t xml:space="preserve">有急诊</t>
    </r>
  </si>
  <si>
    <r>
      <rPr>
        <sz val="10"/>
        <rFont val="Arial"/>
        <family val="2"/>
      </rPr>
      <t xml:space="preserve">Mon-Fri</t>
    </r>
    <r>
      <rPr>
        <sz val="10"/>
        <rFont val="Noto Sans"/>
        <family val="2"/>
      </rPr>
      <t xml:space="preserve">：</t>
    </r>
    <r>
      <rPr>
        <sz val="10"/>
        <rFont val="Arial"/>
        <family val="2"/>
      </rPr>
      <t xml:space="preserve">7:30-16:30
Sat&amp;Sun</t>
    </r>
    <r>
      <rPr>
        <sz val="10"/>
        <rFont val="Noto Sans"/>
        <family val="2"/>
      </rPr>
      <t xml:space="preserve">：</t>
    </r>
    <r>
      <rPr>
        <sz val="10"/>
        <rFont val="Arial"/>
        <family val="2"/>
      </rPr>
      <t xml:space="preserve">7:30-16:30
Emergency Room is available</t>
    </r>
  </si>
  <si>
    <r>
      <rPr>
        <sz val="10"/>
        <rFont val="Noto Sans"/>
        <family val="2"/>
      </rPr>
      <t xml:space="preserve">全科、妇产科、妇女泌尿；</t>
    </r>
    <r>
      <rPr>
        <sz val="10"/>
        <rFont val="Arial"/>
        <family val="2"/>
      </rPr>
      <t xml:space="preserve">General Medicine</t>
    </r>
  </si>
  <si>
    <t xml:space="preserve">OBGyn, Female Urology</t>
  </si>
  <si>
    <t xml:space="preserve">中文，英语、日语、马来语</t>
  </si>
  <si>
    <r>
      <rPr>
        <sz val="10"/>
        <rFont val="Arial"/>
        <family val="2"/>
      </rPr>
      <t xml:space="preserve">Chinese,English</t>
    </r>
    <r>
      <rPr>
        <sz val="10"/>
        <rFont val="Noto Sans"/>
        <family val="2"/>
      </rPr>
      <t xml:space="preserve">，</t>
    </r>
    <r>
      <rPr>
        <sz val="10"/>
        <rFont val="Arial"/>
        <family val="2"/>
      </rPr>
      <t xml:space="preserve">Japanese</t>
    </r>
    <r>
      <rPr>
        <sz val="10"/>
        <rFont val="Noto Sans"/>
        <family val="2"/>
      </rPr>
      <t xml:space="preserve">，</t>
    </r>
    <r>
      <rPr>
        <sz val="10"/>
        <rFont val="Arial"/>
        <family val="2"/>
      </rPr>
      <t xml:space="preserve">Malay</t>
    </r>
  </si>
  <si>
    <t xml:space="preserve">Direct-billing service is temporarily unavailable for dental clinic, health check up and inpatient.                                                    1 day in advance of appointment is recommended.</t>
  </si>
  <si>
    <t xml:space="preserve">GNET370</t>
  </si>
  <si>
    <t xml:space="preserve">苏州新世纪儿童医院</t>
  </si>
  <si>
    <t xml:space="preserve">Suzhou New Century International Children's Hospital</t>
  </si>
  <si>
    <t xml:space="preserve">0512-88176666</t>
  </si>
  <si>
    <r>
      <rPr>
        <sz val="10"/>
        <rFont val="Noto Sans"/>
        <family val="2"/>
      </rPr>
      <t xml:space="preserve">江苏省苏州市工业园区钟南街</t>
    </r>
    <r>
      <rPr>
        <sz val="10"/>
        <rFont val="Arial"/>
        <family val="2"/>
      </rPr>
      <t xml:space="preserve">92</t>
    </r>
    <r>
      <rPr>
        <sz val="10"/>
        <rFont val="Noto Sans"/>
        <family val="2"/>
      </rPr>
      <t xml:space="preserve">号</t>
    </r>
  </si>
  <si>
    <t xml:space="preserve">No.92 Zhongnan Street, Suzhou Industrial Park,Suzhou</t>
  </si>
  <si>
    <r>
      <rPr>
        <sz val="10"/>
        <rFont val="Noto Sans"/>
        <family val="2"/>
      </rPr>
      <t xml:space="preserve">周一至周五：</t>
    </r>
    <r>
      <rPr>
        <sz val="10"/>
        <rFont val="Arial"/>
        <family val="2"/>
      </rPr>
      <t xml:space="preserve">8:00-17:00
</t>
    </r>
    <r>
      <rPr>
        <sz val="10"/>
        <rFont val="Noto Sans"/>
        <family val="2"/>
      </rPr>
      <t xml:space="preserve">周六：</t>
    </r>
    <r>
      <rPr>
        <sz val="10"/>
        <rFont val="Arial"/>
        <family val="2"/>
      </rPr>
      <t xml:space="preserve">8:00-17:00
</t>
    </r>
    <r>
      <rPr>
        <sz val="10"/>
        <rFont val="Noto Sans"/>
        <family val="2"/>
      </rPr>
      <t xml:space="preserve">周日：</t>
    </r>
    <r>
      <rPr>
        <sz val="10"/>
        <rFont val="Arial"/>
        <family val="2"/>
      </rPr>
      <t xml:space="preserve">8:00-17:00
</t>
    </r>
    <r>
      <rPr>
        <sz val="10"/>
        <rFont val="Noto Sans"/>
        <family val="2"/>
      </rPr>
      <t xml:space="preserve">有急诊</t>
    </r>
  </si>
  <si>
    <r>
      <rPr>
        <sz val="10"/>
        <rFont val="Arial"/>
        <family val="2"/>
      </rPr>
      <t xml:space="preserve">Mon-Fri</t>
    </r>
    <r>
      <rPr>
        <sz val="10"/>
        <rFont val="Noto Sans"/>
        <family val="2"/>
      </rPr>
      <t xml:space="preserve">：</t>
    </r>
    <r>
      <rPr>
        <sz val="10"/>
        <rFont val="Arial"/>
        <family val="2"/>
      </rPr>
      <t xml:space="preserve">8:00-17:00
Sat</t>
    </r>
    <r>
      <rPr>
        <sz val="10"/>
        <rFont val="Noto Sans"/>
        <family val="2"/>
      </rPr>
      <t xml:space="preserve">：</t>
    </r>
    <r>
      <rPr>
        <sz val="10"/>
        <rFont val="Arial"/>
        <family val="2"/>
      </rPr>
      <t xml:space="preserve">8:00-17:00
Sun</t>
    </r>
    <r>
      <rPr>
        <sz val="10"/>
        <rFont val="Noto Sans"/>
        <family val="2"/>
      </rPr>
      <t xml:space="preserve">：</t>
    </r>
    <r>
      <rPr>
        <sz val="10"/>
        <rFont val="Arial"/>
        <family val="2"/>
      </rPr>
      <t xml:space="preserve">8:00-17:00
Emergency Room is available</t>
    </r>
  </si>
  <si>
    <t xml:space="preserve">儿科，新生儿科、皮肤科、眼科、耳鼻喉科、心血管内科、血液内科</t>
  </si>
  <si>
    <r>
      <rPr>
        <sz val="10"/>
        <rFont val="Arial"/>
        <family val="2"/>
      </rPr>
      <t xml:space="preserve">Paediatrics, New Born Care, Demartology, Opthomology, ENT, Cardiology</t>
    </r>
    <r>
      <rPr>
        <sz val="10"/>
        <rFont val="Noto Sans"/>
        <family val="2"/>
      </rPr>
      <t xml:space="preserve">，</t>
    </r>
    <r>
      <rPr>
        <sz val="10"/>
        <rFont val="Arial"/>
        <family val="2"/>
      </rPr>
      <t xml:space="preserve">Haemotology</t>
    </r>
  </si>
  <si>
    <t xml:space="preserve">1.Direct-billing service for dental treatment need request Guarantee letter
2.No OB-GYN
3.one or two day in advance of appointment is recommended.</t>
  </si>
  <si>
    <t xml:space="preserve">GNET470</t>
  </si>
  <si>
    <t xml:space="preserve">常州</t>
  </si>
  <si>
    <t xml:space="preserve">Changzhou</t>
  </si>
  <si>
    <t xml:space="preserve">新北区</t>
  </si>
  <si>
    <t xml:space="preserve">Xinbei</t>
  </si>
  <si>
    <t xml:space="preserve">常州第四人民医院</t>
  </si>
  <si>
    <t xml:space="preserve">Changzhou Fourth People's Hosptial</t>
  </si>
  <si>
    <r>
      <rPr>
        <sz val="10"/>
        <rFont val="Noto Sans"/>
        <family val="2"/>
      </rPr>
      <t xml:space="preserve">常州市新北区红河路</t>
    </r>
    <r>
      <rPr>
        <sz val="10"/>
        <rFont val="Arial"/>
        <family val="2"/>
      </rPr>
      <t xml:space="preserve">68</t>
    </r>
    <r>
      <rPr>
        <sz val="10"/>
        <rFont val="Noto Sans"/>
        <family val="2"/>
      </rPr>
      <t xml:space="preserve">号</t>
    </r>
  </si>
  <si>
    <t xml:space="preserve">No.68 Honghe Road,Xinbei District,Changzhou</t>
  </si>
  <si>
    <r>
      <rPr>
        <sz val="10"/>
        <rFont val="Noto Sans"/>
        <family val="2"/>
      </rPr>
      <t xml:space="preserve">周一至周五：上午：</t>
    </r>
    <r>
      <rPr>
        <sz val="10"/>
        <rFont val="Arial"/>
        <family val="2"/>
      </rPr>
      <t xml:space="preserve">8:30-11</t>
    </r>
    <r>
      <rPr>
        <sz val="10"/>
        <rFont val="Noto Sans"/>
        <family val="2"/>
      </rPr>
      <t xml:space="preserve">：</t>
    </r>
    <r>
      <rPr>
        <sz val="10"/>
        <rFont val="Arial"/>
        <family val="2"/>
      </rPr>
      <t xml:space="preserve">30</t>
    </r>
    <r>
      <rPr>
        <sz val="10"/>
        <rFont val="Noto Sans"/>
        <family val="2"/>
      </rPr>
      <t xml:space="preserve">，下午：</t>
    </r>
    <r>
      <rPr>
        <sz val="10"/>
        <rFont val="Arial"/>
        <family val="2"/>
      </rPr>
      <t xml:space="preserve">13:30-16:30            </t>
    </r>
    <r>
      <rPr>
        <sz val="10"/>
        <rFont val="Noto Sans"/>
        <family val="2"/>
      </rPr>
      <t xml:space="preserve">周六：无                              周日：无                                节假日：无                                              </t>
    </r>
    <r>
      <rPr>
        <sz val="10"/>
        <rFont val="Arial"/>
        <family val="2"/>
      </rPr>
      <t xml:space="preserve">(</t>
    </r>
    <r>
      <rPr>
        <sz val="10"/>
        <rFont val="Noto Sans"/>
        <family val="2"/>
      </rPr>
      <t xml:space="preserve">无</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Fri</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30am-11</t>
    </r>
    <r>
      <rPr>
        <sz val="10"/>
        <rFont val="Noto Sans"/>
        <family val="2"/>
      </rPr>
      <t xml:space="preserve">：</t>
    </r>
    <r>
      <rPr>
        <sz val="10"/>
        <rFont val="Arial"/>
        <family val="2"/>
      </rPr>
      <t xml:space="preserve">30am    13:30pm-16:30pm
Sat</t>
    </r>
    <r>
      <rPr>
        <sz val="10"/>
        <rFont val="Noto Sans"/>
        <family val="2"/>
      </rPr>
      <t xml:space="preserve">：</t>
    </r>
    <r>
      <rPr>
        <sz val="10"/>
        <rFont val="Arial"/>
        <family val="2"/>
      </rPr>
      <t xml:space="preserve">Closed
Sun</t>
    </r>
    <r>
      <rPr>
        <sz val="10"/>
        <rFont val="Noto Sans"/>
        <family val="2"/>
      </rPr>
      <t xml:space="preserve">：</t>
    </r>
    <r>
      <rPr>
        <sz val="10"/>
        <rFont val="Arial"/>
        <family val="2"/>
      </rPr>
      <t xml:space="preserve">Closed
Holiday</t>
    </r>
    <r>
      <rPr>
        <sz val="10"/>
        <rFont val="Noto Sans"/>
        <family val="2"/>
      </rPr>
      <t xml:space="preserve">：</t>
    </r>
    <r>
      <rPr>
        <sz val="10"/>
        <rFont val="Arial"/>
        <family val="2"/>
      </rPr>
      <t xml:space="preserve">Closed
(24hrs service is not available.)</t>
    </r>
  </si>
  <si>
    <t xml:space="preserve">内科，妇科，儿科，肿瘤科</t>
  </si>
  <si>
    <t xml:space="preserve">Internal Medicine, Gynaecology, Paediatrics,Oncology</t>
  </si>
  <si>
    <t xml:space="preserve">齿科，体检，住院暂不能直付                        需提前一天预约</t>
  </si>
  <si>
    <t xml:space="preserve">GNET555</t>
  </si>
  <si>
    <t xml:space="preserve">宁波</t>
  </si>
  <si>
    <t xml:space="preserve">Ningbo</t>
  </si>
  <si>
    <t xml:space="preserve">海曙区</t>
  </si>
  <si>
    <t xml:space="preserve">Haishu</t>
  </si>
  <si>
    <t xml:space="preserve">宁波市第二医院</t>
  </si>
  <si>
    <t xml:space="preserve">Ningbo No.2 Hospital</t>
  </si>
  <si>
    <r>
      <rPr>
        <sz val="10"/>
        <rFont val="Arial"/>
        <family val="2"/>
      </rPr>
      <t xml:space="preserve">0574-83870950(</t>
    </r>
    <r>
      <rPr>
        <sz val="10"/>
        <rFont val="Noto Sans"/>
        <family val="2"/>
      </rPr>
      <t xml:space="preserve">英语）
</t>
    </r>
    <r>
      <rPr>
        <sz val="10"/>
        <rFont val="Arial"/>
        <family val="2"/>
      </rPr>
      <t xml:space="preserve">0574-83870909(</t>
    </r>
    <r>
      <rPr>
        <sz val="10"/>
        <rFont val="Noto Sans"/>
        <family val="2"/>
      </rPr>
      <t xml:space="preserve">中文</t>
    </r>
    <r>
      <rPr>
        <sz val="10"/>
        <rFont val="Arial"/>
        <family val="2"/>
      </rPr>
      <t xml:space="preserve">)</t>
    </r>
  </si>
  <si>
    <r>
      <rPr>
        <sz val="10"/>
        <rFont val="Arial"/>
        <family val="2"/>
      </rPr>
      <t xml:space="preserve">0574-83870950(For English</t>
    </r>
    <r>
      <rPr>
        <sz val="10"/>
        <rFont val="Noto Sans"/>
        <family val="2"/>
      </rPr>
      <t xml:space="preserve">）
</t>
    </r>
    <r>
      <rPr>
        <sz val="10"/>
        <rFont val="Arial"/>
        <family val="2"/>
      </rPr>
      <t xml:space="preserve">0574-83870909(For Chinese)</t>
    </r>
  </si>
  <si>
    <r>
      <rPr>
        <sz val="10"/>
        <rFont val="Noto Sans"/>
        <family val="2"/>
      </rPr>
      <t xml:space="preserve">宁波市海曙区西北街</t>
    </r>
    <r>
      <rPr>
        <sz val="10"/>
        <rFont val="宋体"/>
        <family val="0"/>
        <charset val="134"/>
      </rPr>
      <t xml:space="preserve">41</t>
    </r>
    <r>
      <rPr>
        <sz val="10"/>
        <rFont val="Noto Sans"/>
        <family val="2"/>
      </rPr>
      <t xml:space="preserve">号</t>
    </r>
  </si>
  <si>
    <t xml:space="preserve">No.41 Xibei Road, Haishu District, Ningbo</t>
  </si>
  <si>
    <r>
      <rPr>
        <sz val="10"/>
        <rFont val="Noto Sans"/>
        <family val="2"/>
      </rPr>
      <t xml:space="preserve">上午</t>
    </r>
    <r>
      <rPr>
        <sz val="10"/>
        <rFont val="宋体"/>
        <family val="0"/>
        <charset val="134"/>
      </rPr>
      <t xml:space="preserve">7:30-11:30 </t>
    </r>
    <r>
      <rPr>
        <sz val="10"/>
        <rFont val="Noto Sans"/>
        <family val="2"/>
      </rPr>
      <t xml:space="preserve">下午</t>
    </r>
    <r>
      <rPr>
        <sz val="10"/>
        <rFont val="宋体"/>
        <family val="0"/>
        <charset val="134"/>
      </rPr>
      <t xml:space="preserve">2:00-5:00 </t>
    </r>
    <r>
      <rPr>
        <sz val="10"/>
        <rFont val="Noto Sans"/>
        <family val="2"/>
      </rPr>
      <t xml:space="preserve">（</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月）
上午</t>
    </r>
    <r>
      <rPr>
        <sz val="10"/>
        <rFont val="宋体"/>
        <family val="0"/>
        <charset val="134"/>
      </rPr>
      <t xml:space="preserve">8:00-11:30 </t>
    </r>
    <r>
      <rPr>
        <sz val="10"/>
        <rFont val="Noto Sans"/>
        <family val="2"/>
      </rPr>
      <t xml:space="preserve">下午</t>
    </r>
    <r>
      <rPr>
        <sz val="10"/>
        <rFont val="宋体"/>
        <family val="0"/>
        <charset val="134"/>
      </rPr>
      <t xml:space="preserve">1:30-5:00 (10</t>
    </r>
    <r>
      <rPr>
        <sz val="10"/>
        <rFont val="Noto Sans"/>
        <family val="2"/>
      </rPr>
      <t xml:space="preserve">月</t>
    </r>
    <r>
      <rPr>
        <sz val="10"/>
        <rFont val="宋体"/>
        <family val="0"/>
        <charset val="134"/>
      </rPr>
      <t xml:space="preserve">-4</t>
    </r>
    <r>
      <rPr>
        <sz val="10"/>
        <rFont val="Noto Sans"/>
        <family val="2"/>
      </rPr>
      <t xml:space="preserve">月）</t>
    </r>
  </si>
  <si>
    <t xml:space="preserve">7:30-11:30a.m. 2:00-5:00p.m.(May-Sep)
8:00-11:30a.m. 1:30-5:00p.m.(Oct-Apr)</t>
  </si>
  <si>
    <r>
      <rPr>
        <sz val="10"/>
        <rFont val="Arial"/>
        <family val="2"/>
      </rPr>
      <t xml:space="preserve">1.</t>
    </r>
    <r>
      <rPr>
        <sz val="10"/>
        <rFont val="Noto Sans"/>
        <family val="2"/>
      </rPr>
      <t xml:space="preserve">齿科直付需要申请担保函
</t>
    </r>
    <r>
      <rPr>
        <sz val="10"/>
        <rFont val="Arial"/>
        <family val="2"/>
      </rPr>
      <t xml:space="preserve">2.</t>
    </r>
    <r>
      <rPr>
        <sz val="10"/>
        <rFont val="Noto Sans"/>
        <family val="2"/>
      </rPr>
      <t xml:space="preserve">没有妇产科                  </t>
    </r>
    <r>
      <rPr>
        <sz val="10"/>
        <rFont val="Arial"/>
        <family val="2"/>
      </rPr>
      <t xml:space="preserve">3.</t>
    </r>
    <r>
      <rPr>
        <sz val="10"/>
        <rFont val="Noto Sans"/>
        <family val="2"/>
      </rPr>
      <t xml:space="preserve">需提前一到两天预约</t>
    </r>
  </si>
  <si>
    <t xml:space="preserve">GNET412</t>
  </si>
  <si>
    <t xml:space="preserve">鄞州区</t>
  </si>
  <si>
    <t xml:space="preserve">Yinzhou</t>
  </si>
  <si>
    <t xml:space="preserve">宁波瑞泰口腔门诊部</t>
  </si>
  <si>
    <t xml:space="preserve">Rytime Dental-Ningbo</t>
  </si>
  <si>
    <t xml:space="preserve">0574-28892828</t>
  </si>
  <si>
    <r>
      <rPr>
        <sz val="10"/>
        <rFont val="Noto Sans"/>
        <family val="2"/>
      </rPr>
      <t xml:space="preserve">宁波市鄞州区四明中路</t>
    </r>
    <r>
      <rPr>
        <sz val="10"/>
        <rFont val="Arial"/>
        <family val="2"/>
      </rPr>
      <t xml:space="preserve">999</t>
    </r>
    <r>
      <rPr>
        <sz val="10"/>
        <rFont val="Noto Sans"/>
        <family val="2"/>
      </rPr>
      <t xml:space="preserve">号万达广场</t>
    </r>
    <r>
      <rPr>
        <sz val="10"/>
        <rFont val="Arial"/>
        <family val="2"/>
      </rPr>
      <t xml:space="preserve">2</t>
    </r>
    <r>
      <rPr>
        <sz val="10"/>
        <rFont val="Noto Sans"/>
        <family val="2"/>
      </rPr>
      <t xml:space="preserve">号门金座</t>
    </r>
    <r>
      <rPr>
        <sz val="10"/>
        <rFont val="Arial"/>
        <family val="2"/>
      </rPr>
      <t xml:space="preserve">2</t>
    </r>
    <r>
      <rPr>
        <sz val="10"/>
        <rFont val="Noto Sans"/>
        <family val="2"/>
      </rPr>
      <t xml:space="preserve">楼</t>
    </r>
  </si>
  <si>
    <t xml:space="preserve">2F, Jinzuo, Gate 2, Wanda Plaza, No.999 Siming Middle Road, Yinzhou District, Ningbo</t>
  </si>
  <si>
    <r>
      <rPr>
        <sz val="10"/>
        <rFont val="Noto Sans"/>
        <family val="2"/>
      </rPr>
      <t xml:space="preserve">周一至周日：</t>
    </r>
    <r>
      <rPr>
        <sz val="10"/>
        <rFont val="Arial"/>
        <family val="2"/>
      </rPr>
      <t xml:space="preserve">9:00-17:00                              </t>
    </r>
  </si>
  <si>
    <r>
      <rPr>
        <sz val="10"/>
        <rFont val="Arial"/>
        <family val="2"/>
      </rPr>
      <t xml:space="preserve">Mon-Sun</t>
    </r>
    <r>
      <rPr>
        <sz val="10"/>
        <rFont val="Noto Sans"/>
        <family val="2"/>
      </rPr>
      <t xml:space="preserve">：</t>
    </r>
    <r>
      <rPr>
        <sz val="10"/>
        <rFont val="Arial"/>
        <family val="2"/>
      </rPr>
      <t xml:space="preserve">9:00-17:00                              </t>
    </r>
  </si>
  <si>
    <t xml:space="preserve">GNET639-067</t>
  </si>
  <si>
    <t xml:space="preserve">Haishu District</t>
  </si>
  <si>
    <t xml:space="preserve">宁波海曙美年综合门诊部</t>
  </si>
  <si>
    <t xml:space="preserve">Ningbo Meinian Haishu  Branch</t>
  </si>
  <si>
    <t xml:space="preserve">400-168-8869</t>
  </si>
  <si>
    <r>
      <rPr>
        <sz val="10"/>
        <rFont val="Noto Sans"/>
        <family val="2"/>
      </rPr>
      <t xml:space="preserve">浙江省宁波市海曙区民通街</t>
    </r>
    <r>
      <rPr>
        <sz val="10"/>
        <rFont val="Arial"/>
        <family val="2"/>
      </rPr>
      <t xml:space="preserve">108</t>
    </r>
    <r>
      <rPr>
        <sz val="10"/>
        <rFont val="Noto Sans"/>
        <family val="2"/>
      </rPr>
      <t xml:space="preserve">号</t>
    </r>
    <r>
      <rPr>
        <sz val="10"/>
        <rFont val="Arial"/>
        <family val="2"/>
      </rPr>
      <t xml:space="preserve">(</t>
    </r>
    <r>
      <rPr>
        <sz val="10"/>
        <rFont val="Noto Sans"/>
        <family val="2"/>
      </rPr>
      <t xml:space="preserve">恒茂商业广场</t>
    </r>
    <r>
      <rPr>
        <sz val="10"/>
        <rFont val="Arial"/>
        <family val="2"/>
      </rPr>
      <t xml:space="preserve">1</t>
    </r>
    <r>
      <rPr>
        <sz val="10"/>
        <rFont val="Noto Sans"/>
        <family val="2"/>
      </rPr>
      <t xml:space="preserve">号楼</t>
    </r>
    <r>
      <rPr>
        <sz val="10"/>
        <rFont val="Arial"/>
        <family val="2"/>
      </rPr>
      <t xml:space="preserve">1-2</t>
    </r>
    <r>
      <rPr>
        <sz val="10"/>
        <rFont val="Noto Sans"/>
        <family val="2"/>
      </rPr>
      <t xml:space="preserve">层</t>
    </r>
    <r>
      <rPr>
        <sz val="10"/>
        <rFont val="Arial"/>
        <family val="2"/>
      </rPr>
      <t xml:space="preserve">)</t>
    </r>
    <r>
      <rPr>
        <sz val="10"/>
        <rFont val="Noto Sans"/>
        <family val="2"/>
      </rPr>
      <t xml:space="preserve">恒茂商务大厦</t>
    </r>
    <r>
      <rPr>
        <sz val="10"/>
        <rFont val="Arial"/>
        <family val="2"/>
      </rPr>
      <t xml:space="preserve">1-2</t>
    </r>
    <r>
      <rPr>
        <sz val="10"/>
        <rFont val="Noto Sans"/>
        <family val="2"/>
      </rPr>
      <t xml:space="preserve">楼（花鸟市场对面）</t>
    </r>
  </si>
  <si>
    <t xml:space="preserve">Building 1-2, hengmao business building, no. 108 mingtong  street , haishu district (hengmao commercial plaza, no. 1, hengmao commercial plaza, ningbo city, zhejiang province) (opposite the market of birds of flowers)</t>
  </si>
  <si>
    <r>
      <rPr>
        <sz val="10"/>
        <rFont val="Noto Sans"/>
        <family val="2"/>
      </rPr>
      <t xml:space="preserve">周二至周日</t>
    </r>
    <r>
      <rPr>
        <sz val="10"/>
        <rFont val="Arial"/>
        <family val="2"/>
      </rPr>
      <t xml:space="preserve">7:30-12:00</t>
    </r>
  </si>
  <si>
    <r>
      <rPr>
        <sz val="10"/>
        <rFont val="Arial"/>
        <family val="2"/>
      </rPr>
      <t xml:space="preserve">Tue-Sun</t>
    </r>
    <r>
      <rPr>
        <sz val="10"/>
        <rFont val="Noto Sans"/>
        <family val="2"/>
      </rPr>
      <t xml:space="preserve">：</t>
    </r>
    <r>
      <rPr>
        <sz val="10"/>
        <rFont val="Arial"/>
        <family val="2"/>
      </rPr>
      <t xml:space="preserve">7:30-12:00</t>
    </r>
  </si>
  <si>
    <t xml:space="preserve">GNET148</t>
  </si>
  <si>
    <t xml:space="preserve">大连</t>
  </si>
  <si>
    <t xml:space="preserve">Dalian</t>
  </si>
  <si>
    <t xml:space="preserve">中山区</t>
  </si>
  <si>
    <t xml:space="preserve">Zhongshan</t>
  </si>
  <si>
    <t xml:space="preserve">大连维特奥南山路诊所</t>
  </si>
  <si>
    <t xml:space="preserve">Dalian VITUP Clinic - Nanshan Road Branch</t>
  </si>
  <si>
    <r>
      <rPr>
        <sz val="10"/>
        <rFont val="Arial"/>
        <family val="2"/>
      </rPr>
      <t xml:space="preserve">0411-82659130
0411-82805577(</t>
    </r>
    <r>
      <rPr>
        <sz val="10"/>
        <rFont val="Noto Sans"/>
        <family val="2"/>
      </rPr>
      <t xml:space="preserve">体检）</t>
    </r>
  </si>
  <si>
    <r>
      <rPr>
        <sz val="10"/>
        <rFont val="Arial"/>
        <family val="2"/>
      </rPr>
      <t xml:space="preserve">0411-82659130
0411-82805577(check-up</t>
    </r>
    <r>
      <rPr>
        <sz val="10"/>
        <rFont val="Noto Sans"/>
        <family val="2"/>
      </rPr>
      <t xml:space="preserve">）</t>
    </r>
  </si>
  <si>
    <r>
      <rPr>
        <sz val="10"/>
        <rFont val="Noto Sans"/>
        <family val="2"/>
      </rPr>
      <t xml:space="preserve">大连市中山区南山路</t>
    </r>
    <r>
      <rPr>
        <sz val="10"/>
        <rFont val="Arial"/>
        <family val="2"/>
      </rPr>
      <t xml:space="preserve">108-1</t>
    </r>
    <r>
      <rPr>
        <sz val="10"/>
        <rFont val="Noto Sans"/>
        <family val="2"/>
      </rPr>
      <t xml:space="preserve">号</t>
    </r>
  </si>
  <si>
    <t xml:space="preserve">108-1 Nanshang Road, Zhongshan District, Dalian</t>
  </si>
  <si>
    <r>
      <rPr>
        <sz val="10"/>
        <rFont val="Noto Sans"/>
        <family val="2"/>
      </rPr>
      <t xml:space="preserve">周一至周五：</t>
    </r>
    <r>
      <rPr>
        <sz val="10"/>
        <rFont val="Arial"/>
        <family val="2"/>
      </rPr>
      <t xml:space="preserve">8</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t>
    </r>
    <r>
      <rPr>
        <sz val="10"/>
        <rFont val="Noto Sans"/>
        <family val="2"/>
      </rPr>
      <t xml:space="preserve">周六：</t>
    </r>
    <r>
      <rPr>
        <sz val="10"/>
        <rFont val="Arial"/>
        <family val="2"/>
      </rPr>
      <t xml:space="preserve">7</t>
    </r>
    <r>
      <rPr>
        <sz val="10"/>
        <rFont val="Noto Sans"/>
        <family val="2"/>
      </rPr>
      <t xml:space="preserve">：</t>
    </r>
    <r>
      <rPr>
        <sz val="10"/>
        <rFont val="Arial"/>
        <family val="2"/>
      </rPr>
      <t xml:space="preserve">30-12</t>
    </r>
    <r>
      <rPr>
        <sz val="10"/>
        <rFont val="Noto Sans"/>
        <family val="2"/>
      </rPr>
      <t xml:space="preserve">：</t>
    </r>
    <r>
      <rPr>
        <sz val="10"/>
        <rFont val="Arial"/>
        <family val="2"/>
      </rPr>
      <t xml:space="preserve">30
</t>
    </r>
    <r>
      <rPr>
        <sz val="10"/>
        <rFont val="Noto Sans"/>
        <family val="2"/>
      </rPr>
      <t xml:space="preserve">周日：无
节假日：无
</t>
    </r>
    <r>
      <rPr>
        <sz val="10"/>
        <rFont val="Arial"/>
        <family val="2"/>
      </rPr>
      <t xml:space="preserve">(</t>
    </r>
    <r>
      <rPr>
        <sz val="10"/>
        <rFont val="Noto Sans"/>
        <family val="2"/>
      </rPr>
      <t xml:space="preserve">无</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Fri</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Sat</t>
    </r>
    <r>
      <rPr>
        <sz val="10"/>
        <rFont val="Noto Sans"/>
        <family val="2"/>
      </rPr>
      <t xml:space="preserve">：</t>
    </r>
    <r>
      <rPr>
        <sz val="10"/>
        <rFont val="Arial"/>
        <family val="2"/>
      </rPr>
      <t xml:space="preserve">7</t>
    </r>
    <r>
      <rPr>
        <sz val="10"/>
        <rFont val="Noto Sans"/>
        <family val="2"/>
      </rPr>
      <t xml:space="preserve">：</t>
    </r>
    <r>
      <rPr>
        <sz val="10"/>
        <rFont val="Arial"/>
        <family val="2"/>
      </rPr>
      <t xml:space="preserve">30-12</t>
    </r>
    <r>
      <rPr>
        <sz val="10"/>
        <rFont val="Noto Sans"/>
        <family val="2"/>
      </rPr>
      <t xml:space="preserve">：</t>
    </r>
    <r>
      <rPr>
        <sz val="10"/>
        <rFont val="Arial"/>
        <family val="2"/>
      </rPr>
      <t xml:space="preserve">30
Sun</t>
    </r>
    <r>
      <rPr>
        <sz val="10"/>
        <rFont val="Noto Sans"/>
        <family val="2"/>
      </rPr>
      <t xml:space="preserve">：</t>
    </r>
    <r>
      <rPr>
        <sz val="10"/>
        <rFont val="Arial"/>
        <family val="2"/>
      </rPr>
      <t xml:space="preserve">Closed
Holiday</t>
    </r>
    <r>
      <rPr>
        <sz val="10"/>
        <rFont val="Noto Sans"/>
        <family val="2"/>
      </rPr>
      <t xml:space="preserve">：</t>
    </r>
    <r>
      <rPr>
        <sz val="10"/>
        <rFont val="Arial"/>
        <family val="2"/>
      </rPr>
      <t xml:space="preserve">Closed
(24hrs service is not available.)</t>
    </r>
  </si>
  <si>
    <t xml:space="preserve">妇产科，体检</t>
  </si>
  <si>
    <t xml:space="preserve">Obstetrics and Gynaecology, Check-up                   </t>
  </si>
  <si>
    <t xml:space="preserve">GNET616</t>
  </si>
  <si>
    <t xml:space="preserve">开发区</t>
  </si>
  <si>
    <t xml:space="preserve">Kaifa</t>
  </si>
  <si>
    <t xml:space="preserve">大连维特奥国际医院</t>
  </si>
  <si>
    <t xml:space="preserve">Dalian VITUP International Hospital Co., Ltd</t>
  </si>
  <si>
    <t xml:space="preserve">0411-39271901</t>
  </si>
  <si>
    <r>
      <rPr>
        <sz val="10"/>
        <rFont val="Noto Sans"/>
        <family val="2"/>
      </rPr>
      <t xml:space="preserve">辽宁省大连市大连经济技术开发区生命二路</t>
    </r>
    <r>
      <rPr>
        <sz val="10"/>
        <rFont val="Arial"/>
        <family val="2"/>
      </rPr>
      <t xml:space="preserve">22</t>
    </r>
    <r>
      <rPr>
        <sz val="10"/>
        <rFont val="Noto Sans"/>
        <family val="2"/>
      </rPr>
      <t xml:space="preserve">号</t>
    </r>
  </si>
  <si>
    <r>
      <rPr>
        <sz val="10"/>
        <rFont val="Arial"/>
        <family val="2"/>
      </rPr>
      <t xml:space="preserve">22</t>
    </r>
    <r>
      <rPr>
        <sz val="10"/>
        <rFont val="Noto Sans"/>
        <family val="2"/>
      </rPr>
      <t xml:space="preserve">， </t>
    </r>
    <r>
      <rPr>
        <sz val="10"/>
        <rFont val="Arial"/>
        <family val="2"/>
      </rPr>
      <t xml:space="preserve">No.2 DNA Road, DD Port, Kaifa Dist. Dalian, Liaoning Province</t>
    </r>
  </si>
  <si>
    <r>
      <rPr>
        <sz val="10"/>
        <rFont val="Noto Sans"/>
        <family val="2"/>
      </rPr>
      <t xml:space="preserve">周一至周六：</t>
    </r>
    <r>
      <rPr>
        <sz val="10"/>
        <rFont val="Arial"/>
        <family val="2"/>
      </rPr>
      <t xml:space="preserve">8</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t>
    </r>
    <r>
      <rPr>
        <sz val="10"/>
        <rFont val="Noto Sans"/>
        <family val="2"/>
      </rPr>
      <t xml:space="preserve">周日：无
节假日：无
</t>
    </r>
    <r>
      <rPr>
        <sz val="10"/>
        <rFont val="Arial"/>
        <family val="2"/>
      </rPr>
      <t xml:space="preserve">(</t>
    </r>
    <r>
      <rPr>
        <sz val="10"/>
        <rFont val="Noto Sans"/>
        <family val="2"/>
      </rPr>
      <t xml:space="preserve">无</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Sat</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Sun</t>
    </r>
    <r>
      <rPr>
        <sz val="10"/>
        <rFont val="Noto Sans"/>
        <family val="2"/>
      </rPr>
      <t xml:space="preserve">：</t>
    </r>
    <r>
      <rPr>
        <sz val="10"/>
        <rFont val="Arial"/>
        <family val="2"/>
      </rPr>
      <t xml:space="preserve">Closed
Holiday</t>
    </r>
    <r>
      <rPr>
        <sz val="10"/>
        <rFont val="Noto Sans"/>
        <family val="2"/>
      </rPr>
      <t xml:space="preserve">：</t>
    </r>
    <r>
      <rPr>
        <sz val="10"/>
        <rFont val="Arial"/>
        <family val="2"/>
      </rPr>
      <t xml:space="preserve">Closed
(24hrs service is not available.)</t>
    </r>
  </si>
  <si>
    <t xml:space="preserve">内科，妇科，儿科  </t>
  </si>
  <si>
    <t xml:space="preserve">Internal Medicine, Gynaecology, Paediatrics</t>
  </si>
  <si>
    <t xml:space="preserve">GNET309-1</t>
  </si>
  <si>
    <t xml:space="preserve">沙河口区</t>
  </si>
  <si>
    <t xml:space="preserve">Shahekou</t>
  </si>
  <si>
    <t xml:space="preserve">大连医科大学附属第一医院二部国际医疗部</t>
  </si>
  <si>
    <t xml:space="preserve">First Affiliated Hospital of Dalian Medical University, Branch 2 International Medical Center</t>
  </si>
  <si>
    <t xml:space="preserve">0411-84394739</t>
  </si>
  <si>
    <r>
      <rPr>
        <sz val="10"/>
        <rFont val="Noto Sans"/>
        <family val="2"/>
      </rPr>
      <t xml:space="preserve">大连市沙河口区联合路</t>
    </r>
    <r>
      <rPr>
        <sz val="10"/>
        <rFont val="Arial"/>
        <family val="2"/>
      </rPr>
      <t xml:space="preserve">193</t>
    </r>
    <r>
      <rPr>
        <sz val="10"/>
        <rFont val="Noto Sans"/>
        <family val="2"/>
      </rPr>
      <t xml:space="preserve">号</t>
    </r>
    <r>
      <rPr>
        <sz val="10"/>
        <rFont val="Arial"/>
        <family val="2"/>
      </rPr>
      <t xml:space="preserve">A</t>
    </r>
    <r>
      <rPr>
        <sz val="10"/>
        <rFont val="Noto Sans"/>
        <family val="2"/>
      </rPr>
      <t xml:space="preserve">区</t>
    </r>
    <r>
      <rPr>
        <sz val="10"/>
        <rFont val="Arial"/>
        <family val="2"/>
      </rPr>
      <t xml:space="preserve">1</t>
    </r>
    <r>
      <rPr>
        <sz val="10"/>
        <rFont val="Noto Sans"/>
        <family val="2"/>
      </rPr>
      <t xml:space="preserve">层
</t>
    </r>
  </si>
  <si>
    <t xml:space="preserve">1F, Area A, No.193 Lianhe Road, Shahekou District, Dalian</t>
  </si>
  <si>
    <r>
      <rPr>
        <sz val="10"/>
        <rFont val="Noto Sans"/>
        <family val="2"/>
      </rPr>
      <t xml:space="preserve">周一至周五：</t>
    </r>
    <r>
      <rPr>
        <sz val="10"/>
        <rFont val="Arial"/>
        <family val="2"/>
      </rPr>
      <t xml:space="preserve">8</t>
    </r>
    <r>
      <rPr>
        <sz val="10"/>
        <rFont val="Noto Sans"/>
        <family val="2"/>
      </rPr>
      <t xml:space="preserve">：</t>
    </r>
    <r>
      <rPr>
        <sz val="10"/>
        <rFont val="Arial"/>
        <family val="2"/>
      </rPr>
      <t xml:space="preserve">00—16:00
</t>
    </r>
    <r>
      <rPr>
        <sz val="10"/>
        <rFont val="Noto Sans"/>
        <family val="2"/>
      </rPr>
      <t xml:space="preserve">周六：无
周日：无
节假日：无
</t>
    </r>
    <r>
      <rPr>
        <sz val="10"/>
        <rFont val="Arial"/>
        <family val="2"/>
      </rPr>
      <t xml:space="preserve">(</t>
    </r>
    <r>
      <rPr>
        <sz val="10"/>
        <rFont val="Noto Sans"/>
        <family val="2"/>
      </rPr>
      <t xml:space="preserve">无</t>
    </r>
    <r>
      <rPr>
        <sz val="10"/>
        <rFont val="Arial"/>
        <family val="2"/>
      </rPr>
      <t xml:space="preserve">24</t>
    </r>
    <r>
      <rPr>
        <sz val="10"/>
        <rFont val="Noto Sans"/>
        <family val="2"/>
      </rPr>
      <t xml:space="preserve">小时就诊服务。</t>
    </r>
    <r>
      <rPr>
        <sz val="10"/>
        <rFont val="Arial"/>
        <family val="2"/>
      </rPr>
      <t xml:space="preserve">)
</t>
    </r>
  </si>
  <si>
    <r>
      <rPr>
        <sz val="10"/>
        <rFont val="Arial"/>
        <family val="2"/>
      </rPr>
      <t xml:space="preserve">Mon-Fri</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6</t>
    </r>
    <r>
      <rPr>
        <sz val="10"/>
        <rFont val="Noto Sans"/>
        <family val="2"/>
      </rPr>
      <t xml:space="preserve">：</t>
    </r>
    <r>
      <rPr>
        <sz val="10"/>
        <rFont val="Arial"/>
        <family val="2"/>
      </rPr>
      <t xml:space="preserve">00
Sat</t>
    </r>
    <r>
      <rPr>
        <sz val="10"/>
        <rFont val="Noto Sans"/>
        <family val="2"/>
      </rPr>
      <t xml:space="preserve">：</t>
    </r>
    <r>
      <rPr>
        <sz val="10"/>
        <rFont val="Arial"/>
        <family val="2"/>
      </rPr>
      <t xml:space="preserve">Closed
Sun</t>
    </r>
    <r>
      <rPr>
        <sz val="10"/>
        <rFont val="Noto Sans"/>
        <family val="2"/>
      </rPr>
      <t xml:space="preserve">：</t>
    </r>
    <r>
      <rPr>
        <sz val="10"/>
        <rFont val="Arial"/>
        <family val="2"/>
      </rPr>
      <t xml:space="preserve">Closed
Holiday</t>
    </r>
    <r>
      <rPr>
        <sz val="10"/>
        <rFont val="Noto Sans"/>
        <family val="2"/>
      </rPr>
      <t xml:space="preserve">：</t>
    </r>
    <r>
      <rPr>
        <sz val="10"/>
        <rFont val="Arial"/>
        <family val="2"/>
      </rPr>
      <t xml:space="preserve">Closed
(24hrs service is not available.)</t>
    </r>
  </si>
  <si>
    <t xml:space="preserve">1. Please make appointment from 8:00 to 16:00.
2. 6 working days in advance of appointment to apply pre-authorization is recommended for inpatient direct billing service.
3. Direct-billing service for dental treatment need request Guarantee letter</t>
  </si>
  <si>
    <t xml:space="preserve">GNET309-2</t>
  </si>
  <si>
    <t xml:space="preserve">大连医科大学附属第一医院三部国际医疗部</t>
  </si>
  <si>
    <t xml:space="preserve">First Affiliated Hospital of Dalian Medical University, Branch 3 International Medical Center</t>
  </si>
  <si>
    <t xml:space="preserve">0411-87640661</t>
  </si>
  <si>
    <r>
      <rPr>
        <sz val="10"/>
        <rFont val="Noto Sans"/>
        <family val="2"/>
      </rPr>
      <t xml:space="preserve">大连市开发区龙滨路</t>
    </r>
    <r>
      <rPr>
        <sz val="10"/>
        <rFont val="Arial"/>
        <family val="2"/>
      </rPr>
      <t xml:space="preserve">5</t>
    </r>
    <r>
      <rPr>
        <sz val="10"/>
        <rFont val="Noto Sans"/>
        <family val="2"/>
      </rPr>
      <t xml:space="preserve">号西区</t>
    </r>
    <r>
      <rPr>
        <sz val="10"/>
        <rFont val="Arial"/>
        <family val="2"/>
      </rPr>
      <t xml:space="preserve">3</t>
    </r>
    <r>
      <rPr>
        <sz val="10"/>
        <rFont val="Noto Sans"/>
        <family val="2"/>
      </rPr>
      <t xml:space="preserve">层
</t>
    </r>
  </si>
  <si>
    <t xml:space="preserve">West Area, F3, No.5 Longbin Road, Dalian Development Area, Dalian</t>
  </si>
  <si>
    <t xml:space="preserve">GNET313</t>
  </si>
  <si>
    <t xml:space="preserve">大连医科大学附属第二医院特需门诊</t>
  </si>
  <si>
    <t xml:space="preserve">Second Affiliated Hospital of Dalian Medical University, VIP Clinic</t>
  </si>
  <si>
    <t xml:space="preserve">15714115720(8:00-16:00)
</t>
  </si>
  <si>
    <r>
      <rPr>
        <sz val="10"/>
        <rFont val="Noto Sans"/>
        <family val="2"/>
      </rPr>
      <t xml:space="preserve">大连市沙河口区中山路</t>
    </r>
    <r>
      <rPr>
        <sz val="10"/>
        <rFont val="Arial"/>
        <family val="2"/>
      </rPr>
      <t xml:space="preserve">467</t>
    </r>
    <r>
      <rPr>
        <sz val="10"/>
        <rFont val="Noto Sans"/>
        <family val="2"/>
      </rPr>
      <t xml:space="preserve">号门诊楼</t>
    </r>
    <r>
      <rPr>
        <sz val="10"/>
        <rFont val="Arial"/>
        <family val="2"/>
      </rPr>
      <t xml:space="preserve">6</t>
    </r>
    <r>
      <rPr>
        <sz val="10"/>
        <rFont val="Noto Sans"/>
        <family val="2"/>
      </rPr>
      <t xml:space="preserve">层
</t>
    </r>
  </si>
  <si>
    <t xml:space="preserve">F6, OP Department, No. 467, Zhongshan Road, Shahekou District, Dalian</t>
  </si>
  <si>
    <t xml:space="preserve">骨科、儿科、泌尿外科、内分泌科、心血管内科、消化科、肿瘤放疗、肿瘤内科
</t>
  </si>
  <si>
    <t xml:space="preserve">Orthopedics, Pediatrics, Urology, Endocrinology, Caroadiology, Gastroenterology, Cancer Radiotherapy, Oncology</t>
  </si>
  <si>
    <r>
      <rPr>
        <sz val="10"/>
        <rFont val="Arial"/>
        <family val="2"/>
      </rPr>
      <t xml:space="preserve">1.</t>
    </r>
    <r>
      <rPr>
        <sz val="10"/>
        <rFont val="Noto Sans"/>
        <family val="2"/>
      </rPr>
      <t xml:space="preserve">请</t>
    </r>
    <r>
      <rPr>
        <sz val="10"/>
        <rFont val="Arial"/>
        <family val="2"/>
      </rPr>
      <t xml:space="preserve">8</t>
    </r>
    <r>
      <rPr>
        <sz val="10"/>
        <rFont val="Noto Sans"/>
        <family val="2"/>
      </rPr>
      <t xml:space="preserve">点至</t>
    </r>
    <r>
      <rPr>
        <sz val="10"/>
        <rFont val="Arial"/>
        <family val="2"/>
      </rPr>
      <t xml:space="preserve">16</t>
    </r>
    <r>
      <rPr>
        <sz val="10"/>
        <rFont val="Noto Sans"/>
        <family val="2"/>
      </rPr>
      <t xml:space="preserve">点预约；
</t>
    </r>
    <r>
      <rPr>
        <sz val="10"/>
        <rFont val="Arial"/>
        <family val="2"/>
      </rPr>
      <t xml:space="preserve">2.</t>
    </r>
    <r>
      <rPr>
        <sz val="10"/>
        <rFont val="Noto Sans"/>
        <family val="2"/>
      </rPr>
      <t xml:space="preserve">住院直付需提前</t>
    </r>
    <r>
      <rPr>
        <sz val="10"/>
        <rFont val="Arial"/>
        <family val="2"/>
      </rPr>
      <t xml:space="preserve">6</t>
    </r>
    <r>
      <rPr>
        <sz val="10"/>
        <rFont val="Noto Sans"/>
        <family val="2"/>
      </rPr>
      <t xml:space="preserve">个工作日向中意人寿提交预授权申请；
</t>
    </r>
    <r>
      <rPr>
        <sz val="10"/>
        <rFont val="Arial"/>
        <family val="2"/>
      </rPr>
      <t xml:space="preserve">3.</t>
    </r>
    <r>
      <rPr>
        <sz val="10"/>
        <rFont val="Noto Sans"/>
        <family val="2"/>
      </rPr>
      <t xml:space="preserve">齿科直付需要申请担保函</t>
    </r>
  </si>
  <si>
    <t xml:space="preserve">GNET421</t>
  </si>
  <si>
    <t xml:space="preserve">大连维特奥人民路诊所</t>
  </si>
  <si>
    <t xml:space="preserve">Dalian VITUP Clinic - Renmin Road Branch</t>
  </si>
  <si>
    <t xml:space="preserve">0411-82525009</t>
  </si>
  <si>
    <r>
      <rPr>
        <sz val="10"/>
        <rFont val="Noto Sans"/>
        <family val="2"/>
      </rPr>
      <t xml:space="preserve">大连市中山区人民路</t>
    </r>
    <r>
      <rPr>
        <sz val="10"/>
        <rFont val="Arial"/>
        <family val="2"/>
      </rPr>
      <t xml:space="preserve">66</t>
    </r>
    <r>
      <rPr>
        <sz val="10"/>
        <rFont val="Noto Sans"/>
        <family val="2"/>
      </rPr>
      <t xml:space="preserve">号（香格里拉公寓一层）</t>
    </r>
  </si>
  <si>
    <t xml:space="preserve">No.66 Renmin Road,Zhongshan District, Dalian</t>
  </si>
  <si>
    <r>
      <rPr>
        <sz val="10"/>
        <rFont val="Noto Sans"/>
        <family val="2"/>
      </rPr>
      <t xml:space="preserve">周一至周六：</t>
    </r>
    <r>
      <rPr>
        <sz val="10"/>
        <rFont val="Arial"/>
        <family val="2"/>
      </rPr>
      <t xml:space="preserve">8</t>
    </r>
    <r>
      <rPr>
        <sz val="10"/>
        <rFont val="Noto Sans"/>
        <family val="2"/>
      </rPr>
      <t xml:space="preserve">：</t>
    </r>
    <r>
      <rPr>
        <sz val="10"/>
        <rFont val="Arial"/>
        <family val="2"/>
      </rPr>
      <t xml:space="preserve">00—18:00
</t>
    </r>
    <r>
      <rPr>
        <sz val="10"/>
        <rFont val="Noto Sans"/>
        <family val="2"/>
      </rPr>
      <t xml:space="preserve">周日：无
节假日：无
</t>
    </r>
    <r>
      <rPr>
        <sz val="10"/>
        <rFont val="Arial"/>
        <family val="2"/>
      </rPr>
      <t xml:space="preserve">(</t>
    </r>
    <r>
      <rPr>
        <sz val="10"/>
        <rFont val="Noto Sans"/>
        <family val="2"/>
      </rPr>
      <t xml:space="preserve">无</t>
    </r>
    <r>
      <rPr>
        <sz val="10"/>
        <rFont val="Arial"/>
        <family val="2"/>
      </rPr>
      <t xml:space="preserve">24</t>
    </r>
    <r>
      <rPr>
        <sz val="10"/>
        <rFont val="Noto Sans"/>
        <family val="2"/>
      </rPr>
      <t xml:space="preserve">小时就诊服务。</t>
    </r>
    <r>
      <rPr>
        <sz val="10"/>
        <rFont val="Arial"/>
        <family val="2"/>
      </rPr>
      <t xml:space="preserve">)
</t>
    </r>
  </si>
  <si>
    <r>
      <rPr>
        <sz val="10"/>
        <rFont val="Arial"/>
        <family val="2"/>
      </rPr>
      <t xml:space="preserve">Mon-Sat</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
Sun</t>
    </r>
    <r>
      <rPr>
        <sz val="10"/>
        <rFont val="Noto Sans"/>
        <family val="2"/>
      </rPr>
      <t xml:space="preserve">：</t>
    </r>
    <r>
      <rPr>
        <sz val="10"/>
        <rFont val="Arial"/>
        <family val="2"/>
      </rPr>
      <t xml:space="preserve">Closed
Holiday</t>
    </r>
    <r>
      <rPr>
        <sz val="10"/>
        <rFont val="Noto Sans"/>
        <family val="2"/>
      </rPr>
      <t xml:space="preserve">：</t>
    </r>
    <r>
      <rPr>
        <sz val="10"/>
        <rFont val="Arial"/>
        <family val="2"/>
      </rPr>
      <t xml:space="preserve">Closed
(24hrs service is not available.)</t>
    </r>
  </si>
  <si>
    <t xml:space="preserve">Obstetrics and Gynaecology               </t>
  </si>
  <si>
    <t xml:space="preserve">GNET587</t>
  </si>
  <si>
    <t xml:space="preserve">大连美琳达妇儿医院</t>
  </si>
  <si>
    <t xml:space="preserve">Melinda Women and Children's Hospital (Dalian)</t>
  </si>
  <si>
    <t xml:space="preserve">0411-39583333</t>
  </si>
  <si>
    <r>
      <rPr>
        <sz val="10"/>
        <rFont val="Noto Sans"/>
        <family val="2"/>
      </rPr>
      <t xml:space="preserve">中国辽宁省大连市沙河口区长江路</t>
    </r>
    <r>
      <rPr>
        <sz val="10"/>
        <rFont val="Arial"/>
        <family val="2"/>
      </rPr>
      <t xml:space="preserve">938</t>
    </r>
    <r>
      <rPr>
        <sz val="10"/>
        <rFont val="Noto Sans"/>
        <family val="2"/>
      </rPr>
      <t xml:space="preserve">号      </t>
    </r>
  </si>
  <si>
    <t xml:space="preserve">No. 938 Changjiang Road, Shahekou District, Dalian, Liaoning Province, PRChina</t>
  </si>
  <si>
    <r>
      <rPr>
        <sz val="10"/>
        <rFont val="Noto Sans"/>
        <family val="2"/>
      </rPr>
      <t xml:space="preserve">周一至周日：</t>
    </r>
    <r>
      <rPr>
        <sz val="10"/>
        <rFont val="Arial"/>
        <family val="2"/>
      </rPr>
      <t xml:space="preserve">8:00-20:00
</t>
    </r>
  </si>
  <si>
    <t xml:space="preserve">Mon-Sun: 8:00-20:00</t>
  </si>
  <si>
    <t xml:space="preserve">GNET582</t>
  </si>
  <si>
    <t xml:space="preserve">西岗区</t>
  </si>
  <si>
    <t xml:space="preserve">Xigang</t>
  </si>
  <si>
    <t xml:space="preserve">大连百佳妇产医院国际医疗部</t>
  </si>
  <si>
    <t xml:space="preserve">Dalian Baijia Maternity Hospital International Department</t>
  </si>
  <si>
    <r>
      <rPr>
        <sz val="10"/>
        <rFont val="Noto Sans"/>
        <family val="2"/>
      </rPr>
      <t xml:space="preserve">大连市西岗区胜利路</t>
    </r>
    <r>
      <rPr>
        <sz val="10"/>
        <rFont val="Arial"/>
        <family val="2"/>
      </rPr>
      <t xml:space="preserve">98</t>
    </r>
    <r>
      <rPr>
        <sz val="10"/>
        <rFont val="Noto Sans"/>
        <family val="2"/>
      </rPr>
      <t xml:space="preserve">号</t>
    </r>
  </si>
  <si>
    <t xml:space="preserve">98 Shengli Rd, Xigang Disctrict, Dalian</t>
  </si>
  <si>
    <t xml:space="preserve">Mon-Sun: 8:00Am-5:00Pm</t>
  </si>
  <si>
    <t xml:space="preserve">麻醉科、内科、新生儿科、泌尿外科、皮肤科、妇产科、儿童保健科、医学检验科、医学影像科、中医科</t>
  </si>
  <si>
    <t xml:space="preserve">Anesthesiology, Internal Medicine, Neonatalogy, Urology, Department Of Surgery, Dermatology,Obstetrics And Gynecology, Children Healthcare Department, Medical Examination, Medical Imaging, Traditional Chinese Medicine</t>
  </si>
  <si>
    <r>
      <rPr>
        <sz val="10"/>
        <rFont val="Arial"/>
        <family val="2"/>
      </rPr>
      <t xml:space="preserve">Chinese,English</t>
    </r>
    <r>
      <rPr>
        <sz val="10"/>
        <rFont val="Noto Sans"/>
        <family val="2"/>
      </rPr>
      <t xml:space="preserve">，</t>
    </r>
    <r>
      <rPr>
        <sz val="10"/>
        <rFont val="Arial"/>
        <family val="2"/>
      </rPr>
      <t xml:space="preserve">Korean</t>
    </r>
  </si>
  <si>
    <t xml:space="preserve">GNET639-039</t>
  </si>
  <si>
    <t xml:space="preserve">Xigang </t>
  </si>
  <si>
    <t xml:space="preserve">美年付家庄精英店</t>
  </si>
  <si>
    <t xml:space="preserve">Dalian Meinian Fujiazhuang elite shop </t>
  </si>
  <si>
    <r>
      <rPr>
        <sz val="10"/>
        <rFont val="Arial"/>
        <family val="2"/>
      </rPr>
      <t xml:space="preserve">0411-18018966531 400-098-8855</t>
    </r>
    <r>
      <rPr>
        <sz val="10"/>
        <rFont val="Noto Sans"/>
        <family val="2"/>
      </rPr>
      <t xml:space="preserve">全国热线</t>
    </r>
  </si>
  <si>
    <t xml:space="preserve">0411-18018966531 400-098-8855</t>
  </si>
  <si>
    <r>
      <rPr>
        <sz val="10"/>
        <rFont val="Noto Sans"/>
        <family val="2"/>
      </rPr>
      <t xml:space="preserve">辽宁省大连市西岗区滨海西路</t>
    </r>
    <r>
      <rPr>
        <sz val="10"/>
        <rFont val="Arial"/>
        <family val="2"/>
      </rPr>
      <t xml:space="preserve">61</t>
    </r>
    <r>
      <rPr>
        <sz val="10"/>
        <rFont val="Noto Sans"/>
        <family val="2"/>
      </rPr>
      <t xml:space="preserve">号</t>
    </r>
  </si>
  <si>
    <t xml:space="preserve">No.61, binhai west road, xiogang district, dalian city, liaoning province</t>
  </si>
  <si>
    <r>
      <rPr>
        <sz val="10"/>
        <rFont val="Noto Sans"/>
        <family val="2"/>
      </rPr>
      <t xml:space="preserve">周一</t>
    </r>
    <r>
      <rPr>
        <sz val="10"/>
        <rFont val="Arial"/>
        <family val="2"/>
      </rPr>
      <t xml:space="preserve">-</t>
    </r>
    <r>
      <rPr>
        <sz val="10"/>
        <rFont val="Noto Sans"/>
        <family val="2"/>
      </rPr>
      <t xml:space="preserve">周五</t>
    </r>
    <r>
      <rPr>
        <sz val="10"/>
        <rFont val="Arial"/>
        <family val="2"/>
      </rPr>
      <t xml:space="preserve">7:30——16:30
</t>
    </r>
    <r>
      <rPr>
        <sz val="10"/>
        <rFont val="Noto Sans"/>
        <family val="2"/>
      </rPr>
      <t xml:space="preserve">周六：</t>
    </r>
    <r>
      <rPr>
        <sz val="10"/>
        <rFont val="Arial"/>
        <family val="2"/>
      </rPr>
      <t xml:space="preserve">7:30-11:30</t>
    </r>
  </si>
  <si>
    <t xml:space="preserve">Mon-Sat:7:30-11:30</t>
  </si>
  <si>
    <t xml:space="preserve">GNET639-040</t>
  </si>
  <si>
    <t xml:space="preserve">美年付家庄精品店</t>
  </si>
  <si>
    <t xml:space="preserve">Dalian Meinian Fujiazhuang boutique </t>
  </si>
  <si>
    <r>
      <rPr>
        <sz val="10"/>
        <rFont val="Arial"/>
        <family val="2"/>
      </rPr>
      <t xml:space="preserve">0411-18018966512 400-098-8855</t>
    </r>
    <r>
      <rPr>
        <sz val="10"/>
        <rFont val="Noto Sans"/>
        <family val="2"/>
      </rPr>
      <t xml:space="preserve">全国热线</t>
    </r>
  </si>
  <si>
    <t xml:space="preserve">0411-18018966512 400-098-8855</t>
  </si>
  <si>
    <r>
      <rPr>
        <sz val="10"/>
        <rFont val="Noto Sans"/>
        <family val="2"/>
      </rPr>
      <t xml:space="preserve">辽宁省大连市西岗区滨海西路</t>
    </r>
    <r>
      <rPr>
        <sz val="10"/>
        <rFont val="Arial"/>
        <family val="2"/>
      </rPr>
      <t xml:space="preserve">63-7</t>
    </r>
    <r>
      <rPr>
        <sz val="10"/>
        <rFont val="Noto Sans"/>
        <family val="2"/>
      </rPr>
      <t xml:space="preserve">号</t>
    </r>
  </si>
  <si>
    <t xml:space="preserve">No.63-7, binhai west road, xigang district, dalian city, liaoning province</t>
  </si>
  <si>
    <t xml:space="preserve">GNET640-026</t>
  </si>
  <si>
    <t xml:space="preserve">大连慈铭中南路体检分院</t>
  </si>
  <si>
    <t xml:space="preserve">Dalian Cimin South China Road Medical Center</t>
  </si>
  <si>
    <r>
      <rPr>
        <sz val="10"/>
        <rFont val="Noto Sans"/>
        <family val="2"/>
      </rPr>
      <t xml:space="preserve">大连市中山区中南路</t>
    </r>
    <r>
      <rPr>
        <sz val="10"/>
        <rFont val="宋体"/>
        <family val="0"/>
        <charset val="134"/>
      </rPr>
      <t xml:space="preserve">233</t>
    </r>
    <r>
      <rPr>
        <sz val="10"/>
        <rFont val="Noto Sans"/>
        <family val="2"/>
      </rPr>
      <t xml:space="preserve">号</t>
    </r>
  </si>
  <si>
    <t xml:space="preserve">No.233, South China Road, Zhongshan District, DaLian City</t>
  </si>
  <si>
    <r>
      <rPr>
        <sz val="10"/>
        <rFont val="Arial"/>
        <family val="2"/>
      </rPr>
      <t xml:space="preserve">7:30-10:30
</t>
    </r>
    <r>
      <rPr>
        <sz val="10"/>
        <rFont val="Noto Sans"/>
        <family val="2"/>
      </rPr>
      <t xml:space="preserve">周一休</t>
    </r>
  </si>
  <si>
    <t xml:space="preserve">7:30-10:30
Mon: Close</t>
  </si>
  <si>
    <t xml:space="preserve">GNET640-027</t>
  </si>
  <si>
    <t xml:space="preserve">大连慈铭星海新天地分院</t>
  </si>
  <si>
    <t xml:space="preserve">Dalian Cimin Xinghai New World Health Club</t>
  </si>
  <si>
    <r>
      <rPr>
        <sz val="10"/>
        <rFont val="Noto Sans"/>
        <family val="2"/>
      </rPr>
      <t xml:space="preserve">滨海西路（星海星天地）</t>
    </r>
    <r>
      <rPr>
        <sz val="10"/>
        <rFont val="宋体"/>
        <family val="0"/>
        <charset val="134"/>
      </rPr>
      <t xml:space="preserve">509</t>
    </r>
    <r>
      <rPr>
        <sz val="10"/>
        <rFont val="Noto Sans"/>
        <family val="2"/>
      </rPr>
      <t xml:space="preserve">号</t>
    </r>
  </si>
  <si>
    <t xml:space="preserve">No.509, Binhai West Road (Xinghai New World)</t>
  </si>
  <si>
    <r>
      <rPr>
        <sz val="10"/>
        <rFont val="Arial"/>
        <family val="2"/>
      </rPr>
      <t xml:space="preserve">7:30-10:30
</t>
    </r>
    <r>
      <rPr>
        <sz val="10"/>
        <rFont val="Noto Sans"/>
        <family val="2"/>
      </rPr>
      <t xml:space="preserve">周二休</t>
    </r>
  </si>
  <si>
    <t xml:space="preserve">7:30-10:30
Tue: Close</t>
  </si>
  <si>
    <t xml:space="preserve">GNET640-028</t>
  </si>
  <si>
    <t xml:space="preserve">高新园</t>
  </si>
  <si>
    <t xml:space="preserve">High Tech Park</t>
  </si>
  <si>
    <t xml:space="preserve">大连慈铭软件园分院</t>
  </si>
  <si>
    <t xml:space="preserve">Dalian Cimin Software Park Branch</t>
  </si>
  <si>
    <r>
      <rPr>
        <sz val="10"/>
        <rFont val="Noto Sans"/>
        <family val="2"/>
      </rPr>
      <t xml:space="preserve">高新园区学苑广场</t>
    </r>
    <r>
      <rPr>
        <sz val="10"/>
        <rFont val="宋体"/>
        <family val="0"/>
        <charset val="134"/>
      </rPr>
      <t xml:space="preserve">1</t>
    </r>
    <r>
      <rPr>
        <sz val="10"/>
        <rFont val="Noto Sans"/>
        <family val="2"/>
      </rPr>
      <t xml:space="preserve">号民生银行西侧</t>
    </r>
  </si>
  <si>
    <t xml:space="preserve">No.1, Xueyuan Square ,West of Minsheng Bank, High Tech Park District</t>
  </si>
  <si>
    <r>
      <rPr>
        <sz val="10"/>
        <rFont val="Arial"/>
        <family val="2"/>
      </rPr>
      <t xml:space="preserve">7:30-10:30
</t>
    </r>
    <r>
      <rPr>
        <sz val="10"/>
        <rFont val="Noto Sans"/>
        <family val="2"/>
      </rPr>
      <t xml:space="preserve">周三休</t>
    </r>
  </si>
  <si>
    <t xml:space="preserve">7:30-10:30
Wed: Close</t>
  </si>
  <si>
    <t xml:space="preserve">GNET591</t>
  </si>
  <si>
    <t xml:space="preserve">长春</t>
  </si>
  <si>
    <t xml:space="preserve">Changchun</t>
  </si>
  <si>
    <t xml:space="preserve">南关区</t>
  </si>
  <si>
    <t xml:space="preserve">Nanguan</t>
  </si>
  <si>
    <t xml:space="preserve">吉林省心脏病医院</t>
  </si>
  <si>
    <t xml:space="preserve">The Jilin Heart Hospital</t>
  </si>
  <si>
    <r>
      <rPr>
        <sz val="10"/>
        <rFont val="Noto Sans"/>
        <family val="2"/>
      </rPr>
      <t xml:space="preserve">吉林省长春市净月大街</t>
    </r>
    <r>
      <rPr>
        <sz val="10"/>
        <rFont val="Arial"/>
        <family val="2"/>
      </rPr>
      <t xml:space="preserve">5558</t>
    </r>
    <r>
      <rPr>
        <sz val="10"/>
        <rFont val="Noto Sans"/>
        <family val="2"/>
      </rPr>
      <t xml:space="preserve">号</t>
    </r>
  </si>
  <si>
    <t xml:space="preserve">Main Street, Changchun City, Jilin Province month 5558 net number, 130117</t>
  </si>
  <si>
    <r>
      <rPr>
        <sz val="10"/>
        <rFont val="Noto Sans"/>
        <family val="2"/>
      </rPr>
      <t xml:space="preserve">周一到周日 </t>
    </r>
    <r>
      <rPr>
        <sz val="10"/>
        <rFont val="Arial"/>
        <family val="2"/>
      </rPr>
      <t xml:space="preserve">8:00-16:30</t>
    </r>
  </si>
  <si>
    <r>
      <rPr>
        <sz val="10"/>
        <rFont val="Arial"/>
        <family val="2"/>
      </rPr>
      <t xml:space="preserve">Mon-Sun</t>
    </r>
    <r>
      <rPr>
        <sz val="10"/>
        <rFont val="Noto Sans"/>
        <family val="2"/>
      </rPr>
      <t xml:space="preserve">：</t>
    </r>
    <r>
      <rPr>
        <sz val="10"/>
        <rFont val="Arial"/>
        <family val="2"/>
      </rPr>
      <t xml:space="preserve">8:00-16:30</t>
    </r>
  </si>
  <si>
    <t xml:space="preserve">心内科，心外科</t>
  </si>
  <si>
    <t xml:space="preserve"> Caroadiology,Cardial Surgery </t>
  </si>
  <si>
    <t xml:space="preserve">GNET560</t>
  </si>
  <si>
    <t xml:space="preserve">爱康国宾长春亚泰鸿城西域体检分院</t>
  </si>
  <si>
    <t xml:space="preserve">Changchun Ikang Check-up Center</t>
  </si>
  <si>
    <t xml:space="preserve">4008180120</t>
  </si>
  <si>
    <r>
      <rPr>
        <sz val="10"/>
        <rFont val="Noto Sans"/>
        <family val="2"/>
      </rPr>
      <t xml:space="preserve">吉林省长春市亚泰大街</t>
    </r>
    <r>
      <rPr>
        <sz val="10"/>
        <rFont val="Arial"/>
        <family val="2"/>
      </rPr>
      <t xml:space="preserve">6988</t>
    </r>
    <r>
      <rPr>
        <sz val="10"/>
        <rFont val="Noto Sans"/>
        <family val="2"/>
      </rPr>
      <t xml:space="preserve">号</t>
    </r>
  </si>
  <si>
    <t xml:space="preserve">1180 Min Kang Road, Nanguan District, Changchun  </t>
  </si>
  <si>
    <t xml:space="preserve">Monday-Friday: 8:00Am-8:00Pm</t>
  </si>
  <si>
    <t xml:space="preserve">GNET631</t>
  </si>
  <si>
    <t xml:space="preserve">吉林百合口腔医院</t>
  </si>
  <si>
    <t xml:space="preserve">Jilin Baihe Stomatological Hospital </t>
  </si>
  <si>
    <t xml:space="preserve">0431-88656666</t>
  </si>
  <si>
    <r>
      <rPr>
        <sz val="10"/>
        <rFont val="Noto Sans"/>
        <family val="2"/>
      </rPr>
      <t xml:space="preserve">吉林省长春市南关区民康路</t>
    </r>
    <r>
      <rPr>
        <sz val="10"/>
        <rFont val="Arial"/>
        <family val="2"/>
      </rPr>
      <t xml:space="preserve">1180</t>
    </r>
    <r>
      <rPr>
        <sz val="10"/>
        <rFont val="Noto Sans"/>
        <family val="2"/>
      </rPr>
      <t xml:space="preserve">号</t>
    </r>
  </si>
  <si>
    <t xml:space="preserve">No.6988 Ya Tai Road,Changchun, Jilin, China</t>
  </si>
  <si>
    <r>
      <rPr>
        <sz val="10"/>
        <rFont val="Noto Sans"/>
        <family val="2"/>
      </rPr>
      <t xml:space="preserve">周一到周六 </t>
    </r>
    <r>
      <rPr>
        <sz val="10"/>
        <rFont val="Arial"/>
        <family val="2"/>
      </rPr>
      <t xml:space="preserve">7:40-15:00</t>
    </r>
  </si>
  <si>
    <t xml:space="preserve">GNET640-029</t>
  </si>
  <si>
    <t xml:space="preserve">经济技术开发区</t>
  </si>
  <si>
    <t xml:space="preserve">Economic-Technological Development Area</t>
  </si>
  <si>
    <t xml:space="preserve">长春慈铭浦东路分院</t>
  </si>
  <si>
    <t xml:space="preserve">Changchun Cimin Pudong Road Branch</t>
  </si>
  <si>
    <r>
      <rPr>
        <sz val="10"/>
        <rFont val="Noto Sans"/>
        <family val="2"/>
      </rPr>
      <t xml:space="preserve">经济技术开发区浦东路</t>
    </r>
    <r>
      <rPr>
        <sz val="10"/>
        <rFont val="宋体"/>
        <family val="0"/>
        <charset val="134"/>
      </rPr>
      <t xml:space="preserve">1345</t>
    </r>
    <r>
      <rPr>
        <sz val="10"/>
        <rFont val="Noto Sans"/>
        <family val="2"/>
      </rPr>
      <t xml:space="preserve">号（浦东路与苏州北街交汇处）</t>
    </r>
  </si>
  <si>
    <t xml:space="preserve">No.1345, Pudong Road (Intersection of Pudong road and Suzhou North Street), Economic-Technological Development Area</t>
  </si>
  <si>
    <r>
      <rPr>
        <sz val="10"/>
        <rFont val="Arial"/>
        <family val="2"/>
      </rPr>
      <t xml:space="preserve">7:30-10:30
</t>
    </r>
    <r>
      <rPr>
        <sz val="10"/>
        <rFont val="Noto Sans"/>
        <family val="2"/>
      </rPr>
      <t xml:space="preserve">周日休</t>
    </r>
  </si>
  <si>
    <t xml:space="preserve">7:30-10:30
Sun: Close</t>
  </si>
  <si>
    <t xml:space="preserve">GNET109</t>
  </si>
  <si>
    <t xml:space="preserve">天津</t>
  </si>
  <si>
    <t xml:space="preserve">Tianjin</t>
  </si>
  <si>
    <t xml:space="preserve">河西区</t>
  </si>
  <si>
    <t xml:space="preserve">Hexi</t>
  </si>
  <si>
    <t xml:space="preserve">天津和睦家医院</t>
  </si>
  <si>
    <t xml:space="preserve"> Tianjin United Family Hospital</t>
  </si>
  <si>
    <t xml:space="preserve">4008919191
022-58568500</t>
  </si>
  <si>
    <r>
      <rPr>
        <sz val="10"/>
        <rFont val="Noto Sans"/>
        <family val="2"/>
      </rPr>
      <t xml:space="preserve">天津市河西区潭江道天潇园</t>
    </r>
    <r>
      <rPr>
        <sz val="10"/>
        <rFont val="Arial"/>
        <family val="2"/>
      </rPr>
      <t xml:space="preserve">22</t>
    </r>
    <r>
      <rPr>
        <sz val="10"/>
        <rFont val="Noto Sans"/>
        <family val="2"/>
      </rPr>
      <t xml:space="preserve">号</t>
    </r>
  </si>
  <si>
    <t xml:space="preserve">22 Tianxiao Park, Tanjiang Road, Hexi District, Tianjin</t>
  </si>
  <si>
    <r>
      <rPr>
        <sz val="10"/>
        <rFont val="Noto Sans"/>
        <family val="2"/>
      </rPr>
      <t xml:space="preserve">周一至周五：</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30
</t>
    </r>
    <r>
      <rPr>
        <sz val="10"/>
        <rFont val="Noto Sans"/>
        <family val="2"/>
      </rPr>
      <t xml:space="preserve">周六：</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30
</t>
    </r>
    <r>
      <rPr>
        <sz val="10"/>
        <rFont val="Noto Sans"/>
        <family val="2"/>
      </rPr>
      <t xml:space="preserve">周日：</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30
</t>
    </r>
    <r>
      <rPr>
        <sz val="10"/>
        <rFont val="Noto Sans"/>
        <family val="2"/>
      </rPr>
      <t xml:space="preserve">节假日：</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30
(</t>
    </r>
    <r>
      <rPr>
        <sz val="10"/>
        <rFont val="Noto Sans"/>
        <family val="2"/>
      </rPr>
      <t xml:space="preserve">提供</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Fri</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30
Sat</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30
Sun</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30
Holiday</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30
(24hrs service is available.)</t>
    </r>
  </si>
  <si>
    <t xml:space="preserve">GNET144</t>
  </si>
  <si>
    <t xml:space="preserve">南开区</t>
  </si>
  <si>
    <t xml:space="preserve">Nankai</t>
  </si>
  <si>
    <t xml:space="preserve">天津美津宜和妇儿医院</t>
  </si>
  <si>
    <t xml:space="preserve">Tianjin Amcare Hospital</t>
  </si>
  <si>
    <t xml:space="preserve">022-58982012</t>
  </si>
  <si>
    <r>
      <rPr>
        <sz val="10"/>
        <rFont val="Noto Sans"/>
        <family val="2"/>
      </rPr>
      <t xml:space="preserve">天津市南开区水上公园东路</t>
    </r>
    <r>
      <rPr>
        <sz val="10"/>
        <rFont val="Arial"/>
        <family val="2"/>
      </rPr>
      <t xml:space="preserve">21</t>
    </r>
    <r>
      <rPr>
        <sz val="10"/>
        <rFont val="Noto Sans"/>
        <family val="2"/>
      </rPr>
      <t xml:space="preserve">号</t>
    </r>
  </si>
  <si>
    <t xml:space="preserve">21 Water Park East Road, Nankai District, Tianjin</t>
  </si>
  <si>
    <r>
      <rPr>
        <sz val="10"/>
        <rFont val="Noto Sans"/>
        <family val="2"/>
      </rPr>
      <t xml:space="preserve">周一至周五：</t>
    </r>
    <r>
      <rPr>
        <sz val="10"/>
        <rFont val="Arial"/>
        <family val="2"/>
      </rPr>
      <t xml:space="preserve">8</t>
    </r>
    <r>
      <rPr>
        <sz val="10"/>
        <rFont val="Noto Sans"/>
        <family val="2"/>
      </rPr>
      <t xml:space="preserve">：</t>
    </r>
    <r>
      <rPr>
        <sz val="10"/>
        <rFont val="Arial"/>
        <family val="2"/>
      </rPr>
      <t xml:space="preserve">00-16</t>
    </r>
    <r>
      <rPr>
        <sz val="10"/>
        <rFont val="Noto Sans"/>
        <family val="2"/>
      </rPr>
      <t xml:space="preserve">：</t>
    </r>
    <r>
      <rPr>
        <sz val="10"/>
        <rFont val="Arial"/>
        <family val="2"/>
      </rPr>
      <t xml:space="preserve">30
</t>
    </r>
    <r>
      <rPr>
        <sz val="10"/>
        <rFont val="Noto Sans"/>
        <family val="2"/>
      </rPr>
      <t xml:space="preserve">周六：</t>
    </r>
    <r>
      <rPr>
        <sz val="10"/>
        <rFont val="Arial"/>
        <family val="2"/>
      </rPr>
      <t xml:space="preserve">8</t>
    </r>
    <r>
      <rPr>
        <sz val="10"/>
        <rFont val="Noto Sans"/>
        <family val="2"/>
      </rPr>
      <t xml:space="preserve">：</t>
    </r>
    <r>
      <rPr>
        <sz val="10"/>
        <rFont val="Arial"/>
        <family val="2"/>
      </rPr>
      <t xml:space="preserve">00-16</t>
    </r>
    <r>
      <rPr>
        <sz val="10"/>
        <rFont val="Noto Sans"/>
        <family val="2"/>
      </rPr>
      <t xml:space="preserve">：</t>
    </r>
    <r>
      <rPr>
        <sz val="10"/>
        <rFont val="Arial"/>
        <family val="2"/>
      </rPr>
      <t xml:space="preserve">30
</t>
    </r>
    <r>
      <rPr>
        <sz val="10"/>
        <rFont val="Noto Sans"/>
        <family val="2"/>
      </rPr>
      <t xml:space="preserve">周日：</t>
    </r>
    <r>
      <rPr>
        <sz val="10"/>
        <rFont val="Arial"/>
        <family val="2"/>
      </rPr>
      <t xml:space="preserve">8</t>
    </r>
    <r>
      <rPr>
        <sz val="10"/>
        <rFont val="Noto Sans"/>
        <family val="2"/>
      </rPr>
      <t xml:space="preserve">：</t>
    </r>
    <r>
      <rPr>
        <sz val="10"/>
        <rFont val="Arial"/>
        <family val="2"/>
      </rPr>
      <t xml:space="preserve">00-16</t>
    </r>
    <r>
      <rPr>
        <sz val="10"/>
        <rFont val="Noto Sans"/>
        <family val="2"/>
      </rPr>
      <t xml:space="preserve">：</t>
    </r>
    <r>
      <rPr>
        <sz val="10"/>
        <rFont val="Arial"/>
        <family val="2"/>
      </rPr>
      <t xml:space="preserve">30
</t>
    </r>
    <r>
      <rPr>
        <sz val="10"/>
        <rFont val="Noto Sans"/>
        <family val="2"/>
      </rPr>
      <t xml:space="preserve">节假日：</t>
    </r>
    <r>
      <rPr>
        <sz val="10"/>
        <rFont val="Arial"/>
        <family val="2"/>
      </rPr>
      <t xml:space="preserve">8</t>
    </r>
    <r>
      <rPr>
        <sz val="10"/>
        <rFont val="Noto Sans"/>
        <family val="2"/>
      </rPr>
      <t xml:space="preserve">：</t>
    </r>
    <r>
      <rPr>
        <sz val="10"/>
        <rFont val="Arial"/>
        <family val="2"/>
      </rPr>
      <t xml:space="preserve">00-16</t>
    </r>
    <r>
      <rPr>
        <sz val="10"/>
        <rFont val="Noto Sans"/>
        <family val="2"/>
      </rPr>
      <t xml:space="preserve">：</t>
    </r>
    <r>
      <rPr>
        <sz val="10"/>
        <rFont val="Arial"/>
        <family val="2"/>
      </rPr>
      <t xml:space="preserve">30
</t>
    </r>
    <r>
      <rPr>
        <sz val="10"/>
        <rFont val="Noto Sans"/>
        <family val="2"/>
      </rPr>
      <t xml:space="preserve">无</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Fri</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6</t>
    </r>
    <r>
      <rPr>
        <sz val="10"/>
        <rFont val="Noto Sans"/>
        <family val="2"/>
      </rPr>
      <t xml:space="preserve">：</t>
    </r>
    <r>
      <rPr>
        <sz val="10"/>
        <rFont val="Arial"/>
        <family val="2"/>
      </rPr>
      <t xml:space="preserve">30
Sat</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6</t>
    </r>
    <r>
      <rPr>
        <sz val="10"/>
        <rFont val="Noto Sans"/>
        <family val="2"/>
      </rPr>
      <t xml:space="preserve">：</t>
    </r>
    <r>
      <rPr>
        <sz val="10"/>
        <rFont val="Arial"/>
        <family val="2"/>
      </rPr>
      <t xml:space="preserve">30
Sun</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6</t>
    </r>
    <r>
      <rPr>
        <sz val="10"/>
        <rFont val="Noto Sans"/>
        <family val="2"/>
      </rPr>
      <t xml:space="preserve">：</t>
    </r>
    <r>
      <rPr>
        <sz val="10"/>
        <rFont val="Arial"/>
        <family val="2"/>
      </rPr>
      <t xml:space="preserve">30
Holiday</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6</t>
    </r>
    <r>
      <rPr>
        <sz val="10"/>
        <rFont val="Noto Sans"/>
        <family val="2"/>
      </rPr>
      <t xml:space="preserve">：</t>
    </r>
    <r>
      <rPr>
        <sz val="10"/>
        <rFont val="Arial"/>
        <family val="2"/>
      </rPr>
      <t xml:space="preserve">30
24hrs service is not available.</t>
    </r>
  </si>
  <si>
    <t xml:space="preserve">GNET247</t>
  </si>
  <si>
    <t xml:space="preserve">爱康国宾天津南京路吉利大厦分院</t>
  </si>
  <si>
    <t xml:space="preserve">Tianjing Ikang-Geely Mansion branch</t>
  </si>
  <si>
    <t xml:space="preserve">4008180120
022-29856888</t>
  </si>
  <si>
    <r>
      <rPr>
        <sz val="10"/>
        <rFont val="Noto Sans"/>
        <family val="2"/>
      </rPr>
      <t xml:space="preserve">天津市和平区南京路</t>
    </r>
    <r>
      <rPr>
        <sz val="10"/>
        <rFont val="Arial"/>
        <family val="2"/>
      </rPr>
      <t xml:space="preserve">209</t>
    </r>
    <r>
      <rPr>
        <sz val="10"/>
        <rFont val="Noto Sans"/>
        <family val="2"/>
      </rPr>
      <t xml:space="preserve">号吉利大厦</t>
    </r>
    <r>
      <rPr>
        <sz val="10"/>
        <rFont val="Arial"/>
        <family val="2"/>
      </rPr>
      <t xml:space="preserve">9</t>
    </r>
    <r>
      <rPr>
        <sz val="10"/>
        <rFont val="Noto Sans"/>
        <family val="2"/>
      </rPr>
      <t xml:space="preserve">层</t>
    </r>
  </si>
  <si>
    <t xml:space="preserve">9F, Geely Mansion, No. 209 Nanjing Road, Heping District, Tianjin</t>
  </si>
  <si>
    <r>
      <rPr>
        <sz val="10"/>
        <rFont val="Noto Sans"/>
        <family val="2"/>
      </rPr>
      <t xml:space="preserve">周二至周日：</t>
    </r>
    <r>
      <rPr>
        <sz val="10"/>
        <rFont val="Arial"/>
        <family val="2"/>
      </rPr>
      <t xml:space="preserve">7:30-17:00</t>
    </r>
  </si>
  <si>
    <r>
      <rPr>
        <sz val="10"/>
        <rFont val="Arial"/>
        <family val="2"/>
      </rPr>
      <t xml:space="preserve">Tue-Sun</t>
    </r>
    <r>
      <rPr>
        <sz val="10"/>
        <rFont val="Noto Sans"/>
        <family val="2"/>
      </rPr>
      <t xml:space="preserve">：</t>
    </r>
    <r>
      <rPr>
        <sz val="10"/>
        <rFont val="Arial"/>
        <family val="2"/>
      </rPr>
      <t xml:space="preserve">7:30-17:00</t>
    </r>
  </si>
  <si>
    <t xml:space="preserve">GNET158</t>
  </si>
  <si>
    <t xml:space="preserve">天津瑞尔国际大厦诊所</t>
  </si>
  <si>
    <t xml:space="preserve">Tianjin ARRAIL Dental Clinic-International Clinic</t>
  </si>
  <si>
    <r>
      <rPr>
        <sz val="10"/>
        <rFont val="Noto Sans"/>
        <family val="2"/>
      </rPr>
      <t xml:space="preserve">天津市和平区南京路</t>
    </r>
    <r>
      <rPr>
        <sz val="10"/>
        <rFont val="Arial"/>
        <family val="2"/>
      </rPr>
      <t xml:space="preserve">75</t>
    </r>
    <r>
      <rPr>
        <sz val="10"/>
        <rFont val="Noto Sans"/>
        <family val="2"/>
      </rPr>
      <t xml:space="preserve">号天津国际大厦</t>
    </r>
    <r>
      <rPr>
        <sz val="10"/>
        <rFont val="Arial"/>
        <family val="2"/>
      </rPr>
      <t xml:space="preserve">302</t>
    </r>
    <r>
      <rPr>
        <sz val="10"/>
        <rFont val="Noto Sans"/>
        <family val="2"/>
      </rPr>
      <t xml:space="preserve">室</t>
    </r>
  </si>
  <si>
    <t xml:space="preserve">Room 302, Tianjin Internatinal building, No. 75 Nanjing Rd, Heping District, Tianjin</t>
  </si>
  <si>
    <t xml:space="preserve">GNET345-1</t>
  </si>
  <si>
    <t xml:space="preserve">Technological and Economic Development</t>
  </si>
  <si>
    <t xml:space="preserve">天津泰达医院国际诊疗中心</t>
  </si>
  <si>
    <t xml:space="preserve">Tianjin Teda Hospital International Department  </t>
  </si>
  <si>
    <t xml:space="preserve">022-65208489</t>
  </si>
  <si>
    <r>
      <rPr>
        <sz val="10"/>
        <rFont val="Noto Sans"/>
        <family val="2"/>
      </rPr>
      <t xml:space="preserve">天津经济技术开发区第三大街</t>
    </r>
    <r>
      <rPr>
        <sz val="10"/>
        <rFont val="Arial"/>
        <family val="2"/>
      </rPr>
      <t xml:space="preserve">65</t>
    </r>
    <r>
      <rPr>
        <sz val="10"/>
        <rFont val="Noto Sans"/>
        <family val="2"/>
      </rPr>
      <t xml:space="preserve">号门诊楼二层</t>
    </r>
  </si>
  <si>
    <r>
      <rPr>
        <sz val="10"/>
        <rFont val="Arial"/>
        <family val="2"/>
      </rPr>
      <t xml:space="preserve">2F, OP Building, No.65 3nd Avenue, Technological and Economic Development Area</t>
    </r>
    <r>
      <rPr>
        <sz val="10"/>
        <rFont val="Noto Sans"/>
        <family val="2"/>
      </rPr>
      <t xml:space="preserve">（</t>
    </r>
    <r>
      <rPr>
        <sz val="10"/>
        <rFont val="Arial"/>
        <family val="2"/>
      </rPr>
      <t xml:space="preserve">TEDA), Tianjin</t>
    </r>
  </si>
  <si>
    <r>
      <rPr>
        <sz val="10"/>
        <rFont val="Noto Sans"/>
        <family val="2"/>
      </rPr>
      <t xml:space="preserve">周一至周五：</t>
    </r>
    <r>
      <rPr>
        <sz val="10"/>
        <rFont val="Arial"/>
        <family val="2"/>
      </rPr>
      <t xml:space="preserve">8</t>
    </r>
    <r>
      <rPr>
        <sz val="10"/>
        <rFont val="Noto Sans"/>
        <family val="2"/>
      </rPr>
      <t xml:space="preserve">：</t>
    </r>
    <r>
      <rPr>
        <sz val="10"/>
        <rFont val="Arial"/>
        <family val="2"/>
      </rPr>
      <t xml:space="preserve">30—17:00
</t>
    </r>
    <r>
      <rPr>
        <sz val="10"/>
        <rFont val="Noto Sans"/>
        <family val="2"/>
      </rPr>
      <t xml:space="preserve">周六：无
周日：无
节假日：无
</t>
    </r>
    <r>
      <rPr>
        <sz val="10"/>
        <rFont val="Arial"/>
        <family val="2"/>
      </rPr>
      <t xml:space="preserve">(</t>
    </r>
    <r>
      <rPr>
        <sz val="10"/>
        <rFont val="Noto Sans"/>
        <family val="2"/>
      </rPr>
      <t xml:space="preserve">无</t>
    </r>
    <r>
      <rPr>
        <sz val="10"/>
        <rFont val="Arial"/>
        <family val="2"/>
      </rPr>
      <t xml:space="preserve">24</t>
    </r>
    <r>
      <rPr>
        <sz val="10"/>
        <rFont val="Noto Sans"/>
        <family val="2"/>
      </rPr>
      <t xml:space="preserve">小时就诊服务。</t>
    </r>
    <r>
      <rPr>
        <sz val="10"/>
        <rFont val="Arial"/>
        <family val="2"/>
      </rPr>
      <t xml:space="preserve">)
</t>
    </r>
  </si>
  <si>
    <r>
      <rPr>
        <sz val="10"/>
        <rFont val="Arial"/>
        <family val="2"/>
      </rPr>
      <t xml:space="preserve">Mon-Fri</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00
Sat</t>
    </r>
    <r>
      <rPr>
        <sz val="10"/>
        <rFont val="Noto Sans"/>
        <family val="2"/>
      </rPr>
      <t xml:space="preserve">：</t>
    </r>
    <r>
      <rPr>
        <sz val="10"/>
        <rFont val="Arial"/>
        <family val="2"/>
      </rPr>
      <t xml:space="preserve">Closed
Sun</t>
    </r>
    <r>
      <rPr>
        <sz val="10"/>
        <rFont val="Noto Sans"/>
        <family val="2"/>
      </rPr>
      <t xml:space="preserve">：</t>
    </r>
    <r>
      <rPr>
        <sz val="10"/>
        <rFont val="Arial"/>
        <family val="2"/>
      </rPr>
      <t xml:space="preserve">Closed
Holiday</t>
    </r>
    <r>
      <rPr>
        <sz val="10"/>
        <rFont val="Noto Sans"/>
        <family val="2"/>
      </rPr>
      <t xml:space="preserve">：</t>
    </r>
    <r>
      <rPr>
        <sz val="10"/>
        <rFont val="Arial"/>
        <family val="2"/>
      </rPr>
      <t xml:space="preserve">Closed
(24hrs service is not available.)</t>
    </r>
  </si>
  <si>
    <t xml:space="preserve">GNET345-2</t>
  </si>
  <si>
    <t xml:space="preserve">天津泰达普华医院</t>
  </si>
  <si>
    <t xml:space="preserve">Tianjin Teda Puhua Hospital</t>
  </si>
  <si>
    <r>
      <rPr>
        <sz val="10"/>
        <rFont val="Noto Sans"/>
        <family val="2"/>
      </rPr>
      <t xml:space="preserve">天津市经济技术开发区第三大街</t>
    </r>
    <r>
      <rPr>
        <sz val="10"/>
        <rFont val="Arial"/>
        <family val="2"/>
      </rPr>
      <t xml:space="preserve">61</t>
    </r>
    <r>
      <rPr>
        <sz val="10"/>
        <rFont val="Noto Sans"/>
        <family val="2"/>
      </rPr>
      <t xml:space="preserve">号</t>
    </r>
  </si>
  <si>
    <r>
      <rPr>
        <sz val="10"/>
        <rFont val="Arial"/>
        <family val="2"/>
      </rPr>
      <t xml:space="preserve">No.61 3nd Ave, Technological and Economic Development Area</t>
    </r>
    <r>
      <rPr>
        <sz val="10"/>
        <rFont val="Noto Sans"/>
        <family val="2"/>
      </rPr>
      <t xml:space="preserve">（</t>
    </r>
    <r>
      <rPr>
        <sz val="10"/>
        <rFont val="Arial"/>
        <family val="2"/>
      </rPr>
      <t xml:space="preserve">TEDA), Tianjin</t>
    </r>
  </si>
  <si>
    <r>
      <rPr>
        <sz val="10"/>
        <rFont val="Noto Sans"/>
        <family val="2"/>
      </rPr>
      <t xml:space="preserve">周一至周五：</t>
    </r>
    <r>
      <rPr>
        <sz val="10"/>
        <rFont val="Arial"/>
        <family val="2"/>
      </rPr>
      <t xml:space="preserve">8</t>
    </r>
    <r>
      <rPr>
        <sz val="10"/>
        <rFont val="Noto Sans"/>
        <family val="2"/>
      </rPr>
      <t xml:space="preserve">：</t>
    </r>
    <r>
      <rPr>
        <sz val="10"/>
        <rFont val="Arial"/>
        <family val="2"/>
      </rPr>
      <t xml:space="preserve">30—17:00
</t>
    </r>
    <r>
      <rPr>
        <sz val="10"/>
        <rFont val="Noto Sans"/>
        <family val="2"/>
      </rPr>
      <t xml:space="preserve">周六：无
周日：无
节假日：无
</t>
    </r>
    <r>
      <rPr>
        <sz val="10"/>
        <rFont val="Arial"/>
        <family val="2"/>
      </rPr>
      <t xml:space="preserve">(</t>
    </r>
    <r>
      <rPr>
        <sz val="10"/>
        <rFont val="Noto Sans"/>
        <family val="2"/>
      </rPr>
      <t xml:space="preserve">无</t>
    </r>
    <r>
      <rPr>
        <sz val="10"/>
        <rFont val="Arial"/>
        <family val="2"/>
      </rPr>
      <t xml:space="preserve">c)
</t>
    </r>
  </si>
  <si>
    <t xml:space="preserve">心血管，消化系统疾病，糖尿病</t>
  </si>
  <si>
    <t xml:space="preserve">Cardiovascular diseases, Diseases of digestive system, Diabetes</t>
  </si>
  <si>
    <t xml:space="preserve">GNET373</t>
  </si>
  <si>
    <t xml:space="preserve">天津市第一中心医院国际诊疗中心</t>
  </si>
  <si>
    <t xml:space="preserve">Tianjin First Center Hospital International Medical Center</t>
  </si>
  <si>
    <t xml:space="preserve">022-23626359</t>
  </si>
  <si>
    <r>
      <rPr>
        <sz val="10"/>
        <rFont val="Noto Sans"/>
        <family val="2"/>
      </rPr>
      <t xml:space="preserve">天津市南开区复康路</t>
    </r>
    <r>
      <rPr>
        <sz val="10"/>
        <rFont val="Arial"/>
        <family val="2"/>
      </rPr>
      <t xml:space="preserve">24</t>
    </r>
    <r>
      <rPr>
        <sz val="10"/>
        <rFont val="Noto Sans"/>
        <family val="2"/>
      </rPr>
      <t xml:space="preserve">号</t>
    </r>
  </si>
  <si>
    <t xml:space="preserve">24 Fukang Road, Nankai District, Tianjin</t>
  </si>
  <si>
    <r>
      <rPr>
        <sz val="10"/>
        <rFont val="Noto Sans"/>
        <family val="2"/>
      </rPr>
      <t xml:space="preserve">周一至周日：</t>
    </r>
    <r>
      <rPr>
        <sz val="10"/>
        <rFont val="Arial"/>
        <family val="2"/>
      </rPr>
      <t xml:space="preserve">8:00-12:00</t>
    </r>
    <r>
      <rPr>
        <sz val="10"/>
        <rFont val="Noto Sans"/>
        <family val="2"/>
      </rPr>
      <t xml:space="preserve">，</t>
    </r>
    <r>
      <rPr>
        <sz val="10"/>
        <rFont val="Arial"/>
        <family val="2"/>
      </rPr>
      <t xml:space="preserve">14:00-17:00
</t>
    </r>
    <r>
      <rPr>
        <sz val="10"/>
        <rFont val="Noto Sans"/>
        <family val="2"/>
      </rPr>
      <t xml:space="preserve">节假日：</t>
    </r>
    <r>
      <rPr>
        <sz val="10"/>
        <rFont val="Arial"/>
        <family val="2"/>
      </rPr>
      <t xml:space="preserve">8:00-12:00</t>
    </r>
    <r>
      <rPr>
        <sz val="10"/>
        <rFont val="Noto Sans"/>
        <family val="2"/>
      </rPr>
      <t xml:space="preserve">，</t>
    </r>
    <r>
      <rPr>
        <sz val="10"/>
        <rFont val="Arial"/>
        <family val="2"/>
      </rPr>
      <t xml:space="preserve">14:00-17:00
24</t>
    </r>
    <r>
      <rPr>
        <sz val="10"/>
        <rFont val="Noto Sans"/>
        <family val="2"/>
      </rPr>
      <t xml:space="preserve">小时就诊服务</t>
    </r>
  </si>
  <si>
    <r>
      <rPr>
        <sz val="10"/>
        <rFont val="Arial"/>
        <family val="2"/>
      </rPr>
      <t xml:space="preserve">Mon-Sun</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2</t>
    </r>
    <r>
      <rPr>
        <sz val="10"/>
        <rFont val="Noto Sans"/>
        <family val="2"/>
      </rPr>
      <t xml:space="preserve">：</t>
    </r>
    <r>
      <rPr>
        <sz val="10"/>
        <rFont val="Arial"/>
        <family val="2"/>
      </rPr>
      <t xml:space="preserve">00, 14:00-17:00
Holiday</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24hrs service is available.)</t>
    </r>
  </si>
  <si>
    <t xml:space="preserve">GNET459</t>
  </si>
  <si>
    <t xml:space="preserve">爱康国宾天津合众分院</t>
  </si>
  <si>
    <t xml:space="preserve">Tianjing Ikang-Hezhong branch</t>
  </si>
  <si>
    <t xml:space="preserve">4008180120
022-58191888</t>
  </si>
  <si>
    <r>
      <rPr>
        <sz val="10"/>
        <rFont val="Noto Sans"/>
        <family val="2"/>
      </rPr>
      <t xml:space="preserve">天津市河西区友谊北路合众大厦</t>
    </r>
    <r>
      <rPr>
        <sz val="10"/>
        <rFont val="Arial"/>
        <family val="2"/>
      </rPr>
      <t xml:space="preserve">C</t>
    </r>
    <r>
      <rPr>
        <sz val="10"/>
        <rFont val="Noto Sans"/>
        <family val="2"/>
      </rPr>
      <t xml:space="preserve">座</t>
    </r>
    <r>
      <rPr>
        <sz val="10"/>
        <rFont val="Arial"/>
        <family val="2"/>
      </rPr>
      <t xml:space="preserve">4</t>
    </r>
    <r>
      <rPr>
        <sz val="10"/>
        <rFont val="Noto Sans"/>
        <family val="2"/>
      </rPr>
      <t xml:space="preserve">层</t>
    </r>
  </si>
  <si>
    <t xml:space="preserve">4F, Tower C, Hezhong Mansion, Youyi North Road, Hexi District, Tianjin</t>
  </si>
  <si>
    <t xml:space="preserve">GNET460</t>
  </si>
  <si>
    <t xml:space="preserve">爱康中医天津合众分院</t>
  </si>
  <si>
    <t xml:space="preserve">Tianjing Ikang TCM-Hezhong branch</t>
  </si>
  <si>
    <t xml:space="preserve">中医</t>
  </si>
  <si>
    <t xml:space="preserve">GNET585</t>
  </si>
  <si>
    <t xml:space="preserve">河北区</t>
  </si>
  <si>
    <t xml:space="preserve">Hebei</t>
  </si>
  <si>
    <t xml:space="preserve">天津德倍尔口腔门诊部</t>
  </si>
  <si>
    <t xml:space="preserve">Diamond Dental Clinic Tianjin</t>
  </si>
  <si>
    <t xml:space="preserve">022-24462070</t>
  </si>
  <si>
    <r>
      <rPr>
        <sz val="10"/>
        <rFont val="Noto Sans"/>
        <family val="2"/>
      </rPr>
      <t xml:space="preserve">天津市河北区胜利路</t>
    </r>
    <r>
      <rPr>
        <sz val="10"/>
        <rFont val="Arial"/>
        <family val="2"/>
      </rPr>
      <t xml:space="preserve">433</t>
    </r>
    <r>
      <rPr>
        <sz val="10"/>
        <rFont val="Noto Sans"/>
        <family val="2"/>
      </rPr>
      <t xml:space="preserve">号</t>
    </r>
  </si>
  <si>
    <t xml:space="preserve">No. 433 Shengli Road, Hebei District, Tianjin</t>
  </si>
  <si>
    <t xml:space="preserve">GNET640-024</t>
  </si>
  <si>
    <t xml:space="preserve">天津慈铭小白楼分院</t>
  </si>
  <si>
    <t xml:space="preserve">Tianjin Cimin White Building Branch</t>
  </si>
  <si>
    <r>
      <rPr>
        <sz val="10"/>
        <rFont val="Noto Sans"/>
        <family val="2"/>
      </rPr>
      <t xml:space="preserve">和平区重庆道与香港路交口 重庆道</t>
    </r>
    <r>
      <rPr>
        <sz val="10"/>
        <rFont val="宋体"/>
        <family val="0"/>
        <charset val="134"/>
      </rPr>
      <t xml:space="preserve">23</t>
    </r>
    <r>
      <rPr>
        <sz val="10"/>
        <rFont val="Noto Sans"/>
        <family val="2"/>
      </rPr>
      <t xml:space="preserve">号</t>
    </r>
  </si>
  <si>
    <t xml:space="preserve">No.23,Chongqing Road, Intersection of ChongQing Road and Hongkong Road, Heping District</t>
  </si>
  <si>
    <r>
      <rPr>
        <sz val="10"/>
        <rFont val="Arial"/>
        <family val="2"/>
      </rPr>
      <t xml:space="preserve">7:40-10:30
</t>
    </r>
    <r>
      <rPr>
        <sz val="10"/>
        <rFont val="Noto Sans"/>
        <family val="2"/>
      </rPr>
      <t xml:space="preserve">周一休</t>
    </r>
  </si>
  <si>
    <t xml:space="preserve">7:40-10:30
Mon: Close</t>
  </si>
  <si>
    <t xml:space="preserve">GNET640-025</t>
  </si>
  <si>
    <t xml:space="preserve">天津慈铭南门外分院</t>
  </si>
  <si>
    <t xml:space="preserve">Tianjin Cimin Nanmenwai Branch</t>
  </si>
  <si>
    <r>
      <rPr>
        <sz val="10"/>
        <rFont val="Noto Sans"/>
        <family val="2"/>
      </rPr>
      <t xml:space="preserve">和平区南门外大街与福安大街交口 南门外大街</t>
    </r>
    <r>
      <rPr>
        <sz val="10"/>
        <rFont val="宋体"/>
        <family val="0"/>
        <charset val="134"/>
      </rPr>
      <t xml:space="preserve">257</t>
    </r>
    <r>
      <rPr>
        <sz val="10"/>
        <rFont val="Noto Sans"/>
        <family val="2"/>
      </rPr>
      <t xml:space="preserve">号</t>
    </r>
    <r>
      <rPr>
        <sz val="10"/>
        <rFont val="宋体"/>
        <family val="0"/>
        <charset val="134"/>
      </rPr>
      <t xml:space="preserve">3-4</t>
    </r>
    <r>
      <rPr>
        <sz val="10"/>
        <rFont val="Noto Sans"/>
        <family val="2"/>
      </rPr>
      <t xml:space="preserve">层</t>
    </r>
  </si>
  <si>
    <t xml:space="preserve">F3-4, No.257, Nanmenwai Street, Intersection of Nanmenwai Street and Fu'an Avenue intersection, Heping District</t>
  </si>
  <si>
    <t xml:space="preserve">GNET524</t>
  </si>
  <si>
    <t xml:space="preserve">太原</t>
  </si>
  <si>
    <t xml:space="preserve">迎泽区</t>
  </si>
  <si>
    <t xml:space="preserve">Yingze</t>
  </si>
  <si>
    <t xml:space="preserve">太原欧普生专科门诊部</t>
  </si>
  <si>
    <t xml:space="preserve">OptionClinic</t>
  </si>
  <si>
    <t xml:space="preserve">035-17775000</t>
  </si>
  <si>
    <t xml:space="preserve">山西省太原市迎泽区长风桥以北南内环以南滨河东路西侧汾河公园内</t>
  </si>
  <si>
    <t xml:space="preserve">Binhe Park,Taiyuan</t>
  </si>
  <si>
    <r>
      <rPr>
        <sz val="10"/>
        <rFont val="Noto Sans"/>
        <family val="2"/>
      </rPr>
      <t xml:space="preserve">周一至周日：</t>
    </r>
    <r>
      <rPr>
        <sz val="10"/>
        <rFont val="宋体"/>
        <family val="0"/>
        <charset val="134"/>
      </rPr>
      <t xml:space="preserve">9:00</t>
    </r>
    <r>
      <rPr>
        <sz val="10"/>
        <rFont val="Arial"/>
        <family val="2"/>
      </rPr>
      <t xml:space="preserve">-18:00</t>
    </r>
  </si>
  <si>
    <t xml:space="preserve">中医，牙科</t>
  </si>
  <si>
    <r>
      <rPr>
        <sz val="10"/>
        <rFont val="Arial"/>
        <family val="2"/>
      </rPr>
      <t xml:space="preserve">TCM</t>
    </r>
    <r>
      <rPr>
        <sz val="10"/>
        <rFont val="Noto Sans"/>
        <family val="2"/>
      </rPr>
      <t xml:space="preserve">，</t>
    </r>
    <r>
      <rPr>
        <sz val="10"/>
        <rFont val="Arial"/>
        <family val="2"/>
      </rPr>
      <t xml:space="preserve">Dental</t>
    </r>
  </si>
  <si>
    <t xml:space="preserve">GNET525</t>
  </si>
  <si>
    <t xml:space="preserve">烟台</t>
  </si>
  <si>
    <t xml:space="preserve">Yantai</t>
  </si>
  <si>
    <t xml:space="preserve">高新区</t>
  </si>
  <si>
    <t xml:space="preserve">Gaoxin</t>
  </si>
  <si>
    <t xml:space="preserve">烟台绿叶鲍巴斯康复医院</t>
  </si>
  <si>
    <t xml:space="preserve">Yantai Luye-Bobath Rehab Hospital</t>
  </si>
  <si>
    <t xml:space="preserve">535-8207617</t>
  </si>
  <si>
    <r>
      <rPr>
        <sz val="10"/>
        <rFont val="Noto Sans"/>
        <family val="2"/>
      </rPr>
      <t xml:space="preserve">烟台市高新区海博路</t>
    </r>
    <r>
      <rPr>
        <sz val="10"/>
        <rFont val="Arial"/>
        <family val="2"/>
      </rPr>
      <t xml:space="preserve">8</t>
    </r>
    <r>
      <rPr>
        <sz val="10"/>
        <rFont val="Noto Sans"/>
        <family val="2"/>
      </rPr>
      <t xml:space="preserve">号</t>
    </r>
  </si>
  <si>
    <t xml:space="preserve">No. 8 , Haibo Road, High-tech Zone, Yantai </t>
  </si>
  <si>
    <r>
      <rPr>
        <sz val="10"/>
        <rFont val="Noto Sans"/>
        <family val="2"/>
      </rPr>
      <t xml:space="preserve">周一至周日：</t>
    </r>
    <r>
      <rPr>
        <sz val="10"/>
        <rFont val="Arial"/>
        <family val="2"/>
      </rPr>
      <t xml:space="preserve">8</t>
    </r>
    <r>
      <rPr>
        <sz val="10"/>
        <rFont val="宋体"/>
        <family val="0"/>
        <charset val="134"/>
      </rPr>
      <t xml:space="preserve">:00</t>
    </r>
    <r>
      <rPr>
        <sz val="10"/>
        <rFont val="Arial"/>
        <family val="2"/>
      </rPr>
      <t xml:space="preserve">-17:00</t>
    </r>
  </si>
  <si>
    <r>
      <rPr>
        <sz val="10"/>
        <rFont val="Arial"/>
        <family val="2"/>
      </rPr>
      <t xml:space="preserve">Mon-Sun</t>
    </r>
    <r>
      <rPr>
        <sz val="10"/>
        <rFont val="Noto Sans"/>
        <family val="2"/>
      </rPr>
      <t xml:space="preserve">：</t>
    </r>
    <r>
      <rPr>
        <sz val="10"/>
        <rFont val="Arial"/>
        <family val="2"/>
      </rPr>
      <t xml:space="preserve">8:00-17:00</t>
    </r>
  </si>
  <si>
    <r>
      <rPr>
        <sz val="10"/>
        <rFont val="Noto Sans"/>
        <family val="2"/>
      </rPr>
      <t xml:space="preserve">中医</t>
    </r>
    <r>
      <rPr>
        <sz val="10"/>
        <rFont val="Arial"/>
        <family val="2"/>
      </rPr>
      <t xml:space="preserve">,</t>
    </r>
    <r>
      <rPr>
        <sz val="10"/>
        <rFont val="Noto Sans"/>
        <family val="2"/>
      </rPr>
      <t xml:space="preserve">康复科</t>
    </r>
  </si>
  <si>
    <r>
      <rPr>
        <sz val="10"/>
        <rFont val="Arial"/>
        <family val="2"/>
      </rPr>
      <t xml:space="preserve">TCM</t>
    </r>
    <r>
      <rPr>
        <sz val="10"/>
        <rFont val="Noto Sans"/>
        <family val="2"/>
      </rPr>
      <t xml:space="preserve">，</t>
    </r>
    <r>
      <rPr>
        <sz val="10"/>
        <rFont val="Arial"/>
        <family val="2"/>
      </rPr>
      <t xml:space="preserve">Rehabitation</t>
    </r>
  </si>
  <si>
    <t xml:space="preserve">GNET128</t>
  </si>
  <si>
    <t xml:space="preserve">东莞</t>
  </si>
  <si>
    <t xml:space="preserve">Dongguan</t>
  </si>
  <si>
    <t xml:space="preserve">环球医生东莞诊所</t>
  </si>
  <si>
    <t xml:space="preserve">Global Doctor Dongguan</t>
  </si>
  <si>
    <t xml:space="preserve">0769-22030011</t>
  </si>
  <si>
    <r>
      <rPr>
        <sz val="10"/>
        <rFont val="Noto Sans"/>
        <family val="2"/>
      </rPr>
      <t xml:space="preserve">东莞市东城区星河传说</t>
    </r>
    <r>
      <rPr>
        <sz val="10"/>
        <rFont val="Arial"/>
        <family val="2"/>
      </rPr>
      <t xml:space="preserve">IEO</t>
    </r>
    <r>
      <rPr>
        <sz val="10"/>
        <rFont val="Noto Sans"/>
        <family val="2"/>
      </rPr>
      <t xml:space="preserve">国际街区</t>
    </r>
    <r>
      <rPr>
        <sz val="10"/>
        <rFont val="Arial"/>
        <family val="2"/>
      </rPr>
      <t xml:space="preserve">28</t>
    </r>
    <r>
      <rPr>
        <sz val="10"/>
        <rFont val="Noto Sans"/>
        <family val="2"/>
      </rPr>
      <t xml:space="preserve">号</t>
    </r>
    <r>
      <rPr>
        <sz val="10"/>
        <rFont val="Arial"/>
        <family val="2"/>
      </rPr>
      <t xml:space="preserve">3</t>
    </r>
    <r>
      <rPr>
        <sz val="10"/>
        <rFont val="Noto Sans"/>
        <family val="2"/>
      </rPr>
      <t xml:space="preserve">楼</t>
    </r>
  </si>
  <si>
    <t xml:space="preserve">3F,28 IEO International Block,Dyntown,Dongcheng District,Dongguan</t>
  </si>
  <si>
    <r>
      <rPr>
        <sz val="10"/>
        <rFont val="Noto Sans"/>
        <family val="2"/>
      </rPr>
      <t xml:space="preserve">周一至周五：</t>
    </r>
    <r>
      <rPr>
        <sz val="10"/>
        <rFont val="Arial"/>
        <family val="2"/>
      </rPr>
      <t xml:space="preserve">9</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
</t>
    </r>
    <r>
      <rPr>
        <sz val="10"/>
        <rFont val="Noto Sans"/>
        <family val="2"/>
      </rPr>
      <t xml:space="preserve">周六：</t>
    </r>
    <r>
      <rPr>
        <sz val="10"/>
        <rFont val="Arial"/>
        <family val="2"/>
      </rPr>
      <t xml:space="preserve">9</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
</t>
    </r>
    <r>
      <rPr>
        <sz val="10"/>
        <rFont val="Noto Sans"/>
        <family val="2"/>
      </rPr>
      <t xml:space="preserve">周日：无
节假日：无
</t>
    </r>
    <r>
      <rPr>
        <sz val="10"/>
        <rFont val="Arial"/>
        <family val="2"/>
      </rPr>
      <t xml:space="preserve">(</t>
    </r>
    <r>
      <rPr>
        <sz val="10"/>
        <rFont val="Noto Sans"/>
        <family val="2"/>
      </rPr>
      <t xml:space="preserve">无</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Fri</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
Sat</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
Sun</t>
    </r>
    <r>
      <rPr>
        <sz val="10"/>
        <rFont val="Noto Sans"/>
        <family val="2"/>
      </rPr>
      <t xml:space="preserve">：</t>
    </r>
    <r>
      <rPr>
        <sz val="10"/>
        <rFont val="Arial"/>
        <family val="2"/>
      </rPr>
      <t xml:space="preserve">Closed
Holiday</t>
    </r>
    <r>
      <rPr>
        <sz val="10"/>
        <rFont val="Noto Sans"/>
        <family val="2"/>
      </rPr>
      <t xml:space="preserve">：</t>
    </r>
    <r>
      <rPr>
        <sz val="10"/>
        <rFont val="Arial"/>
        <family val="2"/>
      </rPr>
      <t xml:space="preserve">Closed
(24hrs service is not available.)</t>
    </r>
  </si>
  <si>
    <t xml:space="preserve">GNET569</t>
  </si>
  <si>
    <t xml:space="preserve">南城区</t>
  </si>
  <si>
    <t xml:space="preserve">Nancheng</t>
  </si>
  <si>
    <t xml:space="preserve">东莞百佳玛丽亚妇产医院</t>
  </si>
  <si>
    <t xml:space="preserve">Dongguan Baijia Maria Maternity Hospital  </t>
  </si>
  <si>
    <t xml:space="preserve">东莞市南城区莞太路广彩路口</t>
  </si>
  <si>
    <r>
      <rPr>
        <sz val="10"/>
        <rFont val="Arial"/>
        <family val="2"/>
      </rPr>
      <t xml:space="preserve">Crossroad of Guantai Road and Guangcai Road</t>
    </r>
    <r>
      <rPr>
        <sz val="10"/>
        <rFont val="Noto Sans"/>
        <family val="2"/>
      </rPr>
      <t xml:space="preserve">，</t>
    </r>
    <r>
      <rPr>
        <sz val="10"/>
        <rFont val="Arial"/>
        <family val="2"/>
      </rPr>
      <t xml:space="preserve">Nancheng Disctrict</t>
    </r>
    <r>
      <rPr>
        <sz val="10"/>
        <rFont val="Noto Sans"/>
        <family val="2"/>
      </rPr>
      <t xml:space="preserve">，</t>
    </r>
    <r>
      <rPr>
        <sz val="10"/>
        <rFont val="Arial"/>
        <family val="2"/>
      </rPr>
      <t xml:space="preserve">Dongguan</t>
    </r>
  </si>
  <si>
    <r>
      <rPr>
        <sz val="10"/>
        <rFont val="Noto Sans"/>
        <family val="2"/>
      </rPr>
      <t xml:space="preserve">周一至周日：</t>
    </r>
    <r>
      <rPr>
        <sz val="10"/>
        <rFont val="Arial"/>
        <family val="2"/>
      </rPr>
      <t xml:space="preserve">8:00-18:00</t>
    </r>
    <r>
      <rPr>
        <sz val="10"/>
        <rFont val="Noto Sans"/>
        <family val="2"/>
      </rPr>
      <t xml:space="preserve">；</t>
    </r>
    <r>
      <rPr>
        <sz val="10"/>
        <rFont val="Arial"/>
        <family val="2"/>
      </rPr>
      <t xml:space="preserve">18:00-20:00
</t>
    </r>
  </si>
  <si>
    <r>
      <rPr>
        <sz val="10"/>
        <rFont val="Arial"/>
        <family val="2"/>
      </rPr>
      <t xml:space="preserve">Mon-Sun</t>
    </r>
    <r>
      <rPr>
        <sz val="10"/>
        <rFont val="Noto Sans"/>
        <family val="2"/>
      </rPr>
      <t xml:space="preserve">：</t>
    </r>
    <r>
      <rPr>
        <sz val="10"/>
        <rFont val="Arial"/>
        <family val="2"/>
      </rPr>
      <t xml:space="preserve">8:00-18:00;18:00-20:00   </t>
    </r>
  </si>
  <si>
    <t xml:space="preserve">妇科、产科、新生儿科、肛肠科、整形美容科</t>
  </si>
  <si>
    <r>
      <rPr>
        <sz val="10"/>
        <rFont val="Arial"/>
        <family val="2"/>
      </rPr>
      <t xml:space="preserve">Gynecology, Obstetrics, Newborn,  Dermatology</t>
    </r>
    <r>
      <rPr>
        <sz val="10"/>
        <rFont val="Noto Sans"/>
        <family val="2"/>
      </rPr>
      <t xml:space="preserve">，</t>
    </r>
    <r>
      <rPr>
        <sz val="10"/>
        <rFont val="Arial"/>
        <family val="2"/>
      </rPr>
      <t xml:space="preserve">Medical Cosmetology</t>
    </r>
    <r>
      <rPr>
        <sz val="10"/>
        <rFont val="Noto Sans"/>
        <family val="2"/>
      </rPr>
      <t xml:space="preserve">，</t>
    </r>
  </si>
  <si>
    <t xml:space="preserve">GNET298</t>
  </si>
  <si>
    <t xml:space="preserve">无锡</t>
  </si>
  <si>
    <t xml:space="preserve">Wuxi</t>
  </si>
  <si>
    <t xml:space="preserve">新区</t>
  </si>
  <si>
    <t xml:space="preserve">New District</t>
  </si>
  <si>
    <t xml:space="preserve">无锡德真会口腔诊所（无锡德真会口腔诊所有限公司）</t>
  </si>
  <si>
    <t xml:space="preserve">TOKUSHINKAI Wuxi Dental Clinic</t>
  </si>
  <si>
    <r>
      <rPr>
        <sz val="10"/>
        <rFont val="Arial"/>
        <family val="2"/>
      </rPr>
      <t xml:space="preserve">0510-85281121
</t>
    </r>
    <r>
      <rPr>
        <sz val="10"/>
        <rFont val="Noto Sans"/>
        <family val="2"/>
      </rPr>
      <t xml:space="preserve">传真</t>
    </r>
    <r>
      <rPr>
        <sz val="10"/>
        <rFont val="Arial"/>
        <family val="2"/>
      </rPr>
      <t xml:space="preserve">:0510-85281151</t>
    </r>
  </si>
  <si>
    <t xml:space="preserve">0510-85281121
Fax:0510-85281151</t>
  </si>
  <si>
    <r>
      <rPr>
        <sz val="10"/>
        <rFont val="Noto Sans"/>
        <family val="2"/>
      </rPr>
      <t xml:space="preserve">无锡新加坡工业园行创六路</t>
    </r>
    <r>
      <rPr>
        <sz val="10"/>
        <rFont val="Arial"/>
        <family val="2"/>
      </rPr>
      <t xml:space="preserve">8</t>
    </r>
    <r>
      <rPr>
        <sz val="10"/>
        <rFont val="Noto Sans"/>
        <family val="2"/>
      </rPr>
      <t xml:space="preserve">号</t>
    </r>
    <r>
      <rPr>
        <sz val="10"/>
        <rFont val="Arial"/>
        <family val="2"/>
      </rPr>
      <t xml:space="preserve">-6</t>
    </r>
    <r>
      <rPr>
        <sz val="10"/>
        <rFont val="Noto Sans"/>
        <family val="2"/>
      </rPr>
      <t xml:space="preserve">欧陆风情广场</t>
    </r>
    <r>
      <rPr>
        <sz val="10"/>
        <rFont val="Arial"/>
        <family val="2"/>
      </rPr>
      <t xml:space="preserve">B1</t>
    </r>
    <r>
      <rPr>
        <sz val="10"/>
        <rFont val="Noto Sans"/>
        <family val="2"/>
      </rPr>
      <t xml:space="preserve">（近高浪东路，希尔顿酒店西侧</t>
    </r>
    <r>
      <rPr>
        <sz val="10"/>
        <rFont val="Arial"/>
        <family val="2"/>
      </rPr>
      <t xml:space="preserve">150</t>
    </r>
    <r>
      <rPr>
        <sz val="10"/>
        <rFont val="Noto Sans"/>
        <family val="2"/>
      </rPr>
      <t xml:space="preserve">米）</t>
    </r>
  </si>
  <si>
    <t xml:space="preserve">B-1F Euro-Plaza, No.8, Singapore Industry Zone(Near Gaolang Rd.(E), 150 meters west to Hilton Hotel), Wuxi New District, Wuxi</t>
  </si>
  <si>
    <r>
      <rPr>
        <sz val="10"/>
        <rFont val="Noto Sans"/>
        <family val="2"/>
      </rPr>
      <t xml:space="preserve">周一至周六：</t>
    </r>
    <r>
      <rPr>
        <sz val="10"/>
        <rFont val="Arial"/>
        <family val="2"/>
      </rPr>
      <t xml:space="preserve">10:30-18:00
</t>
    </r>
    <r>
      <rPr>
        <sz val="10"/>
        <rFont val="Noto Sans"/>
        <family val="2"/>
      </rPr>
      <t xml:space="preserve">周三：</t>
    </r>
    <r>
      <rPr>
        <sz val="10"/>
        <rFont val="Arial"/>
        <family val="2"/>
      </rPr>
      <t xml:space="preserve">10:30-15:30
</t>
    </r>
    <r>
      <rPr>
        <sz val="10"/>
        <rFont val="Noto Sans"/>
        <family val="2"/>
      </rPr>
      <t xml:space="preserve">节假日：无</t>
    </r>
  </si>
  <si>
    <r>
      <rPr>
        <sz val="10"/>
        <rFont val="Arial"/>
        <family val="2"/>
      </rPr>
      <t xml:space="preserve">Mon-Sat</t>
    </r>
    <r>
      <rPr>
        <sz val="10"/>
        <rFont val="Noto Sans"/>
        <family val="2"/>
      </rPr>
      <t xml:space="preserve">：</t>
    </r>
    <r>
      <rPr>
        <sz val="10"/>
        <rFont val="Arial"/>
        <family val="2"/>
      </rPr>
      <t xml:space="preserve">10:30-18:00
Wed</t>
    </r>
    <r>
      <rPr>
        <sz val="10"/>
        <rFont val="Noto Sans"/>
        <family val="2"/>
      </rPr>
      <t xml:space="preserve">：</t>
    </r>
    <r>
      <rPr>
        <sz val="10"/>
        <rFont val="Arial"/>
        <family val="2"/>
      </rPr>
      <t xml:space="preserve">10:30-15:30
Holidays</t>
    </r>
    <r>
      <rPr>
        <sz val="10"/>
        <rFont val="Noto Sans"/>
        <family val="2"/>
      </rPr>
      <t xml:space="preserve">：</t>
    </r>
    <r>
      <rPr>
        <sz val="10"/>
        <rFont val="Arial"/>
        <family val="2"/>
      </rPr>
      <t xml:space="preserve">Closed</t>
    </r>
  </si>
  <si>
    <t xml:space="preserve">GNET581</t>
  </si>
  <si>
    <t xml:space="preserve">梁溪区 </t>
  </si>
  <si>
    <t xml:space="preserve">Liangxi District</t>
  </si>
  <si>
    <t xml:space="preserve">无锡百佳妇产医院国际医疗部</t>
  </si>
  <si>
    <t xml:space="preserve">Wuxi Baijia Maternity  Hospital International, Medical Services</t>
  </si>
  <si>
    <r>
      <rPr>
        <sz val="10"/>
        <rFont val="Noto Sans"/>
        <family val="2"/>
      </rPr>
      <t xml:space="preserve">无锡市梁溪区南湖大道</t>
    </r>
    <r>
      <rPr>
        <sz val="10"/>
        <rFont val="Arial"/>
        <family val="2"/>
      </rPr>
      <t xml:space="preserve">618</t>
    </r>
    <r>
      <rPr>
        <sz val="10"/>
        <rFont val="Noto Sans"/>
        <family val="2"/>
      </rPr>
      <t xml:space="preserve">号</t>
    </r>
  </si>
  <si>
    <t xml:space="preserve">618.South Lake Avenue,Liangxi District, Wuxi</t>
  </si>
  <si>
    <r>
      <rPr>
        <sz val="10"/>
        <rFont val="Noto Sans"/>
        <family val="2"/>
      </rPr>
      <t xml:space="preserve">周一至周日：</t>
    </r>
    <r>
      <rPr>
        <sz val="10"/>
        <rFont val="Arial"/>
        <family val="2"/>
      </rPr>
      <t xml:space="preserve">8:00-17:00</t>
    </r>
  </si>
  <si>
    <r>
      <rPr>
        <sz val="10"/>
        <rFont val="Arial"/>
        <family val="2"/>
      </rPr>
      <t xml:space="preserve">Mon-Sun</t>
    </r>
    <r>
      <rPr>
        <sz val="10"/>
        <rFont val="Noto Sans"/>
        <family val="2"/>
      </rPr>
      <t xml:space="preserve">：</t>
    </r>
    <r>
      <rPr>
        <sz val="10"/>
        <rFont val="Arial"/>
        <family val="2"/>
      </rPr>
      <t xml:space="preserve">8:00-17:00,</t>
    </r>
  </si>
  <si>
    <t xml:space="preserve">妇科，产科，儿科，超声影像科</t>
  </si>
  <si>
    <r>
      <rPr>
        <sz val="10"/>
        <rFont val="Arial"/>
        <family val="2"/>
      </rPr>
      <t xml:space="preserve">Ultrasound</t>
    </r>
    <r>
      <rPr>
        <sz val="10"/>
        <rFont val="Noto Sans"/>
        <family val="2"/>
      </rPr>
      <t xml:space="preserve">， </t>
    </r>
    <r>
      <rPr>
        <sz val="10"/>
        <rFont val="Arial"/>
        <family val="2"/>
      </rPr>
      <t xml:space="preserve">Paediatrics, Obstetrics And Gynaecology</t>
    </r>
  </si>
  <si>
    <t xml:space="preserve">GNET394</t>
  </si>
  <si>
    <t xml:space="preserve">无锡新区凤凰医院</t>
  </si>
  <si>
    <t xml:space="preserve">Wuxi New District Phoenix Hospital</t>
  </si>
  <si>
    <r>
      <rPr>
        <sz val="10"/>
        <rFont val="Noto Sans"/>
        <family val="2"/>
      </rPr>
      <t xml:space="preserve">无锡市新区长江北路</t>
    </r>
    <r>
      <rPr>
        <sz val="10"/>
        <rFont val="Arial"/>
        <family val="2"/>
      </rPr>
      <t xml:space="preserve">20</t>
    </r>
    <r>
      <rPr>
        <sz val="10"/>
        <rFont val="Noto Sans"/>
        <family val="2"/>
      </rPr>
      <t xml:space="preserve">号</t>
    </r>
  </si>
  <si>
    <t xml:space="preserve">20 Changjiang North Road, New District, Wuxi</t>
  </si>
  <si>
    <t xml:space="preserve">皮肤科、骨科、泌尿外科、儿科、内科、心血管内科、妇科、手外科、口腔科</t>
  </si>
  <si>
    <t xml:space="preserve">Dermatology, Orthopaedics, Urology, Paediatrics, Internal Medicine, Cardiovascular Internal Medicine, Gynaecology, Hand Surgery, Stomatology</t>
  </si>
  <si>
    <t xml:space="preserve">Chinese,Korean</t>
  </si>
  <si>
    <t xml:space="preserve">建议提前三天预约</t>
  </si>
  <si>
    <t xml:space="preserve">GNET593</t>
  </si>
  <si>
    <t xml:space="preserve">WuXi</t>
  </si>
  <si>
    <t xml:space="preserve">梁溪区</t>
  </si>
  <si>
    <t xml:space="preserve">LiangXi</t>
  </si>
  <si>
    <t xml:space="preserve">全科诊所</t>
  </si>
  <si>
    <t xml:space="preserve">无锡圣瑞门诊部</t>
  </si>
  <si>
    <t xml:space="preserve">Sunray Clinic-WuXi</t>
  </si>
  <si>
    <t xml:space="preserve">0510-82020186</t>
  </si>
  <si>
    <r>
      <rPr>
        <sz val="10"/>
        <rFont val="Noto Sans"/>
        <family val="2"/>
      </rPr>
      <t xml:space="preserve">无锡市人民东路</t>
    </r>
    <r>
      <rPr>
        <sz val="10"/>
        <rFont val="Arial"/>
        <family val="2"/>
      </rPr>
      <t xml:space="preserve">326</t>
    </r>
    <r>
      <rPr>
        <sz val="10"/>
        <rFont val="Noto Sans"/>
        <family val="2"/>
      </rPr>
      <t xml:space="preserve">号</t>
    </r>
    <r>
      <rPr>
        <sz val="10"/>
        <rFont val="Arial"/>
        <family val="2"/>
      </rPr>
      <t xml:space="preserve">1F</t>
    </r>
  </si>
  <si>
    <t xml:space="preserve">No326,RenMinDong Rd,LiangXi District,Shanghai</t>
  </si>
  <si>
    <r>
      <rPr>
        <sz val="10"/>
        <rFont val="Noto Sans"/>
        <family val="2"/>
      </rPr>
      <t xml:space="preserve">儿童常见病门诊、儿童保健指导与咨询、哮喘</t>
    </r>
    <r>
      <rPr>
        <sz val="10"/>
        <rFont val="Arial"/>
        <family val="2"/>
      </rPr>
      <t xml:space="preserve">,</t>
    </r>
    <r>
      <rPr>
        <sz val="10"/>
        <rFont val="Noto Sans"/>
        <family val="2"/>
      </rPr>
      <t xml:space="preserve">中医，康复科，物理治疗</t>
    </r>
  </si>
  <si>
    <r>
      <rPr>
        <sz val="10"/>
        <rFont val="Arial"/>
        <family val="2"/>
      </rPr>
      <t xml:space="preserve">General clinic, Children's health care, Asthma</t>
    </r>
    <r>
      <rPr>
        <sz val="10"/>
        <rFont val="Noto Sans"/>
        <family val="2"/>
      </rPr>
      <t xml:space="preserve">，</t>
    </r>
    <r>
      <rPr>
        <sz val="10"/>
        <rFont val="Arial"/>
        <family val="2"/>
      </rPr>
      <t xml:space="preserve">TCM,Physiotherapy</t>
    </r>
  </si>
  <si>
    <t xml:space="preserve">GNET609</t>
  </si>
  <si>
    <t xml:space="preserve">成都</t>
  </si>
  <si>
    <t xml:space="preserve">Chengdu</t>
  </si>
  <si>
    <r>
      <rPr>
        <sz val="10"/>
        <rFont val="Noto Sans"/>
        <family val="2"/>
      </rPr>
      <t xml:space="preserve">成都卓正高新医疗中心</t>
    </r>
    <r>
      <rPr>
        <sz val="10"/>
        <rFont val="Arial"/>
        <family val="2"/>
      </rPr>
      <t xml:space="preserve">&amp;</t>
    </r>
    <r>
      <rPr>
        <sz val="10"/>
        <rFont val="Noto Sans"/>
        <family val="2"/>
      </rPr>
      <t xml:space="preserve">齿科及儿童保健中心</t>
    </r>
  </si>
  <si>
    <t xml:space="preserve">Distinct HealthCare - High-Tech Zone Medical Center &amp; Dental &amp; Well Child Center</t>
  </si>
  <si>
    <t xml:space="preserve">4008220909
028-84167266
028-84167366</t>
  </si>
  <si>
    <r>
      <rPr>
        <sz val="10"/>
        <rFont val="Noto Sans"/>
        <family val="2"/>
      </rPr>
      <t xml:space="preserve">成都市高新区天府大道北段</t>
    </r>
    <r>
      <rPr>
        <sz val="10"/>
        <rFont val="Arial"/>
        <family val="2"/>
      </rPr>
      <t xml:space="preserve">28</t>
    </r>
    <r>
      <rPr>
        <sz val="10"/>
        <rFont val="Noto Sans"/>
        <family val="2"/>
      </rPr>
      <t xml:space="preserve">号茂业中心</t>
    </r>
    <r>
      <rPr>
        <sz val="10"/>
        <rFont val="Arial"/>
        <family val="2"/>
      </rPr>
      <t xml:space="preserve">C</t>
    </r>
    <r>
      <rPr>
        <sz val="10"/>
        <rFont val="Noto Sans"/>
        <family val="2"/>
      </rPr>
      <t xml:space="preserve">座</t>
    </r>
    <r>
      <rPr>
        <sz val="10"/>
        <rFont val="Arial"/>
        <family val="2"/>
      </rPr>
      <t xml:space="preserve">801-802</t>
    </r>
    <r>
      <rPr>
        <sz val="10"/>
        <rFont val="Noto Sans"/>
        <family val="2"/>
      </rPr>
      <t xml:space="preserve">单元     </t>
    </r>
  </si>
  <si>
    <t xml:space="preserve">Room 801-802, Block C, Maoye Center, No.28 Tianfu Avenue North, Gaoxin District, Chengdu</t>
  </si>
  <si>
    <t xml:space="preserve">中文，日语，英语</t>
  </si>
  <si>
    <t xml:space="preserve">Chinese,Japanese,English</t>
  </si>
  <si>
    <t xml:space="preserve">GNET123</t>
  </si>
  <si>
    <t xml:space="preserve">武侯区</t>
  </si>
  <si>
    <t xml:space="preserve">Wuhou</t>
  </si>
  <si>
    <t xml:space="preserve">环球医生成都诊所</t>
  </si>
  <si>
    <t xml:space="preserve">Global Doctor Chengdu</t>
  </si>
  <si>
    <t xml:space="preserve">028-85283660</t>
  </si>
  <si>
    <r>
      <rPr>
        <sz val="10"/>
        <rFont val="Noto Sans"/>
        <family val="2"/>
      </rPr>
      <t xml:space="preserve">成都市武侯区科华北路</t>
    </r>
    <r>
      <rPr>
        <sz val="10"/>
        <rFont val="Arial"/>
        <family val="2"/>
      </rPr>
      <t xml:space="preserve">62</t>
    </r>
    <r>
      <rPr>
        <sz val="10"/>
        <rFont val="Noto Sans"/>
        <family val="2"/>
      </rPr>
      <t xml:space="preserve">号力宝大厦</t>
    </r>
    <r>
      <rPr>
        <sz val="10"/>
        <rFont val="Arial"/>
        <family val="2"/>
      </rPr>
      <t xml:space="preserve">S</t>
    </r>
    <r>
      <rPr>
        <sz val="10"/>
        <rFont val="Noto Sans"/>
        <family val="2"/>
      </rPr>
      <t xml:space="preserve">区</t>
    </r>
    <r>
      <rPr>
        <sz val="10"/>
        <rFont val="Arial"/>
        <family val="2"/>
      </rPr>
      <t xml:space="preserve">2</t>
    </r>
    <r>
      <rPr>
        <sz val="10"/>
        <rFont val="Noto Sans"/>
        <family val="2"/>
      </rPr>
      <t xml:space="preserve">楼</t>
    </r>
    <r>
      <rPr>
        <sz val="10"/>
        <rFont val="Arial"/>
        <family val="2"/>
      </rPr>
      <t xml:space="preserve">9-11</t>
    </r>
    <r>
      <rPr>
        <sz val="10"/>
        <rFont val="Noto Sans"/>
        <family val="2"/>
      </rPr>
      <t xml:space="preserve">号</t>
    </r>
  </si>
  <si>
    <t xml:space="preserve">Room 9-11,2/F,Lippo Tower,62 Kehua North Road,Wuhou District,Chengdu</t>
  </si>
  <si>
    <r>
      <rPr>
        <sz val="10"/>
        <rFont val="Noto Sans"/>
        <family val="2"/>
      </rPr>
      <t xml:space="preserve">周一至周五：</t>
    </r>
    <r>
      <rPr>
        <sz val="10"/>
        <rFont val="Arial"/>
        <family val="2"/>
      </rPr>
      <t xml:space="preserve">9</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
</t>
    </r>
    <r>
      <rPr>
        <sz val="10"/>
        <rFont val="Noto Sans"/>
        <family val="2"/>
      </rPr>
      <t xml:space="preserve">周六：无（电话值班）
周日：无（电话值班）
节假日：无（电话值班）</t>
    </r>
  </si>
  <si>
    <r>
      <rPr>
        <sz val="10"/>
        <rFont val="Arial"/>
        <family val="2"/>
      </rPr>
      <t xml:space="preserve">Mon-Fri</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
Sat</t>
    </r>
    <r>
      <rPr>
        <sz val="10"/>
        <rFont val="Noto Sans"/>
        <family val="2"/>
      </rPr>
      <t xml:space="preserve">：</t>
    </r>
    <r>
      <rPr>
        <sz val="10"/>
        <rFont val="Arial"/>
        <family val="2"/>
      </rPr>
      <t xml:space="preserve">Closed</t>
    </r>
    <r>
      <rPr>
        <sz val="10"/>
        <rFont val="Noto Sans"/>
        <family val="2"/>
      </rPr>
      <t xml:space="preserve">（</t>
    </r>
    <r>
      <rPr>
        <sz val="10"/>
        <rFont val="Arial"/>
        <family val="2"/>
      </rPr>
      <t xml:space="preserve">On Call</t>
    </r>
    <r>
      <rPr>
        <sz val="10"/>
        <rFont val="Noto Sans"/>
        <family val="2"/>
      </rPr>
      <t xml:space="preserve">）
</t>
    </r>
    <r>
      <rPr>
        <sz val="10"/>
        <rFont val="Arial"/>
        <family val="2"/>
      </rPr>
      <t xml:space="preserve">Sun</t>
    </r>
    <r>
      <rPr>
        <sz val="10"/>
        <rFont val="Noto Sans"/>
        <family val="2"/>
      </rPr>
      <t xml:space="preserve">：</t>
    </r>
    <r>
      <rPr>
        <sz val="10"/>
        <rFont val="Arial"/>
        <family val="2"/>
      </rPr>
      <t xml:space="preserve">Closed</t>
    </r>
    <r>
      <rPr>
        <sz val="10"/>
        <rFont val="Noto Sans"/>
        <family val="2"/>
      </rPr>
      <t xml:space="preserve">（</t>
    </r>
    <r>
      <rPr>
        <sz val="10"/>
        <rFont val="Arial"/>
        <family val="2"/>
      </rPr>
      <t xml:space="preserve">On Call</t>
    </r>
    <r>
      <rPr>
        <sz val="10"/>
        <rFont val="Noto Sans"/>
        <family val="2"/>
      </rPr>
      <t xml:space="preserve">）
</t>
    </r>
    <r>
      <rPr>
        <sz val="10"/>
        <rFont val="Arial"/>
        <family val="2"/>
      </rPr>
      <t xml:space="preserve">Holiday</t>
    </r>
    <r>
      <rPr>
        <sz val="10"/>
        <rFont val="Noto Sans"/>
        <family val="2"/>
      </rPr>
      <t xml:space="preserve">：</t>
    </r>
    <r>
      <rPr>
        <sz val="10"/>
        <rFont val="Arial"/>
        <family val="2"/>
      </rPr>
      <t xml:space="preserve">Closed</t>
    </r>
    <r>
      <rPr>
        <sz val="10"/>
        <rFont val="Noto Sans"/>
        <family val="2"/>
      </rPr>
      <t xml:space="preserve">（</t>
    </r>
    <r>
      <rPr>
        <sz val="10"/>
        <rFont val="Arial"/>
        <family val="2"/>
      </rPr>
      <t xml:space="preserve">On Call</t>
    </r>
    <r>
      <rPr>
        <sz val="10"/>
        <rFont val="Noto Sans"/>
        <family val="2"/>
      </rPr>
      <t xml:space="preserve">）</t>
    </r>
  </si>
  <si>
    <t xml:space="preserve">GNET134</t>
  </si>
  <si>
    <t xml:space="preserve">青羊区</t>
  </si>
  <si>
    <t xml:space="preserve">Qingyang</t>
  </si>
  <si>
    <t xml:space="preserve">正安医馆成都</t>
  </si>
  <si>
    <t xml:space="preserve">Chengdu Z'an TCM Clinic</t>
  </si>
  <si>
    <t xml:space="preserve">028-86285969
18180827702</t>
  </si>
  <si>
    <r>
      <rPr>
        <sz val="10"/>
        <rFont val="Noto Sans"/>
        <family val="2"/>
      </rPr>
      <t xml:space="preserve">成都市青养区下同仁路</t>
    </r>
    <r>
      <rPr>
        <sz val="10"/>
        <rFont val="Arial"/>
        <family val="2"/>
      </rPr>
      <t xml:space="preserve">9</t>
    </r>
    <r>
      <rPr>
        <sz val="10"/>
        <rFont val="Noto Sans"/>
        <family val="2"/>
      </rPr>
      <t xml:space="preserve">号</t>
    </r>
    <r>
      <rPr>
        <sz val="10"/>
        <rFont val="Arial"/>
        <family val="2"/>
      </rPr>
      <t xml:space="preserve">2</t>
    </r>
    <r>
      <rPr>
        <sz val="10"/>
        <rFont val="Noto Sans"/>
        <family val="2"/>
      </rPr>
      <t xml:space="preserve">层</t>
    </r>
  </si>
  <si>
    <t xml:space="preserve">2F,9 Tongren Raod,Qingyang District,Chengdu</t>
  </si>
  <si>
    <t xml:space="preserve">GNET350</t>
  </si>
  <si>
    <t xml:space="preserve">金牛区</t>
  </si>
  <si>
    <t xml:space="preserve">Jinniu</t>
  </si>
  <si>
    <t xml:space="preserve">成都西区安琪儿妇产医院</t>
  </si>
  <si>
    <t xml:space="preserve">Angel Women's &amp; Children's Hospital (West)</t>
  </si>
  <si>
    <t xml:space="preserve">028-68718666</t>
  </si>
  <si>
    <r>
      <rPr>
        <sz val="10"/>
        <rFont val="Noto Sans"/>
        <family val="2"/>
      </rPr>
      <t xml:space="preserve">成都市金牛区蜀汉路</t>
    </r>
    <r>
      <rPr>
        <sz val="10"/>
        <rFont val="Arial"/>
        <family val="2"/>
      </rPr>
      <t xml:space="preserve">532</t>
    </r>
    <r>
      <rPr>
        <sz val="10"/>
        <rFont val="Noto Sans"/>
        <family val="2"/>
      </rPr>
      <t xml:space="preserve">号</t>
    </r>
  </si>
  <si>
    <t xml:space="preserve">No.532, Shuhan Road, Jinniu District, Chengdu</t>
  </si>
  <si>
    <r>
      <rPr>
        <sz val="10"/>
        <rFont val="Noto Sans"/>
        <family val="2"/>
      </rPr>
      <t xml:space="preserve">周一至周五：</t>
    </r>
    <r>
      <rPr>
        <sz val="10"/>
        <rFont val="Arial"/>
        <family val="2"/>
      </rPr>
      <t xml:space="preserve">8</t>
    </r>
    <r>
      <rPr>
        <sz val="10"/>
        <rFont val="Noto Sans"/>
        <family val="2"/>
      </rPr>
      <t xml:space="preserve">：</t>
    </r>
    <r>
      <rPr>
        <sz val="10"/>
        <rFont val="Arial"/>
        <family val="2"/>
      </rPr>
      <t xml:space="preserve">00-20</t>
    </r>
    <r>
      <rPr>
        <sz val="10"/>
        <rFont val="Noto Sans"/>
        <family val="2"/>
      </rPr>
      <t xml:space="preserve">：</t>
    </r>
    <r>
      <rPr>
        <sz val="10"/>
        <rFont val="Arial"/>
        <family val="2"/>
      </rPr>
      <t xml:space="preserve">00</t>
    </r>
  </si>
  <si>
    <r>
      <rPr>
        <sz val="10"/>
        <rFont val="Arial"/>
        <family val="2"/>
      </rPr>
      <t xml:space="preserve">Mon-Fri</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20</t>
    </r>
    <r>
      <rPr>
        <sz val="10"/>
        <rFont val="Noto Sans"/>
        <family val="2"/>
      </rPr>
      <t xml:space="preserve">：</t>
    </r>
    <r>
      <rPr>
        <sz val="10"/>
        <rFont val="Arial"/>
        <family val="2"/>
      </rPr>
      <t xml:space="preserve">00</t>
    </r>
  </si>
  <si>
    <t xml:space="preserve">妇产科，儿科，儿童保健</t>
  </si>
  <si>
    <t xml:space="preserve">Obstetrics and Gynaecology, Paediatrics, Well Child Check </t>
  </si>
  <si>
    <t xml:space="preserve">GNET368</t>
  </si>
  <si>
    <t xml:space="preserve">成都新世纪妇儿医院</t>
  </si>
  <si>
    <t xml:space="preserve">Chendu New Century Women's and Children's Hospital</t>
  </si>
  <si>
    <t xml:space="preserve">028-65311888</t>
  </si>
  <si>
    <r>
      <rPr>
        <sz val="10"/>
        <rFont val="Noto Sans"/>
        <family val="2"/>
      </rPr>
      <t xml:space="preserve">成都市青羊区包家巷</t>
    </r>
    <r>
      <rPr>
        <sz val="10"/>
        <rFont val="Arial"/>
        <family val="2"/>
      </rPr>
      <t xml:space="preserve">77</t>
    </r>
    <r>
      <rPr>
        <sz val="10"/>
        <rFont val="Noto Sans"/>
        <family val="2"/>
      </rPr>
      <t xml:space="preserve">号   </t>
    </r>
  </si>
  <si>
    <t xml:space="preserve">NO.77 Baojia Lane, Qingyang District, Chengdu</t>
  </si>
  <si>
    <r>
      <rPr>
        <sz val="10"/>
        <rFont val="Noto Sans"/>
        <family val="2"/>
      </rPr>
      <t xml:space="preserve">周一至周五：</t>
    </r>
    <r>
      <rPr>
        <sz val="10"/>
        <rFont val="Arial"/>
        <family val="2"/>
      </rPr>
      <t xml:space="preserve">8:00-19:00
</t>
    </r>
    <r>
      <rPr>
        <sz val="10"/>
        <rFont val="Noto Sans"/>
        <family val="2"/>
      </rPr>
      <t xml:space="preserve">周六：</t>
    </r>
    <r>
      <rPr>
        <sz val="10"/>
        <rFont val="Arial"/>
        <family val="2"/>
      </rPr>
      <t xml:space="preserve">9:00-18:00
</t>
    </r>
    <r>
      <rPr>
        <sz val="10"/>
        <rFont val="Noto Sans"/>
        <family val="2"/>
      </rPr>
      <t xml:space="preserve">周日：</t>
    </r>
    <r>
      <rPr>
        <sz val="10"/>
        <rFont val="Arial"/>
        <family val="2"/>
      </rPr>
      <t xml:space="preserve">9:00-18:00
</t>
    </r>
    <r>
      <rPr>
        <sz val="10"/>
        <rFont val="Noto Sans"/>
        <family val="2"/>
      </rPr>
      <t xml:space="preserve">有急诊但仅限妇产科及儿内科</t>
    </r>
  </si>
  <si>
    <r>
      <rPr>
        <sz val="10"/>
        <rFont val="Arial"/>
        <family val="2"/>
      </rPr>
      <t xml:space="preserve">Mon-Fri</t>
    </r>
    <r>
      <rPr>
        <sz val="10"/>
        <rFont val="Noto Sans"/>
        <family val="2"/>
      </rPr>
      <t xml:space="preserve">：</t>
    </r>
    <r>
      <rPr>
        <sz val="10"/>
        <rFont val="Arial"/>
        <family val="2"/>
      </rPr>
      <t xml:space="preserve">8:00-19:00
Sat</t>
    </r>
    <r>
      <rPr>
        <sz val="10"/>
        <rFont val="Noto Sans"/>
        <family val="2"/>
      </rPr>
      <t xml:space="preserve">：</t>
    </r>
    <r>
      <rPr>
        <sz val="10"/>
        <rFont val="Arial"/>
        <family val="2"/>
      </rPr>
      <t xml:space="preserve">9:00-18:00
Sun</t>
    </r>
    <r>
      <rPr>
        <sz val="10"/>
        <rFont val="Noto Sans"/>
        <family val="2"/>
      </rPr>
      <t xml:space="preserve">：</t>
    </r>
    <r>
      <rPr>
        <sz val="10"/>
        <rFont val="Arial"/>
        <family val="2"/>
      </rPr>
      <t xml:space="preserve">9:00-18:00
Emergency service is available but only for OBGyn and Pediatric Internal Medicine</t>
    </r>
  </si>
  <si>
    <t xml:space="preserve">妇产科，儿科，新生儿科、皮肤科、眼科、耳鼻喉科、口腔科</t>
  </si>
  <si>
    <t xml:space="preserve">Obstetrics and Gynaecology, Paediatrics, New Born Care, Demartology, Opthomology, ENT, Stomatology</t>
  </si>
  <si>
    <t xml:space="preserve">GNET395</t>
  </si>
  <si>
    <t xml:space="preserve">成都武侯瑞泰融诚口腔医院</t>
  </si>
  <si>
    <t xml:space="preserve">Rytime Dental-Chengdu Wuhou</t>
  </si>
  <si>
    <t xml:space="preserve">028-65179090</t>
  </si>
  <si>
    <r>
      <rPr>
        <sz val="10"/>
        <rFont val="Noto Sans"/>
        <family val="2"/>
      </rPr>
      <t xml:space="preserve">成都市武侯区人民南路</t>
    </r>
    <r>
      <rPr>
        <sz val="10"/>
        <rFont val="Arial"/>
        <family val="2"/>
      </rPr>
      <t xml:space="preserve">51</t>
    </r>
    <r>
      <rPr>
        <sz val="10"/>
        <rFont val="Noto Sans"/>
        <family val="2"/>
      </rPr>
      <t xml:space="preserve">号附</t>
    </r>
    <r>
      <rPr>
        <sz val="10"/>
        <rFont val="Arial"/>
        <family val="2"/>
      </rPr>
      <t xml:space="preserve">21</t>
    </r>
    <r>
      <rPr>
        <sz val="10"/>
        <rFont val="Noto Sans"/>
        <family val="2"/>
      </rPr>
      <t xml:space="preserve">号</t>
    </r>
  </si>
  <si>
    <t xml:space="preserve">No.51-21 Renmin South Road, Wuhou District, Chengdu</t>
  </si>
  <si>
    <r>
      <rPr>
        <sz val="10"/>
        <rFont val="Noto Sans"/>
        <family val="2"/>
      </rPr>
      <t xml:space="preserve">周一至周日：</t>
    </r>
    <r>
      <rPr>
        <sz val="10"/>
        <rFont val="Arial"/>
        <family val="2"/>
      </rPr>
      <t xml:space="preserve">9:00-17:00</t>
    </r>
  </si>
  <si>
    <r>
      <rPr>
        <sz val="10"/>
        <rFont val="Arial"/>
        <family val="2"/>
      </rPr>
      <t xml:space="preserve">Mon-Sun</t>
    </r>
    <r>
      <rPr>
        <sz val="10"/>
        <rFont val="Noto Sans"/>
        <family val="2"/>
      </rPr>
      <t xml:space="preserve">：</t>
    </r>
    <r>
      <rPr>
        <sz val="10"/>
        <rFont val="Arial"/>
        <family val="2"/>
      </rPr>
      <t xml:space="preserve">9:00-17:00</t>
    </r>
  </si>
  <si>
    <t xml:space="preserve">GNET401</t>
  </si>
  <si>
    <t xml:space="preserve">成都青羊瑞泰贝森口腔门诊部</t>
  </si>
  <si>
    <t xml:space="preserve">Rytime Dental-Chengdu Qingyang </t>
  </si>
  <si>
    <t xml:space="preserve">028-69182080</t>
  </si>
  <si>
    <r>
      <rPr>
        <sz val="10"/>
        <rFont val="Noto Sans"/>
        <family val="2"/>
      </rPr>
      <t xml:space="preserve">成都市青羊区贝森南路</t>
    </r>
    <r>
      <rPr>
        <sz val="10"/>
        <rFont val="Arial"/>
        <family val="2"/>
      </rPr>
      <t xml:space="preserve">37</t>
    </r>
    <r>
      <rPr>
        <sz val="10"/>
        <rFont val="Noto Sans"/>
        <family val="2"/>
      </rPr>
      <t xml:space="preserve">号附</t>
    </r>
    <r>
      <rPr>
        <sz val="10"/>
        <rFont val="Arial"/>
        <family val="2"/>
      </rPr>
      <t xml:space="preserve">18</t>
    </r>
    <r>
      <rPr>
        <sz val="10"/>
        <rFont val="Noto Sans"/>
        <family val="2"/>
      </rPr>
      <t xml:space="preserve">号</t>
    </r>
  </si>
  <si>
    <t xml:space="preserve">No.37-18 Beisen South Road, Qingyang District, Chengdu</t>
  </si>
  <si>
    <t xml:space="preserve">GNET487</t>
  </si>
  <si>
    <t xml:space="preserve">成都高新卓健门诊部高新医疗中心</t>
  </si>
  <si>
    <t xml:space="preserve">Distinct HealthCare - High-Tech Zone Medical Center</t>
  </si>
  <si>
    <t xml:space="preserve">4008220909
028-84167266</t>
  </si>
  <si>
    <r>
      <rPr>
        <sz val="10"/>
        <rFont val="Noto Sans"/>
        <family val="2"/>
      </rPr>
      <t xml:space="preserve">成都市高新区天府大道北段</t>
    </r>
    <r>
      <rPr>
        <sz val="10"/>
        <rFont val="Arial"/>
        <family val="2"/>
      </rPr>
      <t xml:space="preserve">28</t>
    </r>
    <r>
      <rPr>
        <sz val="10"/>
        <rFont val="Noto Sans"/>
        <family val="2"/>
      </rPr>
      <t xml:space="preserve">号茂业中心</t>
    </r>
    <r>
      <rPr>
        <sz val="10"/>
        <rFont val="Arial"/>
        <family val="2"/>
      </rPr>
      <t xml:space="preserve">C</t>
    </r>
    <r>
      <rPr>
        <sz val="10"/>
        <rFont val="Noto Sans"/>
        <family val="2"/>
      </rPr>
      <t xml:space="preserve">座</t>
    </r>
    <r>
      <rPr>
        <sz val="10"/>
        <rFont val="Arial"/>
        <family val="2"/>
      </rPr>
      <t xml:space="preserve">801-802</t>
    </r>
    <r>
      <rPr>
        <sz val="10"/>
        <rFont val="Noto Sans"/>
        <family val="2"/>
      </rPr>
      <t xml:space="preserve">单元</t>
    </r>
  </si>
  <si>
    <t xml:space="preserve">Room 801-802, Block C, Maoye Center, No.28 Tianfu Avenue North, Gaoxin District, Chengdu
 </t>
  </si>
  <si>
    <t xml:space="preserve">GNET512</t>
  </si>
  <si>
    <t xml:space="preserve">成都民生福音耳鼻喉专科医院马泷齿科中心</t>
  </si>
  <si>
    <t xml:space="preserve">Malo Clinic Chengdu</t>
  </si>
  <si>
    <t xml:space="preserve">028-65833839</t>
  </si>
  <si>
    <r>
      <rPr>
        <sz val="10"/>
        <rFont val="Noto Sans"/>
        <family val="2"/>
      </rPr>
      <t xml:space="preserve">四川省成都市青羊区西玉龙街</t>
    </r>
    <r>
      <rPr>
        <sz val="10"/>
        <rFont val="Arial"/>
        <family val="2"/>
      </rPr>
      <t xml:space="preserve">6</t>
    </r>
    <r>
      <rPr>
        <sz val="10"/>
        <rFont val="Noto Sans"/>
        <family val="2"/>
      </rPr>
      <t xml:space="preserve">号</t>
    </r>
    <r>
      <rPr>
        <sz val="10"/>
        <rFont val="Arial"/>
        <family val="2"/>
      </rPr>
      <t xml:space="preserve">2</t>
    </r>
    <r>
      <rPr>
        <sz val="10"/>
        <rFont val="Noto Sans"/>
        <family val="2"/>
      </rPr>
      <t xml:space="preserve">楼
</t>
    </r>
  </si>
  <si>
    <t xml:space="preserve">F2, No. 6, Xiyulong Street,Qingyang District, Chengdu, Sichuan, China</t>
  </si>
  <si>
    <r>
      <rPr>
        <sz val="10"/>
        <rFont val="Noto Sans"/>
        <family val="2"/>
      </rPr>
      <t xml:space="preserve">周一至周日：</t>
    </r>
    <r>
      <rPr>
        <sz val="10"/>
        <rFont val="宋体"/>
        <family val="0"/>
        <charset val="134"/>
      </rPr>
      <t xml:space="preserve">09:30-18:30</t>
    </r>
  </si>
  <si>
    <r>
      <rPr>
        <sz val="10"/>
        <rFont val="Arial"/>
        <family val="2"/>
      </rPr>
      <t xml:space="preserve">Mon-Sun</t>
    </r>
    <r>
      <rPr>
        <sz val="10"/>
        <rFont val="Noto Sans"/>
        <family val="2"/>
      </rPr>
      <t xml:space="preserve">：</t>
    </r>
    <r>
      <rPr>
        <sz val="10"/>
        <rFont val="Arial"/>
        <family val="2"/>
      </rPr>
      <t xml:space="preserve">09:30-18:30</t>
    </r>
  </si>
  <si>
    <t xml:space="preserve">GNET639-049</t>
  </si>
  <si>
    <t xml:space="preserve">成都市</t>
  </si>
  <si>
    <t xml:space="preserve">Chengdu City</t>
  </si>
  <si>
    <t xml:space="preserve">High-tech Zone</t>
  </si>
  <si>
    <t xml:space="preserve">美年高新一分院</t>
  </si>
  <si>
    <t xml:space="preserve">Chengdu Meinian High-tech branch </t>
  </si>
  <si>
    <r>
      <rPr>
        <sz val="10"/>
        <rFont val="Arial"/>
        <family val="2"/>
      </rPr>
      <t xml:space="preserve">400-028-8050 400-098-8855</t>
    </r>
    <r>
      <rPr>
        <sz val="10"/>
        <rFont val="Noto Sans"/>
        <family val="2"/>
      </rPr>
      <t xml:space="preserve">全国热线</t>
    </r>
  </si>
  <si>
    <t xml:space="preserve">400-028-8050 400-098-8855</t>
  </si>
  <si>
    <r>
      <rPr>
        <sz val="10"/>
        <rFont val="Noto Sans"/>
        <family val="2"/>
      </rPr>
      <t xml:space="preserve">成都市高新区府城大道</t>
    </r>
    <r>
      <rPr>
        <sz val="10"/>
        <rFont val="Arial"/>
        <family val="2"/>
      </rPr>
      <t xml:space="preserve">399</t>
    </r>
    <r>
      <rPr>
        <sz val="10"/>
        <rFont val="Noto Sans"/>
        <family val="2"/>
      </rPr>
      <t xml:space="preserve">号天府新谷</t>
    </r>
    <r>
      <rPr>
        <sz val="10"/>
        <rFont val="Arial"/>
        <family val="2"/>
      </rPr>
      <t xml:space="preserve">1</t>
    </r>
    <r>
      <rPr>
        <sz val="10"/>
        <rFont val="Noto Sans"/>
        <family val="2"/>
      </rPr>
      <t xml:space="preserve">栋</t>
    </r>
    <r>
      <rPr>
        <sz val="10"/>
        <rFont val="Arial"/>
        <family val="2"/>
      </rPr>
      <t xml:space="preserve">1</t>
    </r>
    <r>
      <rPr>
        <sz val="10"/>
        <rFont val="Noto Sans"/>
        <family val="2"/>
      </rPr>
      <t xml:space="preserve">层高新门诊</t>
    </r>
  </si>
  <si>
    <t xml:space="preserve">1 storey high new clinic of tianfu new valley, no. 399, fucheng avenue, chengdu high-tech zone</t>
  </si>
  <si>
    <r>
      <rPr>
        <sz val="10"/>
        <rFont val="Noto Sans"/>
        <family val="2"/>
      </rPr>
      <t xml:space="preserve">周一至周六</t>
    </r>
    <r>
      <rPr>
        <sz val="10"/>
        <rFont val="Arial"/>
        <family val="2"/>
      </rPr>
      <t xml:space="preserve">8:00-11:00</t>
    </r>
  </si>
  <si>
    <t xml:space="preserve">Mon-Sat:8:00-11:00</t>
  </si>
  <si>
    <t xml:space="preserve">GNET639-050</t>
  </si>
  <si>
    <t xml:space="preserve">Taurus district</t>
  </si>
  <si>
    <t xml:space="preserve">美年金牛分院</t>
  </si>
  <si>
    <t xml:space="preserve">Chengdu Meinian Taurus Branch </t>
  </si>
  <si>
    <r>
      <rPr>
        <sz val="10"/>
        <rFont val="Arial"/>
        <family val="2"/>
      </rPr>
      <t xml:space="preserve">400-028-8050 028-68003333 400-098-8855</t>
    </r>
    <r>
      <rPr>
        <sz val="10"/>
        <rFont val="Noto Sans"/>
        <family val="2"/>
      </rPr>
      <t xml:space="preserve">全国热线</t>
    </r>
  </si>
  <si>
    <t xml:space="preserve">400-028-8050 028-68003333 400-098-8855</t>
  </si>
  <si>
    <r>
      <rPr>
        <sz val="10"/>
        <rFont val="Noto Sans"/>
        <family val="2"/>
      </rPr>
      <t xml:space="preserve">成都市金牛区金沙路</t>
    </r>
    <r>
      <rPr>
        <sz val="10"/>
        <rFont val="Arial"/>
        <family val="2"/>
      </rPr>
      <t xml:space="preserve">15</t>
    </r>
    <r>
      <rPr>
        <sz val="10"/>
        <rFont val="Noto Sans"/>
        <family val="2"/>
      </rPr>
      <t xml:space="preserve">号二楼</t>
    </r>
  </si>
  <si>
    <t xml:space="preserve">Second floor, no.15 Jinsha Road, jinniu district, chengdu city</t>
  </si>
  <si>
    <t xml:space="preserve">GNET639-051</t>
  </si>
  <si>
    <t xml:space="preserve">美年高新二院天府三街分院</t>
  </si>
  <si>
    <t xml:space="preserve">Chengdu Meinian High-tech Second House Tianfu Third Street Branch </t>
  </si>
  <si>
    <r>
      <rPr>
        <sz val="10"/>
        <rFont val="Noto Sans"/>
        <family val="2"/>
      </rPr>
      <t xml:space="preserve">成都市高新区天府大道中段天府三街吉泰路</t>
    </r>
    <r>
      <rPr>
        <sz val="10"/>
        <rFont val="Arial"/>
        <family val="2"/>
      </rPr>
      <t xml:space="preserve">666</t>
    </r>
    <r>
      <rPr>
        <sz val="10"/>
        <rFont val="Noto Sans"/>
        <family val="2"/>
      </rPr>
      <t xml:space="preserve">号福年广场</t>
    </r>
    <r>
      <rPr>
        <sz val="10"/>
        <rFont val="Arial"/>
        <family val="2"/>
      </rPr>
      <t xml:space="preserve">1</t>
    </r>
    <r>
      <rPr>
        <sz val="10"/>
        <rFont val="Noto Sans"/>
        <family val="2"/>
      </rPr>
      <t xml:space="preserve">号楼</t>
    </r>
    <r>
      <rPr>
        <sz val="10"/>
        <rFont val="Arial"/>
        <family val="2"/>
      </rPr>
      <t xml:space="preserve">3</t>
    </r>
    <r>
      <rPr>
        <sz val="10"/>
        <rFont val="Noto Sans"/>
        <family val="2"/>
      </rPr>
      <t xml:space="preserve">层 </t>
    </r>
  </si>
  <si>
    <t xml:space="preserve">3 / f, building 1, fui square, 666 titai road, tianfu avenue, tianfu avenue, high-tech zone, chengdu</t>
  </si>
  <si>
    <t xml:space="preserve">GNET639-052</t>
  </si>
  <si>
    <t xml:space="preserve">Wuhou District</t>
  </si>
  <si>
    <t xml:space="preserve">美年科华分院</t>
  </si>
  <si>
    <t xml:space="preserve">Chengdu Meinian Kehua Branch</t>
  </si>
  <si>
    <r>
      <rPr>
        <sz val="10"/>
        <rFont val="Noto Sans"/>
        <family val="2"/>
      </rPr>
      <t xml:space="preserve">成都市武侯区高攀路</t>
    </r>
    <r>
      <rPr>
        <sz val="10"/>
        <rFont val="Arial"/>
        <family val="2"/>
      </rPr>
      <t xml:space="preserve">20</t>
    </r>
    <r>
      <rPr>
        <sz val="10"/>
        <rFont val="Noto Sans"/>
        <family val="2"/>
      </rPr>
      <t xml:space="preserve">号万科金色海蓉三期</t>
    </r>
    <r>
      <rPr>
        <sz val="10"/>
        <rFont val="Arial"/>
        <family val="2"/>
      </rPr>
      <t xml:space="preserve">1</t>
    </r>
    <r>
      <rPr>
        <sz val="10"/>
        <rFont val="Noto Sans"/>
        <family val="2"/>
      </rPr>
      <t xml:space="preserve">栋</t>
    </r>
    <r>
      <rPr>
        <sz val="10"/>
        <rFont val="Arial"/>
        <family val="2"/>
      </rPr>
      <t xml:space="preserve">2</t>
    </r>
    <r>
      <rPr>
        <sz val="10"/>
        <rFont val="Noto Sans"/>
        <family val="2"/>
      </rPr>
      <t xml:space="preserve">楼</t>
    </r>
  </si>
  <si>
    <t xml:space="preserve">2 / f, building 1, vanke golden sea 3, no. 20, gai road, wuhou district, chengdu</t>
  </si>
  <si>
    <t xml:space="preserve">GNET639-053</t>
  </si>
  <si>
    <t xml:space="preserve">锦江区</t>
  </si>
  <si>
    <t xml:space="preserve">Jinjiang District</t>
  </si>
  <si>
    <t xml:space="preserve">美年维康分院</t>
  </si>
  <si>
    <t xml:space="preserve">Chengdu Meinian Weikang Branch </t>
  </si>
  <si>
    <r>
      <rPr>
        <sz val="10"/>
        <rFont val="Noto Sans"/>
        <family val="2"/>
      </rPr>
      <t xml:space="preserve">成都市锦江区静居寺路</t>
    </r>
    <r>
      <rPr>
        <sz val="10"/>
        <rFont val="Arial"/>
        <family val="2"/>
      </rPr>
      <t xml:space="preserve">20</t>
    </r>
    <r>
      <rPr>
        <sz val="10"/>
        <rFont val="Noto Sans"/>
        <family val="2"/>
      </rPr>
      <t xml:space="preserve">号</t>
    </r>
    <r>
      <rPr>
        <sz val="10"/>
        <rFont val="Arial"/>
        <family val="2"/>
      </rPr>
      <t xml:space="preserve">(</t>
    </r>
    <r>
      <rPr>
        <sz val="10"/>
        <rFont val="Noto Sans"/>
        <family val="2"/>
      </rPr>
      <t xml:space="preserve">种子大厦</t>
    </r>
    <r>
      <rPr>
        <sz val="10"/>
        <rFont val="Arial"/>
        <family val="2"/>
      </rPr>
      <t xml:space="preserve">)</t>
    </r>
  </si>
  <si>
    <t xml:space="preserve">No. 20, jingju road (seed building), jinjiang district, chengdu</t>
  </si>
  <si>
    <t xml:space="preserve">GNET639-054</t>
  </si>
  <si>
    <t xml:space="preserve">美年武侯分院</t>
  </si>
  <si>
    <t xml:space="preserve">Chengdu Meinian Wuhou Branch</t>
  </si>
  <si>
    <r>
      <rPr>
        <sz val="10"/>
        <rFont val="Arial"/>
        <family val="2"/>
      </rPr>
      <t xml:space="preserve">400-028-8050 028-85551212 400-098-8855</t>
    </r>
    <r>
      <rPr>
        <sz val="10"/>
        <rFont val="Noto Sans"/>
        <family val="2"/>
      </rPr>
      <t xml:space="preserve">全国热线</t>
    </r>
  </si>
  <si>
    <t xml:space="preserve">400-028-8050 028-85551212 400-098-8855</t>
  </si>
  <si>
    <r>
      <rPr>
        <sz val="10"/>
        <rFont val="Noto Sans"/>
        <family val="2"/>
      </rPr>
      <t xml:space="preserve">成都市武侯区浆洗街</t>
    </r>
    <r>
      <rPr>
        <sz val="10"/>
        <rFont val="Arial"/>
        <family val="2"/>
      </rPr>
      <t xml:space="preserve">27</t>
    </r>
    <r>
      <rPr>
        <sz val="10"/>
        <rFont val="Noto Sans"/>
        <family val="2"/>
      </rPr>
      <t xml:space="preserve">号天亿大厦一楼</t>
    </r>
  </si>
  <si>
    <t xml:space="preserve">The first floor of tianyi building, no. 27,  Jiangxi Street, wuhou district, chengdu</t>
  </si>
  <si>
    <t xml:space="preserve">GNET639-055</t>
  </si>
  <si>
    <t xml:space="preserve">美年星辉分院</t>
  </si>
  <si>
    <t xml:space="preserve">Chengdu Meinian Starlight Branch </t>
  </si>
  <si>
    <r>
      <rPr>
        <sz val="10"/>
        <rFont val="Arial"/>
        <family val="2"/>
      </rPr>
      <t xml:space="preserve">400-028-8050 028-68176025-8222 400-098-8855</t>
    </r>
    <r>
      <rPr>
        <sz val="10"/>
        <rFont val="Noto Sans"/>
        <family val="2"/>
      </rPr>
      <t xml:space="preserve">全国热线</t>
    </r>
  </si>
  <si>
    <t xml:space="preserve">400-028-8050 028-68176025-8222 400-098-8855</t>
  </si>
  <si>
    <r>
      <rPr>
        <sz val="10"/>
        <rFont val="Noto Sans"/>
        <family val="2"/>
      </rPr>
      <t xml:space="preserve">成都市金牛区星辉西路</t>
    </r>
    <r>
      <rPr>
        <sz val="10"/>
        <rFont val="Arial"/>
        <family val="2"/>
      </rPr>
      <t xml:space="preserve">12</t>
    </r>
    <r>
      <rPr>
        <sz val="10"/>
        <rFont val="Noto Sans"/>
        <family val="2"/>
      </rPr>
      <t xml:space="preserve">号</t>
    </r>
  </si>
  <si>
    <t xml:space="preserve">12 xinghuixi road, jinniu district, chengdu city</t>
  </si>
  <si>
    <t xml:space="preserve">GNET640-021</t>
  </si>
  <si>
    <t xml:space="preserve">成都慈铭高新分院</t>
  </si>
  <si>
    <t xml:space="preserve">Chengdu Cimin Hi Tech Branch</t>
  </si>
  <si>
    <r>
      <rPr>
        <sz val="10"/>
        <rFont val="Noto Sans"/>
        <family val="2"/>
      </rPr>
      <t xml:space="preserve">成都市高新区天府二街</t>
    </r>
    <r>
      <rPr>
        <sz val="10"/>
        <rFont val="宋体"/>
        <family val="0"/>
        <charset val="134"/>
      </rPr>
      <t xml:space="preserve">99</t>
    </r>
    <r>
      <rPr>
        <sz val="10"/>
        <rFont val="Noto Sans"/>
        <family val="2"/>
      </rPr>
      <t xml:space="preserve">号（新天府国际中心，重庆银行旁边</t>
    </r>
  </si>
  <si>
    <r>
      <rPr>
        <sz val="10"/>
        <rFont val="Arial"/>
        <family val="2"/>
      </rPr>
      <t xml:space="preserve">No.99, Tianfu Two Street, (New Tianfu International Center, next to Bank of ChongQing), Hi Tech District</t>
    </r>
    <r>
      <rPr>
        <sz val="10"/>
        <rFont val="Noto Sans"/>
        <family val="2"/>
      </rPr>
      <t xml:space="preserve">，</t>
    </r>
    <r>
      <rPr>
        <sz val="10"/>
        <rFont val="Arial"/>
        <family val="2"/>
      </rPr>
      <t xml:space="preserve">ChengDu City</t>
    </r>
  </si>
  <si>
    <t xml:space="preserve">8:00-10:30</t>
  </si>
  <si>
    <t xml:space="preserve">GNET281</t>
  </si>
  <si>
    <t xml:space="preserve">西安</t>
  </si>
  <si>
    <t xml:space="preserve">Xi'an</t>
  </si>
  <si>
    <t xml:space="preserve">High-tech</t>
  </si>
  <si>
    <t xml:space="preserve">西安高新医院国际部</t>
  </si>
  <si>
    <t xml:space="preserve">Xi'an High-tech Hospital International Department</t>
  </si>
  <si>
    <t xml:space="preserve">029-88330088</t>
  </si>
  <si>
    <r>
      <rPr>
        <sz val="10"/>
        <rFont val="Noto Sans"/>
        <family val="2"/>
      </rPr>
      <t xml:space="preserve">西安高新技术产业开发区团结南路</t>
    </r>
    <r>
      <rPr>
        <sz val="10"/>
        <rFont val="Arial"/>
        <family val="2"/>
      </rPr>
      <t xml:space="preserve">16</t>
    </r>
    <r>
      <rPr>
        <sz val="10"/>
        <rFont val="Noto Sans"/>
        <family val="2"/>
      </rPr>
      <t xml:space="preserve">号</t>
    </r>
  </si>
  <si>
    <t xml:space="preserve">16 South Tuanjie Road, Hi-tech Zone, Xi‘an</t>
  </si>
  <si>
    <r>
      <rPr>
        <sz val="10"/>
        <rFont val="Noto Sans"/>
        <family val="2"/>
      </rPr>
      <t xml:space="preserve">周一至周五：</t>
    </r>
    <r>
      <rPr>
        <sz val="10"/>
        <rFont val="Arial"/>
        <family val="2"/>
      </rPr>
      <t xml:space="preserve">8</t>
    </r>
    <r>
      <rPr>
        <sz val="10"/>
        <rFont val="Noto Sans"/>
        <family val="2"/>
      </rPr>
      <t xml:space="preserve">：</t>
    </r>
    <r>
      <rPr>
        <sz val="10"/>
        <rFont val="Arial"/>
        <family val="2"/>
      </rPr>
      <t xml:space="preserve">00-11</t>
    </r>
    <r>
      <rPr>
        <sz val="10"/>
        <rFont val="Noto Sans"/>
        <family val="2"/>
      </rPr>
      <t xml:space="preserve">：</t>
    </r>
    <r>
      <rPr>
        <sz val="10"/>
        <rFont val="Arial"/>
        <family val="2"/>
      </rPr>
      <t xml:space="preserve">30  13</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t>
    </r>
    <r>
      <rPr>
        <sz val="10"/>
        <rFont val="Noto Sans"/>
        <family val="2"/>
      </rPr>
      <t xml:space="preserve">周六：无   
周日：无
节假日：无
无</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Fri</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1</t>
    </r>
    <r>
      <rPr>
        <sz val="10"/>
        <rFont val="Noto Sans"/>
        <family val="2"/>
      </rPr>
      <t xml:space="preserve">：</t>
    </r>
    <r>
      <rPr>
        <sz val="10"/>
        <rFont val="Arial"/>
        <family val="2"/>
      </rPr>
      <t xml:space="preserve">30  13</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Sat</t>
    </r>
    <r>
      <rPr>
        <sz val="10"/>
        <rFont val="Noto Sans"/>
        <family val="2"/>
      </rPr>
      <t xml:space="preserve">：</t>
    </r>
    <r>
      <rPr>
        <sz val="10"/>
        <rFont val="Arial"/>
        <family val="2"/>
      </rPr>
      <t xml:space="preserve">Closed      
Sun</t>
    </r>
    <r>
      <rPr>
        <sz val="10"/>
        <rFont val="Noto Sans"/>
        <family val="2"/>
      </rPr>
      <t xml:space="preserve">：</t>
    </r>
    <r>
      <rPr>
        <sz val="10"/>
        <rFont val="Arial"/>
        <family val="2"/>
      </rPr>
      <t xml:space="preserve">Closed
Holiday</t>
    </r>
    <r>
      <rPr>
        <sz val="10"/>
        <rFont val="Noto Sans"/>
        <family val="2"/>
      </rPr>
      <t xml:space="preserve">：</t>
    </r>
    <r>
      <rPr>
        <sz val="10"/>
        <rFont val="Arial"/>
        <family val="2"/>
      </rPr>
      <t xml:space="preserve">Closed
24hrs service is not available.</t>
    </r>
  </si>
  <si>
    <t xml:space="preserve">妇产科，神经内科，心血管内科</t>
  </si>
  <si>
    <t xml:space="preserve">Gynaecology and Obstetrics, Neurology, Cardiovascular Medicine</t>
  </si>
  <si>
    <t xml:space="preserve">GNET215</t>
  </si>
  <si>
    <t xml:space="preserve">昆明</t>
  </si>
  <si>
    <t xml:space="preserve">Kunming</t>
  </si>
  <si>
    <t xml:space="preserve">盘龙区</t>
  </si>
  <si>
    <t xml:space="preserve">Panlong</t>
  </si>
  <si>
    <t xml:space="preserve">拜博齿科昆明新迎门诊部</t>
  </si>
  <si>
    <t xml:space="preserve">Kunming Bybo Dental Clinic-Xinying Clinic</t>
  </si>
  <si>
    <t xml:space="preserve">0871-65627693</t>
  </si>
  <si>
    <r>
      <rPr>
        <sz val="10"/>
        <rFont val="Noto Sans"/>
        <family val="2"/>
      </rPr>
      <t xml:space="preserve">昆明市盘龙区新迎小区北区新兴路</t>
    </r>
    <r>
      <rPr>
        <sz val="10"/>
        <rFont val="Arial"/>
        <family val="2"/>
      </rPr>
      <t xml:space="preserve">2</t>
    </r>
    <r>
      <rPr>
        <sz val="10"/>
        <rFont val="Noto Sans"/>
        <family val="2"/>
      </rPr>
      <t xml:space="preserve">幢</t>
    </r>
    <r>
      <rPr>
        <sz val="10"/>
        <rFont val="Arial"/>
        <family val="2"/>
      </rPr>
      <t xml:space="preserve">1-4</t>
    </r>
    <r>
      <rPr>
        <sz val="10"/>
        <rFont val="Noto Sans"/>
        <family val="2"/>
      </rPr>
      <t xml:space="preserve">号</t>
    </r>
  </si>
  <si>
    <t xml:space="preserve">No.1-4, Building No.2, Xinxing Road, North part of Xinying community, Panlong District, Kunming</t>
  </si>
  <si>
    <t xml:space="preserve">GNET216</t>
  </si>
  <si>
    <t xml:space="preserve">西山区</t>
  </si>
  <si>
    <t xml:space="preserve">Xishan</t>
  </si>
  <si>
    <t xml:space="preserve">拜博齿科昆明梁源门诊部</t>
  </si>
  <si>
    <t xml:space="preserve">Kunming Bybo Dental Clinic-Liangyuan Clinic</t>
  </si>
  <si>
    <t xml:space="preserve">0871-68233379</t>
  </si>
  <si>
    <r>
      <rPr>
        <sz val="10"/>
        <rFont val="Noto Sans"/>
        <family val="2"/>
      </rPr>
      <t xml:space="preserve">昆明市西山区碧鸡广场丽苑昆州路</t>
    </r>
    <r>
      <rPr>
        <sz val="10"/>
        <rFont val="Arial"/>
        <family val="2"/>
      </rPr>
      <t xml:space="preserve">182</t>
    </r>
    <r>
      <rPr>
        <sz val="10"/>
        <rFont val="Noto Sans"/>
        <family val="2"/>
      </rPr>
      <t xml:space="preserve">号交口</t>
    </r>
  </si>
  <si>
    <t xml:space="preserve">Intersection of Liyuan Roand and 182 Kunzhou Road, Biji Plaza, Xishan District,Kunming</t>
  </si>
  <si>
    <t xml:space="preserve">GNET217</t>
  </si>
  <si>
    <t xml:space="preserve">拜博齿科昆明度假区口腔门诊部</t>
  </si>
  <si>
    <t xml:space="preserve">Kunming Bybo Dental Clinic-Resort Clinic</t>
  </si>
  <si>
    <t xml:space="preserve">0871-64638777</t>
  </si>
  <si>
    <r>
      <rPr>
        <sz val="10"/>
        <rFont val="Noto Sans"/>
        <family val="2"/>
      </rPr>
      <t xml:space="preserve">昆明市西山区滇池路</t>
    </r>
    <r>
      <rPr>
        <sz val="10"/>
        <rFont val="Arial"/>
        <family val="2"/>
      </rPr>
      <t xml:space="preserve">748-11</t>
    </r>
    <r>
      <rPr>
        <sz val="10"/>
        <rFont val="Noto Sans"/>
        <family val="2"/>
      </rPr>
      <t xml:space="preserve">号银海山水间门口</t>
    </r>
  </si>
  <si>
    <t xml:space="preserve">Doorway of Yinhaishanshuijian, 748-11 Dianchi Road, Xishan District,Kunming</t>
  </si>
  <si>
    <t xml:space="preserve">GNET218</t>
  </si>
  <si>
    <t xml:space="preserve">伍华区</t>
  </si>
  <si>
    <t xml:space="preserve">Wuhua</t>
  </si>
  <si>
    <t xml:space="preserve">拜博齿科昆明三市街门诊部</t>
  </si>
  <si>
    <t xml:space="preserve">Kunming Bybo Dental Clinic-Sanshijie Clinic</t>
  </si>
  <si>
    <t xml:space="preserve">0871-63602777</t>
  </si>
  <si>
    <r>
      <rPr>
        <sz val="10"/>
        <rFont val="Noto Sans"/>
        <family val="2"/>
      </rPr>
      <t xml:space="preserve">昆明市伍华区三市街</t>
    </r>
    <r>
      <rPr>
        <sz val="10"/>
        <rFont val="Arial"/>
        <family val="2"/>
      </rPr>
      <t xml:space="preserve">26</t>
    </r>
    <r>
      <rPr>
        <sz val="10"/>
        <rFont val="Noto Sans"/>
        <family val="2"/>
      </rPr>
      <t xml:space="preserve">号益珑大厦</t>
    </r>
    <r>
      <rPr>
        <sz val="10"/>
        <rFont val="Arial"/>
        <family val="2"/>
      </rPr>
      <t xml:space="preserve">B</t>
    </r>
    <r>
      <rPr>
        <sz val="10"/>
        <rFont val="Noto Sans"/>
        <family val="2"/>
      </rPr>
      <t xml:space="preserve">座</t>
    </r>
    <r>
      <rPr>
        <sz val="10"/>
        <rFont val="Arial"/>
        <family val="2"/>
      </rPr>
      <t xml:space="preserve">4</t>
    </r>
    <r>
      <rPr>
        <sz val="10"/>
        <rFont val="Noto Sans"/>
        <family val="2"/>
      </rPr>
      <t xml:space="preserve">楼</t>
    </r>
    <r>
      <rPr>
        <sz val="10"/>
        <rFont val="Arial"/>
        <family val="2"/>
      </rPr>
      <t xml:space="preserve">A1</t>
    </r>
  </si>
  <si>
    <t xml:space="preserve">A1 4F Building B, Yilong Tower, 26 Sanshi Street, Wuhua District, Kunming</t>
  </si>
  <si>
    <t xml:space="preserve">GNET169</t>
  </si>
  <si>
    <t xml:space="preserve">杭州</t>
  </si>
  <si>
    <t xml:space="preserve">Hangzhou</t>
  </si>
  <si>
    <t xml:space="preserve">西湖区</t>
  </si>
  <si>
    <t xml:space="preserve">Xihu</t>
  </si>
  <si>
    <t xml:space="preserve">杭州瑞尔欧美中心诊所</t>
  </si>
  <si>
    <t xml:space="preserve">Hangzhou Arrail Dental-EAC Clinic</t>
  </si>
  <si>
    <r>
      <rPr>
        <sz val="10"/>
        <rFont val="Noto Sans"/>
        <family val="2"/>
      </rPr>
      <t xml:space="preserve">杭州市西湖区教工路</t>
    </r>
    <r>
      <rPr>
        <sz val="10"/>
        <rFont val="Arial"/>
        <family val="2"/>
      </rPr>
      <t xml:space="preserve">18</t>
    </r>
    <r>
      <rPr>
        <sz val="10"/>
        <rFont val="Noto Sans"/>
        <family val="2"/>
      </rPr>
      <t xml:space="preserve">号世贸丽晶城欧美中心</t>
    </r>
    <r>
      <rPr>
        <sz val="10"/>
        <rFont val="Arial"/>
        <family val="2"/>
      </rPr>
      <t xml:space="preserve">2</t>
    </r>
    <r>
      <rPr>
        <sz val="10"/>
        <rFont val="Noto Sans"/>
        <family val="2"/>
      </rPr>
      <t xml:space="preserve">号楼商业街</t>
    </r>
    <r>
      <rPr>
        <sz val="10"/>
        <rFont val="Arial"/>
        <family val="2"/>
      </rPr>
      <t xml:space="preserve">2</t>
    </r>
    <r>
      <rPr>
        <sz val="10"/>
        <rFont val="Noto Sans"/>
        <family val="2"/>
      </rPr>
      <t xml:space="preserve">楼</t>
    </r>
    <r>
      <rPr>
        <sz val="10"/>
        <rFont val="Arial"/>
        <family val="2"/>
      </rPr>
      <t xml:space="preserve">F203</t>
    </r>
    <r>
      <rPr>
        <sz val="10"/>
        <rFont val="Noto Sans"/>
        <family val="2"/>
      </rPr>
      <t xml:space="preserve">室</t>
    </r>
  </si>
  <si>
    <t xml:space="preserve">Room 203, F-No.2 Building, EAC, No.18Jiaogong Road, Xihu District, Hangzhou</t>
  </si>
  <si>
    <t xml:space="preserve">GNET241</t>
  </si>
  <si>
    <t xml:space="preserve">江干区</t>
  </si>
  <si>
    <t xml:space="preserve">Jianggan</t>
  </si>
  <si>
    <t xml:space="preserve">科瓦齿科杭州万象城店</t>
  </si>
  <si>
    <t xml:space="preserve">Hangzhou Kowa Dental Wanxiang Clinic </t>
  </si>
  <si>
    <r>
      <rPr>
        <sz val="10"/>
        <rFont val="Noto Sans"/>
        <family val="2"/>
      </rPr>
      <t xml:space="preserve">杭州市江干区富春路</t>
    </r>
    <r>
      <rPr>
        <sz val="10"/>
        <rFont val="Arial"/>
        <family val="2"/>
      </rPr>
      <t xml:space="preserve">701</t>
    </r>
    <r>
      <rPr>
        <sz val="10"/>
        <rFont val="Noto Sans"/>
        <family val="2"/>
      </rPr>
      <t xml:space="preserve">号万象城</t>
    </r>
    <r>
      <rPr>
        <sz val="10"/>
        <rFont val="Arial"/>
        <family val="2"/>
      </rPr>
      <t xml:space="preserve">5</t>
    </r>
    <r>
      <rPr>
        <sz val="10"/>
        <rFont val="Noto Sans"/>
        <family val="2"/>
      </rPr>
      <t xml:space="preserve">楼</t>
    </r>
    <r>
      <rPr>
        <sz val="10"/>
        <rFont val="Arial"/>
        <family val="2"/>
      </rPr>
      <t xml:space="preserve">505</t>
    </r>
    <r>
      <rPr>
        <sz val="10"/>
        <rFont val="Noto Sans"/>
        <family val="2"/>
      </rPr>
      <t xml:space="preserve">室</t>
    </r>
  </si>
  <si>
    <t xml:space="preserve">Room 505,Building 5,Wanxiang Community,701 Fuchun Road,Jianggan District,Hangzhou</t>
  </si>
  <si>
    <t xml:space="preserve">GNET252</t>
  </si>
  <si>
    <t xml:space="preserve">下城区</t>
  </si>
  <si>
    <t xml:space="preserve">Xiacheng</t>
  </si>
  <si>
    <t xml:space="preserve">爱康国宾杭州文晖分院</t>
  </si>
  <si>
    <t xml:space="preserve">Hangzhou Ikang-Wenhui Branch</t>
  </si>
  <si>
    <t xml:space="preserve">4008180120
0571-87162888</t>
  </si>
  <si>
    <r>
      <rPr>
        <sz val="10"/>
        <rFont val="Noto Sans"/>
        <family val="2"/>
      </rPr>
      <t xml:space="preserve">杭州市下城区文晖路</t>
    </r>
    <r>
      <rPr>
        <sz val="10"/>
        <rFont val="Arial"/>
        <family val="2"/>
      </rPr>
      <t xml:space="preserve">108</t>
    </r>
    <r>
      <rPr>
        <sz val="10"/>
        <rFont val="Noto Sans"/>
        <family val="2"/>
      </rPr>
      <t xml:space="preserve">号浙江物资出版大厦</t>
    </r>
    <r>
      <rPr>
        <sz val="10"/>
        <rFont val="Arial"/>
        <family val="2"/>
      </rPr>
      <t xml:space="preserve">2</t>
    </r>
    <r>
      <rPr>
        <sz val="10"/>
        <rFont val="Noto Sans"/>
        <family val="2"/>
      </rPr>
      <t xml:space="preserve">层</t>
    </r>
  </si>
  <si>
    <t xml:space="preserve">No.108 Wenhui Road,Zhejiang Materials Publishing Building,Xiacheng District, Hangzhou</t>
  </si>
  <si>
    <r>
      <rPr>
        <sz val="10"/>
        <rFont val="Noto Sans"/>
        <family val="2"/>
      </rPr>
      <t xml:space="preserve">周二至周日：</t>
    </r>
    <r>
      <rPr>
        <sz val="10"/>
        <rFont val="Arial"/>
        <family val="2"/>
      </rPr>
      <t xml:space="preserve">07:30-11:30</t>
    </r>
  </si>
  <si>
    <r>
      <rPr>
        <sz val="10"/>
        <rFont val="Arial"/>
        <family val="2"/>
      </rPr>
      <t xml:space="preserve">Tue-Sun</t>
    </r>
    <r>
      <rPr>
        <sz val="10"/>
        <rFont val="Noto Sans"/>
        <family val="2"/>
      </rPr>
      <t xml:space="preserve">：</t>
    </r>
    <r>
      <rPr>
        <sz val="10"/>
        <rFont val="Arial"/>
        <family val="2"/>
      </rPr>
      <t xml:space="preserve">07:30-11:30</t>
    </r>
  </si>
  <si>
    <r>
      <rPr>
        <sz val="10"/>
        <rFont val="Arial"/>
        <family val="2"/>
      </rPr>
      <t xml:space="preserve">Patients can make an appointment at wechat, please follow the offcial accounts  "</t>
    </r>
    <r>
      <rPr>
        <sz val="10"/>
        <rFont val="Noto Sans"/>
        <family val="2"/>
      </rPr>
      <t xml:space="preserve">丁香诊所</t>
    </r>
    <r>
      <rPr>
        <sz val="10"/>
        <rFont val="Arial"/>
        <family val="2"/>
      </rPr>
      <t xml:space="preserve">"</t>
    </r>
  </si>
  <si>
    <t xml:space="preserve">GNET583</t>
  </si>
  <si>
    <t xml:space="preserve">浙江绿城医院</t>
  </si>
  <si>
    <t xml:space="preserve">Zhejiang Greentown Hospital</t>
  </si>
  <si>
    <t xml:space="preserve">0571-88213830</t>
  </si>
  <si>
    <r>
      <rPr>
        <sz val="10"/>
        <rFont val="Noto Sans"/>
        <family val="2"/>
      </rPr>
      <t xml:space="preserve">杭州市西湖区古墩路</t>
    </r>
    <r>
      <rPr>
        <sz val="10"/>
        <rFont val="Arial"/>
        <family val="2"/>
      </rPr>
      <t xml:space="preserve">409</t>
    </r>
    <r>
      <rPr>
        <sz val="10"/>
        <rFont val="Noto Sans"/>
        <family val="2"/>
      </rPr>
      <t xml:space="preserve">号</t>
    </r>
  </si>
  <si>
    <t xml:space="preserve">No.409 Gudun Road, Xihu District, Hangzhou</t>
  </si>
  <si>
    <r>
      <rPr>
        <sz val="10"/>
        <rFont val="Noto Sans"/>
        <family val="2"/>
      </rPr>
      <t xml:space="preserve">周一至周日：</t>
    </r>
    <r>
      <rPr>
        <sz val="10"/>
        <rFont val="Arial"/>
        <family val="2"/>
      </rPr>
      <t xml:space="preserve">8:00</t>
    </r>
    <r>
      <rPr>
        <sz val="10"/>
        <rFont val="Noto Sans"/>
        <family val="2"/>
      </rPr>
      <t xml:space="preserve">－</t>
    </r>
    <r>
      <rPr>
        <sz val="10"/>
        <rFont val="Arial"/>
        <family val="2"/>
      </rPr>
      <t xml:space="preserve">17:00 </t>
    </r>
  </si>
  <si>
    <r>
      <rPr>
        <sz val="10"/>
        <rFont val="Arial"/>
        <family val="2"/>
      </rPr>
      <t xml:space="preserve">Mon-Sun</t>
    </r>
    <r>
      <rPr>
        <sz val="10"/>
        <rFont val="Noto Sans"/>
        <family val="2"/>
      </rPr>
      <t xml:space="preserve">：</t>
    </r>
    <r>
      <rPr>
        <sz val="10"/>
        <rFont val="Arial"/>
        <family val="2"/>
      </rPr>
      <t xml:space="preserve">8:00-17:00
</t>
    </r>
  </si>
  <si>
    <t xml:space="preserve">全科、内科、外科、妇科、儿科</t>
  </si>
  <si>
    <t xml:space="preserve">General Practice, Internal Medicine, Surgery, Gynaecology, Pediatrics</t>
  </si>
  <si>
    <t xml:space="preserve">中文，英文</t>
  </si>
  <si>
    <t xml:space="preserve">GNET532</t>
  </si>
  <si>
    <t xml:space="preserve">杭州丁香泛美医疗门诊部</t>
  </si>
  <si>
    <t xml:space="preserve">DX Clinic(Xihu)</t>
  </si>
  <si>
    <t xml:space="preserve">0571-28235136</t>
  </si>
  <si>
    <r>
      <rPr>
        <sz val="10"/>
        <rFont val="Noto Sans"/>
        <family val="2"/>
      </rPr>
      <t xml:space="preserve">杭州市西湖区莲花街</t>
    </r>
    <r>
      <rPr>
        <sz val="10"/>
        <rFont val="Arial"/>
        <family val="2"/>
      </rPr>
      <t xml:space="preserve">333</t>
    </r>
    <r>
      <rPr>
        <sz val="10"/>
        <rFont val="Noto Sans"/>
        <family val="2"/>
      </rPr>
      <t xml:space="preserve">号丁香诊所</t>
    </r>
  </si>
  <si>
    <t xml:space="preserve">No.333 Lianhua Street, Xihu District, Hangzhou</t>
  </si>
  <si>
    <r>
      <rPr>
        <sz val="10"/>
        <rFont val="Noto Sans"/>
        <family val="2"/>
      </rPr>
      <t xml:space="preserve">周一至周五：</t>
    </r>
    <r>
      <rPr>
        <sz val="10"/>
        <rFont val="Arial"/>
        <family val="2"/>
      </rPr>
      <t xml:space="preserve">8:30</t>
    </r>
    <r>
      <rPr>
        <sz val="10"/>
        <rFont val="Noto Sans"/>
        <family val="2"/>
      </rPr>
      <t xml:space="preserve">－</t>
    </r>
    <r>
      <rPr>
        <sz val="10"/>
        <rFont val="Arial"/>
        <family val="2"/>
      </rPr>
      <t xml:space="preserve">20:30 </t>
    </r>
    <r>
      <rPr>
        <sz val="10"/>
        <rFont val="Noto Sans"/>
        <family val="2"/>
      </rPr>
      <t xml:space="preserve">周六日：</t>
    </r>
    <r>
      <rPr>
        <sz val="10"/>
        <rFont val="Arial"/>
        <family val="2"/>
      </rPr>
      <t xml:space="preserve">8:30-17:30</t>
    </r>
  </si>
  <si>
    <r>
      <rPr>
        <sz val="10"/>
        <rFont val="Arial"/>
        <family val="2"/>
      </rPr>
      <t xml:space="preserve">Mon-Fri</t>
    </r>
    <r>
      <rPr>
        <sz val="10"/>
        <rFont val="Noto Sans"/>
        <family val="2"/>
      </rPr>
      <t xml:space="preserve">：</t>
    </r>
    <r>
      <rPr>
        <sz val="10"/>
        <rFont val="Arial"/>
        <family val="2"/>
      </rPr>
      <t xml:space="preserve">8:30-20:30
Sat-Sun</t>
    </r>
    <r>
      <rPr>
        <sz val="10"/>
        <rFont val="Noto Sans"/>
        <family val="2"/>
      </rPr>
      <t xml:space="preserve">：</t>
    </r>
    <r>
      <rPr>
        <sz val="10"/>
        <rFont val="Arial"/>
        <family val="2"/>
      </rPr>
      <t xml:space="preserve">8:30-17:30</t>
    </r>
  </si>
  <si>
    <t xml:space="preserve">可以通过“丁香诊所”微信公众号进行预约就诊</t>
  </si>
  <si>
    <t xml:space="preserve">GNET533</t>
  </si>
  <si>
    <t xml:space="preserve">滨江区</t>
  </si>
  <si>
    <t xml:space="preserve">Binjiang</t>
  </si>
  <si>
    <t xml:space="preserve">杭州丁香综合门诊部</t>
  </si>
  <si>
    <t xml:space="preserve">DX Clinic(Binjiang)</t>
  </si>
  <si>
    <t xml:space="preserve">0571-86687392</t>
  </si>
  <si>
    <r>
      <rPr>
        <sz val="10"/>
        <rFont val="Noto Sans"/>
        <family val="2"/>
      </rPr>
      <t xml:space="preserve">杭州市滨江区滨盛路</t>
    </r>
    <r>
      <rPr>
        <sz val="10"/>
        <rFont val="Arial"/>
        <family val="2"/>
      </rPr>
      <t xml:space="preserve">2313</t>
    </r>
    <r>
      <rPr>
        <sz val="10"/>
        <rFont val="Noto Sans"/>
        <family val="2"/>
      </rPr>
      <t xml:space="preserve">号</t>
    </r>
  </si>
  <si>
    <t xml:space="preserve">No.2313 Binsheng Road. Binjiang District, Hangzhou</t>
  </si>
  <si>
    <t xml:space="preserve">GNET140</t>
  </si>
  <si>
    <t xml:space="preserve">上城区</t>
  </si>
  <si>
    <t xml:space="preserve">Shangcheng</t>
  </si>
  <si>
    <t xml:space="preserve">杭州美华妇产医院</t>
  </si>
  <si>
    <t xml:space="preserve">Hangzhou American-Sino OB/CYN/Pediatrics Hospital</t>
  </si>
  <si>
    <t xml:space="preserve">0571-86598888</t>
  </si>
  <si>
    <r>
      <rPr>
        <sz val="10"/>
        <rFont val="Noto Sans"/>
        <family val="2"/>
      </rPr>
      <t xml:space="preserve">杭州市上城区中山中路</t>
    </r>
    <r>
      <rPr>
        <sz val="10"/>
        <rFont val="Arial"/>
        <family val="2"/>
      </rPr>
      <t xml:space="preserve">558</t>
    </r>
    <r>
      <rPr>
        <sz val="10"/>
        <rFont val="Noto Sans"/>
        <family val="2"/>
      </rPr>
      <t xml:space="preserve">号</t>
    </r>
  </si>
  <si>
    <t xml:space="preserve">558 Zhong Shan Zhong Road, Shangcheng District,Hangzhou</t>
  </si>
  <si>
    <r>
      <rPr>
        <sz val="10"/>
        <rFont val="Noto Sans"/>
        <family val="2"/>
      </rPr>
      <t xml:space="preserve">周一至周五：</t>
    </r>
    <r>
      <rPr>
        <sz val="10"/>
        <rFont val="Arial"/>
        <family val="2"/>
      </rPr>
      <t xml:space="preserve">9:00-17:30
</t>
    </r>
    <r>
      <rPr>
        <sz val="10"/>
        <rFont val="Noto Sans"/>
        <family val="2"/>
      </rPr>
      <t xml:space="preserve">周六：</t>
    </r>
    <r>
      <rPr>
        <sz val="10"/>
        <rFont val="Arial"/>
        <family val="2"/>
      </rPr>
      <t xml:space="preserve">9:00-17:30
</t>
    </r>
    <r>
      <rPr>
        <sz val="10"/>
        <rFont val="Noto Sans"/>
        <family val="2"/>
      </rPr>
      <t xml:space="preserve">周日：无  
节假日：无                                         
无</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Fri</t>
    </r>
    <r>
      <rPr>
        <sz val="10"/>
        <rFont val="Noto Sans"/>
        <family val="2"/>
      </rPr>
      <t xml:space="preserve">：</t>
    </r>
    <r>
      <rPr>
        <sz val="10"/>
        <rFont val="Arial"/>
        <family val="2"/>
      </rPr>
      <t xml:space="preserve">9:00-17:30
Sat</t>
    </r>
    <r>
      <rPr>
        <sz val="10"/>
        <rFont val="Noto Sans"/>
        <family val="2"/>
      </rPr>
      <t xml:space="preserve">：</t>
    </r>
    <r>
      <rPr>
        <sz val="10"/>
        <rFont val="Arial"/>
        <family val="2"/>
      </rPr>
      <t xml:space="preserve">9:00-17:30
Sun</t>
    </r>
    <r>
      <rPr>
        <sz val="10"/>
        <rFont val="Noto Sans"/>
        <family val="2"/>
      </rPr>
      <t xml:space="preserve">：</t>
    </r>
    <r>
      <rPr>
        <sz val="10"/>
        <rFont val="Arial"/>
        <family val="2"/>
      </rPr>
      <t xml:space="preserve">Closed  
Holiday</t>
    </r>
    <r>
      <rPr>
        <sz val="10"/>
        <rFont val="Noto Sans"/>
        <family val="2"/>
      </rPr>
      <t xml:space="preserve">：</t>
    </r>
    <r>
      <rPr>
        <sz val="10"/>
        <rFont val="Arial"/>
        <family val="2"/>
      </rPr>
      <t xml:space="preserve">Closed                                         
24hrs service is not available.</t>
    </r>
  </si>
  <si>
    <t xml:space="preserve">Obstetrics and Gynaecology                     </t>
  </si>
  <si>
    <t xml:space="preserve">Please contact the hospital insurance representative Mr.Zhang 134-5673-2597 at the front-desk before you see the doctor. </t>
  </si>
  <si>
    <t xml:space="preserve">GNET614</t>
  </si>
  <si>
    <t xml:space="preserve">Xiaoshan</t>
  </si>
  <si>
    <t xml:space="preserve">萧山区</t>
  </si>
  <si>
    <t xml:space="preserve">杭州明州医院</t>
  </si>
  <si>
    <t xml:space="preserve"> Mingzhou Hospital</t>
  </si>
  <si>
    <t xml:space="preserve">0571-83823552</t>
  </si>
  <si>
    <r>
      <rPr>
        <sz val="10"/>
        <rFont val="Noto Sans"/>
        <family val="2"/>
      </rPr>
      <t xml:space="preserve">杭州市萧山区市心北路</t>
    </r>
    <r>
      <rPr>
        <sz val="10"/>
        <rFont val="Arial"/>
        <family val="2"/>
      </rPr>
      <t xml:space="preserve">590</t>
    </r>
    <r>
      <rPr>
        <sz val="10"/>
        <rFont val="Noto Sans"/>
        <family val="2"/>
      </rPr>
      <t xml:space="preserve">号</t>
    </r>
  </si>
  <si>
    <t xml:space="preserve">No.590 Shixin Road(N.),Xiaoshan District  Hangzhou</t>
  </si>
  <si>
    <r>
      <rPr>
        <sz val="10"/>
        <rFont val="Noto Sans"/>
        <family val="2"/>
      </rPr>
      <t xml:space="preserve">周一至周日：</t>
    </r>
    <r>
      <rPr>
        <sz val="10"/>
        <rFont val="Arial"/>
        <family val="2"/>
      </rPr>
      <t xml:space="preserve">8</t>
    </r>
    <r>
      <rPr>
        <sz val="10"/>
        <rFont val="Noto Sans"/>
        <family val="2"/>
      </rPr>
      <t xml:space="preserve">：</t>
    </r>
    <r>
      <rPr>
        <sz val="10"/>
        <rFont val="Arial"/>
        <family val="2"/>
      </rPr>
      <t xml:space="preserve">00-12</t>
    </r>
    <r>
      <rPr>
        <sz val="10"/>
        <rFont val="Noto Sans"/>
        <family val="2"/>
      </rPr>
      <t xml:space="preserve">：</t>
    </r>
    <r>
      <rPr>
        <sz val="10"/>
        <rFont val="Arial"/>
        <family val="2"/>
      </rPr>
      <t xml:space="preserve">00</t>
    </r>
    <r>
      <rPr>
        <sz val="10"/>
        <rFont val="Noto Sans"/>
        <family val="2"/>
      </rPr>
      <t xml:space="preserve">，</t>
    </r>
    <r>
      <rPr>
        <sz val="10"/>
        <rFont val="Arial"/>
        <family val="2"/>
      </rPr>
      <t xml:space="preserve">13</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00</t>
    </r>
  </si>
  <si>
    <r>
      <rPr>
        <sz val="10"/>
        <rFont val="Arial"/>
        <family val="2"/>
      </rPr>
      <t xml:space="preserve">Mon-Sun</t>
    </r>
    <r>
      <rPr>
        <sz val="10"/>
        <rFont val="Noto Sans"/>
        <family val="2"/>
      </rPr>
      <t xml:space="preserve">：</t>
    </r>
    <r>
      <rPr>
        <sz val="10"/>
        <rFont val="Arial"/>
        <family val="2"/>
      </rPr>
      <t xml:space="preserve">8:00-12:00</t>
    </r>
    <r>
      <rPr>
        <sz val="10"/>
        <rFont val="Noto Sans"/>
        <family val="2"/>
      </rPr>
      <t xml:space="preserve">，</t>
    </r>
    <r>
      <rPr>
        <sz val="10"/>
        <rFont val="Arial"/>
        <family val="2"/>
      </rPr>
      <t xml:space="preserve">13</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00</t>
    </r>
  </si>
  <si>
    <t xml:space="preserve">GNET613</t>
  </si>
  <si>
    <r>
      <rPr>
        <sz val="10"/>
        <rFont val="Noto Sans"/>
        <family val="2"/>
      </rPr>
      <t xml:space="preserve">树兰（杭州）医院</t>
    </r>
    <r>
      <rPr>
        <sz val="10"/>
        <rFont val="Arial"/>
        <family val="2"/>
      </rPr>
      <t xml:space="preserve">/</t>
    </r>
    <r>
      <rPr>
        <sz val="10"/>
        <rFont val="Noto Sans"/>
        <family val="2"/>
      </rPr>
      <t xml:space="preserve">浙江大学国际医院</t>
    </r>
  </si>
  <si>
    <t xml:space="preserve">Shulan (Hongzhou) Hospital
Zhejiang University International Hospital</t>
  </si>
  <si>
    <r>
      <rPr>
        <sz val="10"/>
        <rFont val="Noto Sans"/>
        <family val="2"/>
      </rPr>
      <t xml:space="preserve">杭州市下城区东新路</t>
    </r>
    <r>
      <rPr>
        <sz val="10"/>
        <rFont val="Arial"/>
        <family val="2"/>
      </rPr>
      <t xml:space="preserve">848</t>
    </r>
    <r>
      <rPr>
        <sz val="10"/>
        <rFont val="Noto Sans"/>
        <family val="2"/>
      </rPr>
      <t xml:space="preserve">号 </t>
    </r>
  </si>
  <si>
    <t xml:space="preserve">No.848 Dongxin Road, Xiacheng District, Hangzhou</t>
  </si>
  <si>
    <r>
      <rPr>
        <sz val="10"/>
        <rFont val="Noto Sans"/>
        <family val="2"/>
      </rPr>
      <t xml:space="preserve">周一至周五：</t>
    </r>
    <r>
      <rPr>
        <sz val="10"/>
        <rFont val="Arial"/>
        <family val="2"/>
      </rPr>
      <t xml:space="preserve">8</t>
    </r>
    <r>
      <rPr>
        <sz val="10"/>
        <rFont val="Noto Sans"/>
        <family val="2"/>
      </rPr>
      <t xml:space="preserve">：</t>
    </r>
    <r>
      <rPr>
        <sz val="10"/>
        <rFont val="Arial"/>
        <family val="2"/>
      </rPr>
      <t xml:space="preserve">00-11:30</t>
    </r>
    <r>
      <rPr>
        <sz val="10"/>
        <rFont val="Noto Sans"/>
        <family val="2"/>
      </rPr>
      <t xml:space="preserve">，</t>
    </r>
    <r>
      <rPr>
        <sz val="10"/>
        <rFont val="Arial"/>
        <family val="2"/>
      </rPr>
      <t xml:space="preserve">13</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00</t>
    </r>
  </si>
  <si>
    <r>
      <rPr>
        <sz val="10"/>
        <rFont val="Arial"/>
        <family val="2"/>
      </rPr>
      <t xml:space="preserve">Mon-Fri</t>
    </r>
    <r>
      <rPr>
        <sz val="10"/>
        <rFont val="Noto Sans"/>
        <family val="2"/>
      </rPr>
      <t xml:space="preserve">：</t>
    </r>
    <r>
      <rPr>
        <sz val="10"/>
        <rFont val="Arial"/>
        <family val="2"/>
      </rPr>
      <t xml:space="preserve">8:00-11:30</t>
    </r>
    <r>
      <rPr>
        <sz val="10"/>
        <rFont val="Noto Sans"/>
        <family val="2"/>
      </rPr>
      <t xml:space="preserve">，</t>
    </r>
    <r>
      <rPr>
        <sz val="10"/>
        <rFont val="Arial"/>
        <family val="2"/>
      </rPr>
      <t xml:space="preserve">13</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00</t>
    </r>
  </si>
  <si>
    <r>
      <rPr>
        <sz val="10"/>
        <rFont val="Noto Sans"/>
        <family val="2"/>
      </rPr>
      <t xml:space="preserve">就诊前时请去</t>
    </r>
    <r>
      <rPr>
        <sz val="10"/>
        <rFont val="Arial"/>
        <family val="2"/>
      </rPr>
      <t xml:space="preserve">1</t>
    </r>
    <r>
      <rPr>
        <sz val="10"/>
        <rFont val="Noto Sans"/>
        <family val="2"/>
      </rPr>
      <t xml:space="preserve">楼前台联系保险对接人：张洪波，</t>
    </r>
    <r>
      <rPr>
        <sz val="10"/>
        <rFont val="Arial"/>
        <family val="2"/>
      </rPr>
      <t xml:space="preserve">134-5673-2597</t>
    </r>
  </si>
  <si>
    <t xml:space="preserve">GNET145</t>
  </si>
  <si>
    <t xml:space="preserve">杭州美中宜和妇儿医院有限公司</t>
  </si>
  <si>
    <t xml:space="preserve">Hangzhou Amcare Women's &amp; Children's Hospital</t>
  </si>
  <si>
    <t xml:space="preserve">4001000016
0571-28999919</t>
  </si>
  <si>
    <r>
      <rPr>
        <sz val="10"/>
        <rFont val="Noto Sans"/>
        <family val="2"/>
      </rPr>
      <t xml:space="preserve">杭州市西湖区古墩路</t>
    </r>
    <r>
      <rPr>
        <sz val="10"/>
        <rFont val="Arial"/>
        <family val="2"/>
      </rPr>
      <t xml:space="preserve">67</t>
    </r>
    <r>
      <rPr>
        <sz val="10"/>
        <rFont val="Noto Sans"/>
        <family val="2"/>
      </rPr>
      <t xml:space="preserve">号</t>
    </r>
  </si>
  <si>
    <t xml:space="preserve">67 Gudun Road, Xihu District,Hangzhou</t>
  </si>
  <si>
    <r>
      <rPr>
        <sz val="10"/>
        <rFont val="Noto Sans"/>
        <family val="2"/>
      </rPr>
      <t xml:space="preserve">周一至周五：</t>
    </r>
    <r>
      <rPr>
        <sz val="10"/>
        <rFont val="Arial"/>
        <family val="2"/>
      </rPr>
      <t xml:space="preserve">8</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t>
    </r>
    <r>
      <rPr>
        <sz val="10"/>
        <rFont val="Noto Sans"/>
        <family val="2"/>
      </rPr>
      <t xml:space="preserve">周六：</t>
    </r>
    <r>
      <rPr>
        <sz val="10"/>
        <rFont val="Arial"/>
        <family val="2"/>
      </rPr>
      <t xml:space="preserve">8</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t>
    </r>
    <r>
      <rPr>
        <sz val="10"/>
        <rFont val="Noto Sans"/>
        <family val="2"/>
      </rPr>
      <t xml:space="preserve">周日：</t>
    </r>
    <r>
      <rPr>
        <sz val="10"/>
        <rFont val="Arial"/>
        <family val="2"/>
      </rPr>
      <t xml:space="preserve">8</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t>
    </r>
    <r>
      <rPr>
        <sz val="10"/>
        <rFont val="Noto Sans"/>
        <family val="2"/>
      </rPr>
      <t xml:space="preserve">节假日：</t>
    </r>
    <r>
      <rPr>
        <sz val="10"/>
        <rFont val="Arial"/>
        <family val="2"/>
      </rPr>
      <t xml:space="preserve">8</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t>
    </r>
    <r>
      <rPr>
        <sz val="10"/>
        <rFont val="Noto Sans"/>
        <family val="2"/>
      </rPr>
      <t xml:space="preserve">无</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Fri</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Sat</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Sun</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Holiday</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00
24hrs service is not available.</t>
    </r>
  </si>
  <si>
    <t xml:space="preserve">GNET303-1</t>
  </si>
  <si>
    <r>
      <rPr>
        <sz val="10"/>
        <rFont val="Noto Sans"/>
        <family val="2"/>
      </rPr>
      <t xml:space="preserve">浙江大学医学院附属第二医院</t>
    </r>
    <r>
      <rPr>
        <sz val="10"/>
        <rFont val="Arial"/>
        <family val="2"/>
      </rPr>
      <t xml:space="preserve">-</t>
    </r>
    <r>
      <rPr>
        <sz val="10"/>
        <rFont val="Noto Sans"/>
        <family val="2"/>
      </rPr>
      <t xml:space="preserve">国际医学门诊滨江院区</t>
    </r>
  </si>
  <si>
    <t xml:space="preserve">The Second Affiliated Hospital Zhejiang University School of Medicine</t>
  </si>
  <si>
    <t xml:space="preserve">0571-89713988</t>
  </si>
  <si>
    <r>
      <rPr>
        <sz val="10"/>
        <rFont val="Noto Sans"/>
        <family val="2"/>
      </rPr>
      <t xml:space="preserve">杭州市滨江区江虹路</t>
    </r>
    <r>
      <rPr>
        <sz val="10"/>
        <rFont val="Arial"/>
        <family val="2"/>
      </rPr>
      <t xml:space="preserve">1511</t>
    </r>
    <r>
      <rPr>
        <sz val="10"/>
        <rFont val="Noto Sans"/>
        <family val="2"/>
      </rPr>
      <t xml:space="preserve">号（浙江大学医学院附属第二医院滨江院区中心楼</t>
    </r>
    <r>
      <rPr>
        <sz val="10"/>
        <rFont val="Arial"/>
        <family val="2"/>
      </rPr>
      <t xml:space="preserve">7</t>
    </r>
    <r>
      <rPr>
        <sz val="10"/>
        <rFont val="Noto Sans"/>
        <family val="2"/>
      </rPr>
      <t xml:space="preserve">楼）</t>
    </r>
  </si>
  <si>
    <r>
      <rPr>
        <sz val="10"/>
        <rFont val="Arial"/>
        <family val="2"/>
      </rPr>
      <t xml:space="preserve">1511 Jianghong Rd, Binjiang District, Hangzhou
</t>
    </r>
    <r>
      <rPr>
        <sz val="10"/>
        <rFont val="Noto Sans"/>
        <family val="2"/>
      </rPr>
      <t xml:space="preserve">（</t>
    </r>
    <r>
      <rPr>
        <sz val="10"/>
        <rFont val="Arial"/>
        <family val="2"/>
      </rPr>
      <t xml:space="preserve">7F Central Bldg, Binjiang Campus, The Second Affiliated Hospital Zhejiang University School of Medicine</t>
    </r>
    <r>
      <rPr>
        <sz val="10"/>
        <rFont val="Noto Sans"/>
        <family val="2"/>
      </rPr>
      <t xml:space="preserve">）</t>
    </r>
  </si>
  <si>
    <r>
      <rPr>
        <sz val="10"/>
        <rFont val="Noto Sans"/>
        <family val="2"/>
      </rPr>
      <t xml:space="preserve">周一至周五：</t>
    </r>
    <r>
      <rPr>
        <sz val="10"/>
        <rFont val="Arial"/>
        <family val="2"/>
      </rPr>
      <t xml:space="preserve">8:00-12:00
13:30-17:00
</t>
    </r>
    <r>
      <rPr>
        <sz val="10"/>
        <rFont val="Noto Sans"/>
        <family val="2"/>
      </rPr>
      <t xml:space="preserve">周六：无
周日：无
节假日：无
有急诊</t>
    </r>
  </si>
  <si>
    <r>
      <rPr>
        <sz val="10"/>
        <rFont val="Arial"/>
        <family val="2"/>
      </rPr>
      <t xml:space="preserve">Mon-Fri</t>
    </r>
    <r>
      <rPr>
        <sz val="10"/>
        <rFont val="Noto Sans"/>
        <family val="2"/>
      </rPr>
      <t xml:space="preserve">：</t>
    </r>
    <r>
      <rPr>
        <sz val="10"/>
        <rFont val="Arial"/>
        <family val="2"/>
      </rPr>
      <t xml:space="preserve">8:00-12:00
13:30-17:00
Sat</t>
    </r>
    <r>
      <rPr>
        <sz val="10"/>
        <rFont val="Noto Sans"/>
        <family val="2"/>
      </rPr>
      <t xml:space="preserve">：</t>
    </r>
    <r>
      <rPr>
        <sz val="10"/>
        <rFont val="Arial"/>
        <family val="2"/>
      </rPr>
      <t xml:space="preserve">Closed
Sun</t>
    </r>
    <r>
      <rPr>
        <sz val="10"/>
        <rFont val="Noto Sans"/>
        <family val="2"/>
      </rPr>
      <t xml:space="preserve">：</t>
    </r>
    <r>
      <rPr>
        <sz val="10"/>
        <rFont val="Arial"/>
        <family val="2"/>
      </rPr>
      <t xml:space="preserve">Closed
Holidays</t>
    </r>
    <r>
      <rPr>
        <sz val="10"/>
        <rFont val="Noto Sans"/>
        <family val="2"/>
      </rPr>
      <t xml:space="preserve">：</t>
    </r>
    <r>
      <rPr>
        <sz val="10"/>
        <rFont val="Arial"/>
        <family val="2"/>
      </rPr>
      <t xml:space="preserve">Closed
Emergency Room Available</t>
    </r>
  </si>
  <si>
    <t xml:space="preserve">心内科，骨科，眼科，神经内科，神经外科，普外科，烧伤科，肿瘤科，皮肤科，呼吸内科，过敏科</t>
  </si>
  <si>
    <t xml:space="preserve">Cardiology,Orthopaedics,Ophthalmology,Neurology and Neurosurgery,General Surgery,Burns Surgery,Oncology,Dermatology,Respiration Medicine,Allergy</t>
  </si>
  <si>
    <t xml:space="preserve">GNET303-2</t>
  </si>
  <si>
    <r>
      <rPr>
        <sz val="10"/>
        <rFont val="Noto Sans"/>
        <family val="2"/>
      </rPr>
      <t xml:space="preserve">浙江大学医学院附属第二医院</t>
    </r>
    <r>
      <rPr>
        <sz val="10"/>
        <rFont val="Arial"/>
        <family val="2"/>
      </rPr>
      <t xml:space="preserve">-</t>
    </r>
    <r>
      <rPr>
        <sz val="10"/>
        <rFont val="Noto Sans"/>
        <family val="2"/>
      </rPr>
      <t xml:space="preserve">国际医学门诊解放路院区</t>
    </r>
  </si>
  <si>
    <t xml:space="preserve">The Second Affiliated Hospital of Zhejiang University School of Medicine-International Medicine Department,Jiefang Campus</t>
  </si>
  <si>
    <r>
      <rPr>
        <sz val="10"/>
        <rFont val="Noto Sans"/>
        <family val="2"/>
      </rPr>
      <t xml:space="preserve">杭州市解放路</t>
    </r>
    <r>
      <rPr>
        <sz val="10"/>
        <rFont val="Arial"/>
        <family val="2"/>
      </rPr>
      <t xml:space="preserve">88</t>
    </r>
    <r>
      <rPr>
        <sz val="10"/>
        <rFont val="Noto Sans"/>
        <family val="2"/>
      </rPr>
      <t xml:space="preserve">号 </t>
    </r>
  </si>
  <si>
    <t xml:space="preserve">88 Jiefang Road, Shangcheng District, Hangzhou, Zhejiang</t>
  </si>
  <si>
    <r>
      <rPr>
        <sz val="10"/>
        <rFont val="Noto Sans"/>
        <family val="2"/>
      </rPr>
      <t xml:space="preserve">周一至周五：</t>
    </r>
    <r>
      <rPr>
        <sz val="10"/>
        <rFont val="Arial"/>
        <family val="2"/>
      </rPr>
      <t xml:space="preserve">8:00-12:00
13:30-17:00
</t>
    </r>
    <r>
      <rPr>
        <sz val="10"/>
        <rFont val="Noto Sans"/>
        <family val="2"/>
      </rPr>
      <t xml:space="preserve">周六：无
周日：无
节假日：无
</t>
    </r>
  </si>
  <si>
    <r>
      <rPr>
        <sz val="10"/>
        <rFont val="Arial"/>
        <family val="2"/>
      </rPr>
      <t xml:space="preserve">Mon-Fri</t>
    </r>
    <r>
      <rPr>
        <sz val="10"/>
        <rFont val="Noto Sans"/>
        <family val="2"/>
      </rPr>
      <t xml:space="preserve">：</t>
    </r>
    <r>
      <rPr>
        <sz val="10"/>
        <rFont val="Arial"/>
        <family val="2"/>
      </rPr>
      <t xml:space="preserve">8:00-12:00
13:30-17:00
Sat</t>
    </r>
    <r>
      <rPr>
        <sz val="10"/>
        <rFont val="Noto Sans"/>
        <family val="2"/>
      </rPr>
      <t xml:space="preserve">：</t>
    </r>
    <r>
      <rPr>
        <sz val="10"/>
        <rFont val="Arial"/>
        <family val="2"/>
      </rPr>
      <t xml:space="preserve">Closed
Sun</t>
    </r>
    <r>
      <rPr>
        <sz val="10"/>
        <rFont val="Noto Sans"/>
        <family val="2"/>
      </rPr>
      <t xml:space="preserve">：</t>
    </r>
    <r>
      <rPr>
        <sz val="10"/>
        <rFont val="Arial"/>
        <family val="2"/>
      </rPr>
      <t xml:space="preserve">Closed
Holidays</t>
    </r>
    <r>
      <rPr>
        <sz val="10"/>
        <rFont val="Noto Sans"/>
        <family val="2"/>
      </rPr>
      <t xml:space="preserve">：</t>
    </r>
    <r>
      <rPr>
        <sz val="10"/>
        <rFont val="Arial"/>
        <family val="2"/>
      </rPr>
      <t xml:space="preserve">Closed
</t>
    </r>
  </si>
  <si>
    <t xml:space="preserve">GNET322</t>
  </si>
  <si>
    <t xml:space="preserve">杭州瑞尔杭州大厦诊所</t>
  </si>
  <si>
    <t xml:space="preserve">Hangzhou ARRAIL Dental Hangzhou Tower Clinic</t>
  </si>
  <si>
    <t xml:space="preserve">4008801900
0571-85808616</t>
  </si>
  <si>
    <r>
      <rPr>
        <sz val="10"/>
        <rFont val="Noto Sans"/>
        <family val="2"/>
      </rPr>
      <t xml:space="preserve">杭州市下城区环城北路</t>
    </r>
    <r>
      <rPr>
        <sz val="10"/>
        <rFont val="Arial"/>
        <family val="2"/>
      </rPr>
      <t xml:space="preserve">208</t>
    </r>
    <r>
      <rPr>
        <sz val="10"/>
        <rFont val="Noto Sans"/>
        <family val="2"/>
      </rPr>
      <t xml:space="preserve">号杭州大厦</t>
    </r>
    <r>
      <rPr>
        <sz val="10"/>
        <rFont val="Arial"/>
        <family val="2"/>
      </rPr>
      <t xml:space="preserve">C</t>
    </r>
    <r>
      <rPr>
        <sz val="10"/>
        <rFont val="Noto Sans"/>
        <family val="2"/>
      </rPr>
      <t xml:space="preserve">座</t>
    </r>
    <r>
      <rPr>
        <sz val="10"/>
        <rFont val="Arial"/>
        <family val="2"/>
      </rPr>
      <t xml:space="preserve">CZ501</t>
    </r>
    <r>
      <rPr>
        <sz val="10"/>
        <rFont val="Noto Sans"/>
        <family val="2"/>
      </rPr>
      <t xml:space="preserve">室</t>
    </r>
  </si>
  <si>
    <t xml:space="preserve">Room CZ501, Building C, No.208 North Huancheng Road, HangzhouTower, Xiacheng District, Hangzhou</t>
  </si>
  <si>
    <r>
      <rPr>
        <sz val="10"/>
        <rFont val="Noto Sans"/>
        <family val="2"/>
      </rPr>
      <t xml:space="preserve">周二、三、五、六、日：</t>
    </r>
    <r>
      <rPr>
        <sz val="10"/>
        <rFont val="Arial"/>
        <family val="2"/>
      </rPr>
      <t xml:space="preserve">9:00-17:00
</t>
    </r>
    <r>
      <rPr>
        <sz val="10"/>
        <rFont val="Noto Sans"/>
        <family val="2"/>
      </rPr>
      <t xml:space="preserve">周一、四：无
节假日：无</t>
    </r>
  </si>
  <si>
    <r>
      <rPr>
        <sz val="10"/>
        <rFont val="Arial"/>
        <family val="2"/>
      </rPr>
      <t xml:space="preserve">Tue</t>
    </r>
    <r>
      <rPr>
        <sz val="10"/>
        <rFont val="Noto Sans"/>
        <family val="2"/>
      </rPr>
      <t xml:space="preserve">、</t>
    </r>
    <r>
      <rPr>
        <sz val="10"/>
        <rFont val="Arial"/>
        <family val="2"/>
      </rPr>
      <t xml:space="preserve">Wed</t>
    </r>
    <r>
      <rPr>
        <sz val="10"/>
        <rFont val="Noto Sans"/>
        <family val="2"/>
      </rPr>
      <t xml:space="preserve">、</t>
    </r>
    <r>
      <rPr>
        <sz val="10"/>
        <rFont val="Arial"/>
        <family val="2"/>
      </rPr>
      <t xml:space="preserve">Fri</t>
    </r>
    <r>
      <rPr>
        <sz val="10"/>
        <rFont val="Noto Sans"/>
        <family val="2"/>
      </rPr>
      <t xml:space="preserve">、</t>
    </r>
    <r>
      <rPr>
        <sz val="10"/>
        <rFont val="Arial"/>
        <family val="2"/>
      </rPr>
      <t xml:space="preserve">Sat</t>
    </r>
    <r>
      <rPr>
        <sz val="10"/>
        <rFont val="Noto Sans"/>
        <family val="2"/>
      </rPr>
      <t xml:space="preserve">、</t>
    </r>
    <r>
      <rPr>
        <sz val="10"/>
        <rFont val="Arial"/>
        <family val="2"/>
      </rPr>
      <t xml:space="preserve">Sun</t>
    </r>
    <r>
      <rPr>
        <sz val="10"/>
        <rFont val="Noto Sans"/>
        <family val="2"/>
      </rPr>
      <t xml:space="preserve">：</t>
    </r>
    <r>
      <rPr>
        <sz val="10"/>
        <rFont val="Arial"/>
        <family val="2"/>
      </rPr>
      <t xml:space="preserve">9:00-17:00
Mon</t>
    </r>
    <r>
      <rPr>
        <sz val="10"/>
        <rFont val="Noto Sans"/>
        <family val="2"/>
      </rPr>
      <t xml:space="preserve">、</t>
    </r>
    <r>
      <rPr>
        <sz val="10"/>
        <rFont val="Arial"/>
        <family val="2"/>
      </rPr>
      <t xml:space="preserve">Thu</t>
    </r>
    <r>
      <rPr>
        <sz val="10"/>
        <rFont val="Noto Sans"/>
        <family val="2"/>
      </rPr>
      <t xml:space="preserve">：</t>
    </r>
    <r>
      <rPr>
        <sz val="10"/>
        <rFont val="Arial"/>
        <family val="2"/>
      </rPr>
      <t xml:space="preserve">Closed
Holidays</t>
    </r>
    <r>
      <rPr>
        <sz val="10"/>
        <rFont val="Noto Sans"/>
        <family val="2"/>
      </rPr>
      <t xml:space="preserve">：</t>
    </r>
    <r>
      <rPr>
        <sz val="10"/>
        <rFont val="Arial"/>
        <family val="2"/>
      </rPr>
      <t xml:space="preserve">Closed</t>
    </r>
  </si>
  <si>
    <t xml:space="preserve">- 2-day in advance of appointment for extended outpatient service is required through phone call 0571-86006118 or email ihc@srrsh.com.
- Direct-billing service for dental treatment need request Guarantee letter</t>
  </si>
  <si>
    <t xml:space="preserve">GNET079</t>
  </si>
  <si>
    <t xml:space="preserve">Westlake</t>
  </si>
  <si>
    <r>
      <rPr>
        <sz val="10"/>
        <rFont val="Noto Sans"/>
        <family val="2"/>
      </rPr>
      <t xml:space="preserve">浙江医院外宾诊疗中心</t>
    </r>
    <r>
      <rPr>
        <sz val="10"/>
        <rFont val="Arial"/>
        <family val="2"/>
      </rPr>
      <t xml:space="preserve">·</t>
    </r>
    <r>
      <rPr>
        <sz val="10"/>
        <rFont val="Noto Sans"/>
        <family val="2"/>
      </rPr>
      <t xml:space="preserve">安可国际健康管理中心</t>
    </r>
  </si>
  <si>
    <t xml:space="preserve">International Medical Center of Zhejiang Hospital · Anchor International Healthcare Center        </t>
  </si>
  <si>
    <t xml:space="preserve">0571-88072705</t>
  </si>
  <si>
    <r>
      <rPr>
        <sz val="10"/>
        <rFont val="Noto Sans"/>
        <family val="2"/>
      </rPr>
      <t xml:space="preserve">杭州市西湖区灵隐路</t>
    </r>
    <r>
      <rPr>
        <sz val="10"/>
        <rFont val="Arial"/>
        <family val="2"/>
      </rPr>
      <t xml:space="preserve">12</t>
    </r>
    <r>
      <rPr>
        <sz val="10"/>
        <rFont val="Noto Sans"/>
        <family val="2"/>
      </rPr>
      <t xml:space="preserve">号，浙江医院门诊二楼</t>
    </r>
  </si>
  <si>
    <t xml:space="preserve">No.12 Lingyin Rd.,West Lake District, Hangzhou   2nd floor of Out-patient Building</t>
  </si>
  <si>
    <r>
      <rPr>
        <sz val="10"/>
        <rFont val="Noto Sans"/>
        <family val="2"/>
      </rPr>
      <t xml:space="preserve">周一至周五：</t>
    </r>
    <r>
      <rPr>
        <sz val="10"/>
        <rFont val="Arial"/>
        <family val="2"/>
      </rPr>
      <t xml:space="preserve">8:00-17:00
</t>
    </r>
    <r>
      <rPr>
        <sz val="10"/>
        <rFont val="Noto Sans"/>
        <family val="2"/>
      </rPr>
      <t xml:space="preserve">周六，周日：</t>
    </r>
    <r>
      <rPr>
        <sz val="10"/>
        <rFont val="Arial"/>
        <family val="2"/>
      </rPr>
      <t xml:space="preserve">9:00-15:00
</t>
    </r>
    <r>
      <rPr>
        <sz val="10"/>
        <rFont val="Noto Sans"/>
        <family val="2"/>
      </rPr>
      <t xml:space="preserve">有急诊
</t>
    </r>
  </si>
  <si>
    <r>
      <rPr>
        <sz val="10"/>
        <rFont val="Arial"/>
        <family val="2"/>
      </rPr>
      <t xml:space="preserve">Mon-Fri</t>
    </r>
    <r>
      <rPr>
        <sz val="10"/>
        <rFont val="Noto Sans"/>
        <family val="2"/>
      </rPr>
      <t xml:space="preserve">：</t>
    </r>
    <r>
      <rPr>
        <sz val="10"/>
        <rFont val="Arial"/>
        <family val="2"/>
      </rPr>
      <t xml:space="preserve">8:00-17:00
Sat</t>
    </r>
    <r>
      <rPr>
        <sz val="10"/>
        <rFont val="Noto Sans"/>
        <family val="2"/>
      </rPr>
      <t xml:space="preserve">，</t>
    </r>
    <r>
      <rPr>
        <sz val="10"/>
        <rFont val="Arial"/>
        <family val="2"/>
      </rPr>
      <t xml:space="preserve">Sun</t>
    </r>
    <r>
      <rPr>
        <sz val="10"/>
        <rFont val="Noto Sans"/>
        <family val="2"/>
      </rPr>
      <t xml:space="preserve">：</t>
    </r>
    <r>
      <rPr>
        <sz val="10"/>
        <rFont val="Arial"/>
        <family val="2"/>
      </rPr>
      <t xml:space="preserve">9:00-15:00
Holidays</t>
    </r>
    <r>
      <rPr>
        <sz val="10"/>
        <rFont val="Noto Sans"/>
        <family val="2"/>
      </rPr>
      <t xml:space="preserve">：</t>
    </r>
    <r>
      <rPr>
        <sz val="10"/>
        <rFont val="Arial"/>
        <family val="2"/>
      </rPr>
      <t xml:space="preserve">Closed
Emergency Available
</t>
    </r>
  </si>
  <si>
    <t xml:space="preserve">内科、普外科、妇科、骨科、眼科、耳鼻喉科、口腔科、皮肤科、消化内科、呼吸内科、心内科、胸外科、神经内科、脑外科、中医内科、理疗、老年科、精神卫生科及肿瘤科</t>
  </si>
  <si>
    <t xml:space="preserve">Internal medicine, General surgery, Gynecology, Orthopedics, Ophthalmology, ENT, Density, Dermatology, Gastroenterology, Respiratory, Cardiology, Cardiothoracic surgery, Neurology, Neurosurgery, TCM, Physiotherapy, Geriatrics, Psychiatry, Oncology</t>
  </si>
  <si>
    <t xml:space="preserve">GNET338</t>
  </si>
  <si>
    <t xml:space="preserve">浙江大学医学院附属邵逸夫医院国际医疗中心</t>
  </si>
  <si>
    <t xml:space="preserve">Sir Run Run Shaw Hospital International Health Center, Zhejiang University School of Medicine</t>
  </si>
  <si>
    <r>
      <rPr>
        <sz val="10"/>
        <rFont val="Arial"/>
        <family val="2"/>
      </rPr>
      <t xml:space="preserve">0571-86006118</t>
    </r>
    <r>
      <rPr>
        <sz val="10"/>
        <rFont val="Noto Sans"/>
        <family val="2"/>
      </rPr>
      <t xml:space="preserve">（门诊）
</t>
    </r>
    <r>
      <rPr>
        <sz val="10"/>
        <rFont val="Arial"/>
        <family val="2"/>
      </rPr>
      <t xml:space="preserve">0571-86006963</t>
    </r>
    <r>
      <rPr>
        <sz val="10"/>
        <rFont val="Noto Sans"/>
        <family val="2"/>
      </rPr>
      <t xml:space="preserve">（住院）</t>
    </r>
  </si>
  <si>
    <r>
      <rPr>
        <sz val="10"/>
        <rFont val="Arial"/>
        <family val="2"/>
      </rPr>
      <t xml:space="preserve">0571-86006118</t>
    </r>
    <r>
      <rPr>
        <sz val="10"/>
        <rFont val="Noto Sans"/>
        <family val="2"/>
      </rPr>
      <t xml:space="preserve">（</t>
    </r>
    <r>
      <rPr>
        <sz val="10"/>
        <rFont val="Arial"/>
        <family val="2"/>
      </rPr>
      <t xml:space="preserve">Outpatient</t>
    </r>
    <r>
      <rPr>
        <sz val="10"/>
        <rFont val="Noto Sans"/>
        <family val="2"/>
      </rPr>
      <t xml:space="preserve">）
</t>
    </r>
    <r>
      <rPr>
        <sz val="10"/>
        <rFont val="Arial"/>
        <family val="2"/>
      </rPr>
      <t xml:space="preserve">0571-86006963</t>
    </r>
    <r>
      <rPr>
        <sz val="10"/>
        <rFont val="Noto Sans"/>
        <family val="2"/>
      </rPr>
      <t xml:space="preserve">（</t>
    </r>
    <r>
      <rPr>
        <sz val="10"/>
        <rFont val="Arial"/>
        <family val="2"/>
      </rPr>
      <t xml:space="preserve">Inpatient</t>
    </r>
    <r>
      <rPr>
        <sz val="10"/>
        <rFont val="Noto Sans"/>
        <family val="2"/>
      </rPr>
      <t xml:space="preserve">）</t>
    </r>
  </si>
  <si>
    <r>
      <rPr>
        <sz val="10"/>
        <rFont val="Noto Sans"/>
        <family val="2"/>
      </rPr>
      <t xml:space="preserve">杭州江干区庆春东路</t>
    </r>
    <r>
      <rPr>
        <sz val="10"/>
        <rFont val="Arial"/>
        <family val="2"/>
      </rPr>
      <t xml:space="preserve">3</t>
    </r>
    <r>
      <rPr>
        <sz val="10"/>
        <rFont val="Noto Sans"/>
        <family val="2"/>
      </rPr>
      <t xml:space="preserve">号邵逸夫医院</t>
    </r>
    <r>
      <rPr>
        <sz val="10"/>
        <rFont val="Arial"/>
        <family val="2"/>
      </rPr>
      <t xml:space="preserve">3</t>
    </r>
    <r>
      <rPr>
        <sz val="10"/>
        <rFont val="Noto Sans"/>
        <family val="2"/>
      </rPr>
      <t xml:space="preserve">号楼</t>
    </r>
    <r>
      <rPr>
        <sz val="10"/>
        <rFont val="Arial"/>
        <family val="2"/>
      </rPr>
      <t xml:space="preserve">5</t>
    </r>
    <r>
      <rPr>
        <sz val="10"/>
        <rFont val="Noto Sans"/>
        <family val="2"/>
      </rPr>
      <t xml:space="preserve">层</t>
    </r>
  </si>
  <si>
    <t xml:space="preserve">5F, Building 3, Sir Run Run Shaw Hospital, No.3 Qingchun East Road, Jianggan District, Hangzhou</t>
  </si>
  <si>
    <r>
      <rPr>
        <sz val="10"/>
        <rFont val="Noto Sans"/>
        <family val="2"/>
      </rPr>
      <t xml:space="preserve">周一至周五</t>
    </r>
    <r>
      <rPr>
        <sz val="10"/>
        <rFont val="Arial"/>
        <family val="2"/>
      </rPr>
      <t xml:space="preserve">: 8:00-12:00,13:30-17:00
</t>
    </r>
    <r>
      <rPr>
        <sz val="10"/>
        <rFont val="Noto Sans"/>
        <family val="2"/>
      </rPr>
      <t xml:space="preserve">延时门诊：
周一至周五</t>
    </r>
    <r>
      <rPr>
        <sz val="10"/>
        <rFont val="Arial"/>
        <family val="2"/>
      </rPr>
      <t xml:space="preserve">: 17:00-21:00
</t>
    </r>
    <r>
      <rPr>
        <sz val="10"/>
        <rFont val="Noto Sans"/>
        <family val="2"/>
      </rPr>
      <t xml:space="preserve">周六至周日</t>
    </r>
    <r>
      <rPr>
        <sz val="10"/>
        <rFont val="Arial"/>
        <family val="2"/>
      </rPr>
      <t xml:space="preserve">: 8:00 -12:00,13:30-17:00
</t>
    </r>
  </si>
  <si>
    <t xml:space="preserve">Mon-Fri: 8:00-12:00,13:30-17:00
Extended Opening Hours:
Mon-Fri: 17:00-21:00
Sat-Sun: 8:00 -12:00,13:30-17:00</t>
  </si>
  <si>
    <t xml:space="preserve">中文，英语，韩语，日语，德语，法语</t>
  </si>
  <si>
    <t xml:space="preserve">Chinese,English,Korean,Japanese,German,French</t>
  </si>
  <si>
    <r>
      <rPr>
        <sz val="10"/>
        <rFont val="Arial"/>
        <family val="2"/>
      </rPr>
      <t xml:space="preserve">-</t>
    </r>
    <r>
      <rPr>
        <sz val="10"/>
        <rFont val="Noto Sans"/>
        <family val="2"/>
      </rPr>
      <t xml:space="preserve">延时门诊需提前两天进行电话预约</t>
    </r>
    <r>
      <rPr>
        <sz val="10"/>
        <rFont val="Arial"/>
        <family val="2"/>
      </rPr>
      <t xml:space="preserve">0571-86006118</t>
    </r>
    <r>
      <rPr>
        <sz val="10"/>
        <rFont val="Noto Sans"/>
        <family val="2"/>
      </rPr>
      <t xml:space="preserve">或邮件预约</t>
    </r>
    <r>
      <rPr>
        <sz val="10"/>
        <rFont val="Arial"/>
        <family val="2"/>
      </rPr>
      <t xml:space="preserve">ihc@srrsh.com
-</t>
    </r>
    <r>
      <rPr>
        <sz val="10"/>
        <rFont val="Noto Sans"/>
        <family val="2"/>
      </rPr>
      <t xml:space="preserve">齿科直付需要申请担保函</t>
    </r>
  </si>
  <si>
    <t xml:space="preserve">GNET458</t>
  </si>
  <si>
    <t xml:space="preserve">爱康齿科杭州文晖分院</t>
  </si>
  <si>
    <t xml:space="preserve">Hangzhou Ikang Dental Clinic-Wenhui Clinic</t>
  </si>
  <si>
    <t xml:space="preserve">GNET482</t>
  </si>
  <si>
    <t xml:space="preserve">杭州乐天派英智康复医院</t>
  </si>
  <si>
    <t xml:space="preserve">HangZhou Le Tian Pai Intech Rehabilitation Hospital </t>
  </si>
  <si>
    <t xml:space="preserve">0571-26201100</t>
  </si>
  <si>
    <r>
      <rPr>
        <sz val="10"/>
        <rFont val="Noto Sans"/>
        <family val="2"/>
      </rPr>
      <t xml:space="preserve">杭州市滨江区长河街道滨文路</t>
    </r>
    <r>
      <rPr>
        <sz val="10"/>
        <rFont val="Arial"/>
        <family val="2"/>
      </rPr>
      <t xml:space="preserve">200</t>
    </r>
    <r>
      <rPr>
        <sz val="10"/>
        <rFont val="Noto Sans"/>
        <family val="2"/>
      </rPr>
      <t xml:space="preserve">号</t>
    </r>
    <r>
      <rPr>
        <sz val="10"/>
        <rFont val="Arial"/>
        <family val="2"/>
      </rPr>
      <t xml:space="preserve">2</t>
    </r>
    <r>
      <rPr>
        <sz val="10"/>
        <rFont val="Noto Sans"/>
        <family val="2"/>
      </rPr>
      <t xml:space="preserve">幢  </t>
    </r>
  </si>
  <si>
    <t xml:space="preserve">Hangzhou City Binjiang area Changhe street Binwen road No. 200 2 buildings</t>
  </si>
  <si>
    <r>
      <rPr>
        <sz val="10"/>
        <rFont val="Noto Sans"/>
        <family val="2"/>
      </rPr>
      <t xml:space="preserve">周一至周日：</t>
    </r>
    <r>
      <rPr>
        <sz val="10"/>
        <rFont val="Arial"/>
        <family val="2"/>
      </rPr>
      <t xml:space="preserve">8:00-17:00 </t>
    </r>
  </si>
  <si>
    <t xml:space="preserve">Mon-Sun:8:00-17:00 </t>
  </si>
  <si>
    <t xml:space="preserve">中医科，普外科，内分泌科</t>
  </si>
  <si>
    <t xml:space="preserve">TCM,General Surgery,Endoricrology</t>
  </si>
  <si>
    <t xml:space="preserve">GNET564</t>
  </si>
  <si>
    <t xml:space="preserve">杭州艾玛妇产医院</t>
  </si>
  <si>
    <t xml:space="preserve">Hangzhou Aima Maternity Hospital</t>
  </si>
  <si>
    <r>
      <rPr>
        <sz val="10"/>
        <rFont val="Noto Sans"/>
        <family val="2"/>
      </rPr>
      <t xml:space="preserve">杭州市西湖区古墩路</t>
    </r>
    <r>
      <rPr>
        <sz val="10"/>
        <rFont val="Arial"/>
        <family val="2"/>
      </rPr>
      <t xml:space="preserve">666</t>
    </r>
    <r>
      <rPr>
        <sz val="10"/>
        <rFont val="Noto Sans"/>
        <family val="2"/>
      </rPr>
      <t xml:space="preserve">号</t>
    </r>
  </si>
  <si>
    <t xml:space="preserve">No.666 Gudun Road,Westlake District, Hangzhou</t>
  </si>
  <si>
    <r>
      <rPr>
        <sz val="10"/>
        <rFont val="Noto Sans"/>
        <family val="2"/>
      </rPr>
      <t xml:space="preserve">周一至周日：</t>
    </r>
    <r>
      <rPr>
        <sz val="10"/>
        <rFont val="Arial"/>
        <family val="2"/>
      </rPr>
      <t xml:space="preserve">8:00-17:00 </t>
    </r>
    <r>
      <rPr>
        <sz val="10"/>
        <rFont val="Noto Sans"/>
        <family val="2"/>
      </rPr>
      <t xml:space="preserve">夜间有急诊（商保客户在以下时间就诊需提前一周预约：周六、周日、节假日）
</t>
    </r>
  </si>
  <si>
    <r>
      <rPr>
        <sz val="10"/>
        <rFont val="Arial"/>
        <family val="2"/>
      </rPr>
      <t xml:space="preserve">Mon-Sun</t>
    </r>
    <r>
      <rPr>
        <sz val="10"/>
        <rFont val="Noto Sans"/>
        <family val="2"/>
      </rPr>
      <t xml:space="preserve">：</t>
    </r>
    <r>
      <rPr>
        <sz val="10"/>
        <rFont val="Arial"/>
        <family val="2"/>
      </rPr>
      <t xml:space="preserve">8:00-17:00 Emergency Service Available In Nights
(Please Book Appointment 1 Week In Advance For Visits On Weekends Or Holidays)</t>
    </r>
  </si>
  <si>
    <t xml:space="preserve">妇产科、儿科</t>
  </si>
  <si>
    <t xml:space="preserve">Obstetrics And Gynaecology, Paediatrics</t>
  </si>
  <si>
    <t xml:space="preserve">GNET639-062</t>
  </si>
  <si>
    <t xml:space="preserve">Riverside District</t>
  </si>
  <si>
    <t xml:space="preserve">美年滨江分院</t>
  </si>
  <si>
    <t xml:space="preserve">Hangzhou Meinian Binjiang Branch</t>
  </si>
  <si>
    <t xml:space="preserve">400-178-8855 0571-28197265 400-098-8855</t>
  </si>
  <si>
    <r>
      <rPr>
        <sz val="10"/>
        <rFont val="Arial"/>
        <family val="2"/>
      </rPr>
      <t xml:space="preserve">400-178-8855 0571-28197265</t>
    </r>
    <r>
      <rPr>
        <sz val="10"/>
        <rFont val="宋体"/>
        <family val="0"/>
        <charset val="134"/>
      </rPr>
      <t xml:space="preserve"> </t>
    </r>
    <r>
      <rPr>
        <sz val="10"/>
        <rFont val="Arial"/>
        <family val="2"/>
      </rPr>
      <t xml:space="preserve"> 400-098-8855</t>
    </r>
  </si>
  <si>
    <r>
      <rPr>
        <sz val="10"/>
        <rFont val="Noto Sans"/>
        <family val="2"/>
      </rPr>
      <t xml:space="preserve">杭州市滨江区西兴街道滨盛路</t>
    </r>
    <r>
      <rPr>
        <sz val="10"/>
        <rFont val="Arial"/>
        <family val="2"/>
      </rPr>
      <t xml:space="preserve">1508</t>
    </r>
    <r>
      <rPr>
        <sz val="10"/>
        <rFont val="Noto Sans"/>
        <family val="2"/>
      </rPr>
      <t xml:space="preserve">号海亮大厦</t>
    </r>
    <r>
      <rPr>
        <sz val="10"/>
        <rFont val="Arial"/>
        <family val="2"/>
      </rPr>
      <t xml:space="preserve">2-3</t>
    </r>
    <r>
      <rPr>
        <sz val="10"/>
        <rFont val="Noto Sans"/>
        <family val="2"/>
      </rPr>
      <t xml:space="preserve">层</t>
    </r>
  </si>
  <si>
    <t xml:space="preserve">Floor 2-3, hailiang building, 1508 xinxing street, binjiang district, hangzhou</t>
  </si>
  <si>
    <r>
      <rPr>
        <sz val="10"/>
        <rFont val="Noto Sans"/>
        <family val="2"/>
      </rPr>
      <t xml:space="preserve">周二到周日 </t>
    </r>
    <r>
      <rPr>
        <sz val="10"/>
        <rFont val="Arial"/>
        <family val="2"/>
      </rPr>
      <t xml:space="preserve">7:30-10:30  </t>
    </r>
    <r>
      <rPr>
        <sz val="10"/>
        <rFont val="Noto Sans"/>
        <family val="2"/>
      </rPr>
      <t xml:space="preserve">周二到周五值班到</t>
    </r>
    <r>
      <rPr>
        <sz val="10"/>
        <rFont val="Arial"/>
        <family val="2"/>
      </rPr>
      <t xml:space="preserve">16:00 </t>
    </r>
    <r>
      <rPr>
        <sz val="10"/>
        <rFont val="Noto Sans"/>
        <family val="2"/>
      </rPr>
      <t xml:space="preserve">双休值班</t>
    </r>
    <r>
      <rPr>
        <sz val="10"/>
        <rFont val="Arial"/>
        <family val="2"/>
      </rPr>
      <t xml:space="preserve">11:30</t>
    </r>
  </si>
  <si>
    <r>
      <rPr>
        <sz val="10"/>
        <rFont val="Arial"/>
        <family val="2"/>
      </rPr>
      <t xml:space="preserve">Tue-Sun</t>
    </r>
    <r>
      <rPr>
        <sz val="10"/>
        <rFont val="Noto Sans"/>
        <family val="2"/>
      </rPr>
      <t xml:space="preserve">：</t>
    </r>
    <r>
      <rPr>
        <sz val="10"/>
        <rFont val="Arial"/>
        <family val="2"/>
      </rPr>
      <t xml:space="preserve">7:30-10:30</t>
    </r>
  </si>
  <si>
    <t xml:space="preserve">GNET639-063</t>
  </si>
  <si>
    <t xml:space="preserve">Xiaoshan Strict</t>
  </si>
  <si>
    <t xml:space="preserve">美年萧山分院</t>
  </si>
  <si>
    <t xml:space="preserve">Hangzhou Meinian Xiaoshan Branch</t>
  </si>
  <si>
    <r>
      <rPr>
        <sz val="10"/>
        <rFont val="Noto Sans"/>
        <family val="2"/>
      </rPr>
      <t xml:space="preserve">杭州市萧山北干街道金城路</t>
    </r>
    <r>
      <rPr>
        <sz val="10"/>
        <rFont val="Arial"/>
        <family val="2"/>
      </rPr>
      <t xml:space="preserve">438</t>
    </r>
    <r>
      <rPr>
        <sz val="10"/>
        <rFont val="Noto Sans"/>
        <family val="2"/>
      </rPr>
      <t xml:space="preserve">号东南科技研发中心</t>
    </r>
    <r>
      <rPr>
        <sz val="10"/>
        <rFont val="Arial"/>
        <family val="2"/>
      </rPr>
      <t xml:space="preserve">4</t>
    </r>
    <r>
      <rPr>
        <sz val="10"/>
        <rFont val="Noto Sans"/>
        <family val="2"/>
      </rPr>
      <t xml:space="preserve">层</t>
    </r>
  </si>
  <si>
    <t xml:space="preserve">4 / f, southeast science and technology research center, 438 jincheng road, beigan street, xiaoshan, hangzhou</t>
  </si>
  <si>
    <t xml:space="preserve">GNET639-064</t>
  </si>
  <si>
    <t xml:space="preserve">West Lake District</t>
  </si>
  <si>
    <t xml:space="preserve">美年西溪分院</t>
  </si>
  <si>
    <t xml:space="preserve">Hangzhou Meinian Xixi Branch </t>
  </si>
  <si>
    <r>
      <rPr>
        <sz val="10"/>
        <rFont val="Noto Sans"/>
        <family val="2"/>
      </rPr>
      <t xml:space="preserve">杭州市西湖区文一西路</t>
    </r>
    <r>
      <rPr>
        <sz val="10"/>
        <rFont val="Arial"/>
        <family val="2"/>
      </rPr>
      <t xml:space="preserve">830</t>
    </r>
    <r>
      <rPr>
        <sz val="10"/>
        <rFont val="Noto Sans"/>
        <family val="2"/>
      </rPr>
      <t xml:space="preserve">号蒋村商务中心</t>
    </r>
    <r>
      <rPr>
        <sz val="10"/>
        <rFont val="Arial"/>
        <family val="2"/>
      </rPr>
      <t xml:space="preserve">4</t>
    </r>
    <r>
      <rPr>
        <sz val="10"/>
        <rFont val="Noto Sans"/>
        <family val="2"/>
      </rPr>
      <t xml:space="preserve">层</t>
    </r>
  </si>
  <si>
    <t xml:space="preserve">4th floor, jiangcun business center, 830 wen1 west road, xihu district, hangzhou city</t>
  </si>
  <si>
    <t xml:space="preserve">GNET639-065</t>
  </si>
  <si>
    <t xml:space="preserve">Downtown district</t>
  </si>
  <si>
    <t xml:space="preserve">美年延安路分院西湖分院</t>
  </si>
  <si>
    <t xml:space="preserve">Hangzhou Meinian Yan'an Road Branch West Lake Branch </t>
  </si>
  <si>
    <r>
      <rPr>
        <sz val="10"/>
        <rFont val="Noto Sans"/>
        <family val="2"/>
      </rPr>
      <t xml:space="preserve">杭州市下城区延安路</t>
    </r>
    <r>
      <rPr>
        <sz val="10"/>
        <rFont val="Arial"/>
        <family val="2"/>
      </rPr>
      <t xml:space="preserve">408</t>
    </r>
    <r>
      <rPr>
        <sz val="10"/>
        <rFont val="Noto Sans"/>
        <family val="2"/>
      </rPr>
      <t xml:space="preserve">号浙江二轻大厦二楼</t>
    </r>
  </si>
  <si>
    <t xml:space="preserve">Second floor, zhejiang second light building, 408 yan 'an road, yancheng district, hangzhou</t>
  </si>
  <si>
    <t xml:space="preserve">GNET640-022</t>
  </si>
  <si>
    <t xml:space="preserve">杭州慈铭友好分院</t>
  </si>
  <si>
    <t xml:space="preserve">Hangzhou Cimin Youhao Branch</t>
  </si>
  <si>
    <r>
      <rPr>
        <sz val="10"/>
        <rFont val="Noto Sans"/>
        <family val="2"/>
      </rPr>
      <t xml:space="preserve">滨江区泰安路</t>
    </r>
    <r>
      <rPr>
        <sz val="10"/>
        <rFont val="宋体"/>
        <family val="0"/>
        <charset val="134"/>
      </rPr>
      <t xml:space="preserve">199</t>
    </r>
    <r>
      <rPr>
        <sz val="10"/>
        <rFont val="Noto Sans"/>
        <family val="2"/>
      </rPr>
      <t xml:space="preserve">号 （浙江农资大厦裙楼一层</t>
    </r>
  </si>
  <si>
    <t xml:space="preserve">No.199, Tai'an Road (F1, Zhejiang agricultural Building), Binjiang District</t>
  </si>
  <si>
    <t xml:space="preserve">GNET640-023</t>
  </si>
  <si>
    <t xml:space="preserve">杭州慈铭凯旋分院</t>
  </si>
  <si>
    <t xml:space="preserve">Hangzhou Cimin Kaixuan Branch</t>
  </si>
  <si>
    <r>
      <rPr>
        <sz val="10"/>
        <rFont val="Noto Sans"/>
        <family val="2"/>
      </rPr>
      <t xml:space="preserve">凯旋路</t>
    </r>
    <r>
      <rPr>
        <sz val="10"/>
        <rFont val="宋体"/>
        <family val="0"/>
        <charset val="134"/>
      </rPr>
      <t xml:space="preserve">445</t>
    </r>
    <r>
      <rPr>
        <sz val="10"/>
        <rFont val="Noto Sans"/>
        <family val="2"/>
      </rPr>
      <t xml:space="preserve">号浙江物产国际大厦</t>
    </r>
    <r>
      <rPr>
        <sz val="10"/>
        <rFont val="宋体"/>
        <family val="0"/>
        <charset val="134"/>
      </rPr>
      <t xml:space="preserve">1</t>
    </r>
    <r>
      <rPr>
        <sz val="10"/>
        <rFont val="Noto Sans"/>
        <family val="2"/>
      </rPr>
      <t xml:space="preserve">层</t>
    </r>
  </si>
  <si>
    <t xml:space="preserve">F1, Zhejiang products International Building, No.445, Kaixuan Road</t>
  </si>
  <si>
    <t xml:space="preserve">GNET565</t>
  </si>
  <si>
    <t xml:space="preserve">温州</t>
  </si>
  <si>
    <t xml:space="preserve">Wenzhou</t>
  </si>
  <si>
    <t xml:space="preserve">瓯海区</t>
  </si>
  <si>
    <t xml:space="preserve">Ouhai</t>
  </si>
  <si>
    <t xml:space="preserve">温州百佳东方妇产医院</t>
  </si>
  <si>
    <t xml:space="preserve">Wenzhou Oriental Maternity Hospital</t>
  </si>
  <si>
    <t xml:space="preserve">温州市南塘大道塘东大楼</t>
  </si>
  <si>
    <t xml:space="preserve">Tangdong Building,Nantang Avenue,Wenzhou City</t>
  </si>
  <si>
    <r>
      <rPr>
        <sz val="10"/>
        <rFont val="Noto Sans"/>
        <family val="2"/>
      </rPr>
      <t xml:space="preserve">周一至周日：</t>
    </r>
    <r>
      <rPr>
        <sz val="10"/>
        <rFont val="Arial"/>
        <family val="2"/>
      </rPr>
      <t xml:space="preserve">8:00-21:00</t>
    </r>
  </si>
  <si>
    <r>
      <rPr>
        <sz val="10"/>
        <rFont val="Arial"/>
        <family val="2"/>
      </rPr>
      <t xml:space="preserve">Mon-Sun</t>
    </r>
    <r>
      <rPr>
        <sz val="10"/>
        <rFont val="Noto Sans"/>
        <family val="2"/>
      </rPr>
      <t xml:space="preserve">：</t>
    </r>
    <r>
      <rPr>
        <sz val="10"/>
        <rFont val="Arial"/>
        <family val="2"/>
      </rPr>
      <t xml:space="preserve">8:00-21:00</t>
    </r>
  </si>
  <si>
    <t xml:space="preserve">妇产科、计划生育专业、优生学专业、医疗美容科</t>
  </si>
  <si>
    <r>
      <rPr>
        <sz val="10"/>
        <rFont val="Arial"/>
        <family val="2"/>
      </rPr>
      <t xml:space="preserve">Gynecology</t>
    </r>
    <r>
      <rPr>
        <sz val="10"/>
        <rFont val="Noto Sans"/>
        <family val="2"/>
      </rPr>
      <t xml:space="preserve">，</t>
    </r>
    <r>
      <rPr>
        <sz val="10"/>
        <rFont val="Arial"/>
        <family val="2"/>
      </rPr>
      <t xml:space="preserve">Birth Control</t>
    </r>
    <r>
      <rPr>
        <sz val="10"/>
        <rFont val="Noto Sans"/>
        <family val="2"/>
      </rPr>
      <t xml:space="preserve">，</t>
    </r>
    <r>
      <rPr>
        <sz val="10"/>
        <rFont val="Arial"/>
        <family val="2"/>
      </rPr>
      <t xml:space="preserve">Eugenics</t>
    </r>
    <r>
      <rPr>
        <sz val="10"/>
        <rFont val="Noto Sans"/>
        <family val="2"/>
      </rPr>
      <t xml:space="preserve">，</t>
    </r>
    <r>
      <rPr>
        <sz val="10"/>
        <rFont val="Arial"/>
        <family val="2"/>
      </rPr>
      <t xml:space="preserve">Medical Cosmetology</t>
    </r>
    <r>
      <rPr>
        <sz val="10"/>
        <rFont val="Noto Sans"/>
        <family val="2"/>
      </rPr>
      <t xml:space="preserve">，</t>
    </r>
  </si>
  <si>
    <t xml:space="preserve">GNET566</t>
  </si>
  <si>
    <t xml:space="preserve">台州</t>
  </si>
  <si>
    <t xml:space="preserve">Taizhou</t>
  </si>
  <si>
    <t xml:space="preserve">椒江区</t>
  </si>
  <si>
    <t xml:space="preserve">Jiaojiang District  </t>
  </si>
  <si>
    <t xml:space="preserve">台州百佳东方妇产医院</t>
  </si>
  <si>
    <t xml:space="preserve">Taizhou Hundred East Obstetrics And Gynecology Hospital </t>
  </si>
  <si>
    <r>
      <rPr>
        <sz val="10"/>
        <rFont val="Noto Sans"/>
        <family val="2"/>
      </rPr>
      <t xml:space="preserve">浙江省台州市经济开发区经一路</t>
    </r>
    <r>
      <rPr>
        <sz val="10"/>
        <rFont val="Arial"/>
        <family val="2"/>
      </rPr>
      <t xml:space="preserve">326</t>
    </r>
    <r>
      <rPr>
        <sz val="10"/>
        <rFont val="Noto Sans"/>
        <family val="2"/>
      </rPr>
      <t xml:space="preserve">号</t>
    </r>
  </si>
  <si>
    <t xml:space="preserve">No. 326, No. 1, Taizhou Economic Development Zone, Zhejiang, China </t>
  </si>
  <si>
    <r>
      <rPr>
        <sz val="10"/>
        <rFont val="Noto Sans"/>
        <family val="2"/>
      </rPr>
      <t xml:space="preserve">周一至周日：</t>
    </r>
    <r>
      <rPr>
        <sz val="10"/>
        <rFont val="Arial"/>
        <family val="2"/>
      </rPr>
      <t xml:space="preserve">8:00-17:30 </t>
    </r>
    <r>
      <rPr>
        <sz val="10"/>
        <rFont val="Noto Sans"/>
        <family val="2"/>
      </rPr>
      <t xml:space="preserve">有急诊</t>
    </r>
  </si>
  <si>
    <r>
      <rPr>
        <sz val="10"/>
        <rFont val="Arial"/>
        <family val="2"/>
      </rPr>
      <t xml:space="preserve">Mon-Sun</t>
    </r>
    <r>
      <rPr>
        <sz val="10"/>
        <rFont val="Noto Sans"/>
        <family val="2"/>
      </rPr>
      <t xml:space="preserve">：</t>
    </r>
    <r>
      <rPr>
        <sz val="10"/>
        <rFont val="Arial"/>
        <family val="2"/>
      </rPr>
      <t xml:space="preserve">8:00-17:30   Emergency  Available</t>
    </r>
  </si>
  <si>
    <t xml:space="preserve">妇产（专科）</t>
  </si>
  <si>
    <t xml:space="preserve"> Obstetrics And Gynecology </t>
  </si>
  <si>
    <t xml:space="preserve">GNET567</t>
  </si>
  <si>
    <t xml:space="preserve">诸暨</t>
  </si>
  <si>
    <t xml:space="preserve">zhuji</t>
  </si>
  <si>
    <t xml:space="preserve">浣东街</t>
  </si>
  <si>
    <t xml:space="preserve">Wandong Street</t>
  </si>
  <si>
    <t xml:space="preserve">诸暨艾玛妇产医院</t>
  </si>
  <si>
    <t xml:space="preserve">Zhujiaima Maternityhospital</t>
  </si>
  <si>
    <r>
      <rPr>
        <sz val="10"/>
        <rFont val="Noto Sans"/>
        <family val="2"/>
      </rPr>
      <t xml:space="preserve">浙江省诸暨市浣东街道暨东路</t>
    </r>
    <r>
      <rPr>
        <sz val="10"/>
        <rFont val="Arial"/>
        <family val="2"/>
      </rPr>
      <t xml:space="preserve">79</t>
    </r>
    <r>
      <rPr>
        <sz val="10"/>
        <rFont val="Noto Sans"/>
        <family val="2"/>
      </rPr>
      <t xml:space="preserve">号</t>
    </r>
  </si>
  <si>
    <t xml:space="preserve">Zhejiang zhuji city huan east streets and east road no. 79</t>
  </si>
  <si>
    <r>
      <rPr>
        <sz val="10"/>
        <rFont val="Noto Sans"/>
        <family val="2"/>
      </rPr>
      <t xml:space="preserve">周一至周日：</t>
    </r>
    <r>
      <rPr>
        <sz val="10"/>
        <rFont val="Arial"/>
        <family val="2"/>
      </rPr>
      <t xml:space="preserve">8:00-17:30</t>
    </r>
  </si>
  <si>
    <t xml:space="preserve">Monday- Sunday: 8:00-17:30</t>
  </si>
  <si>
    <t xml:space="preserve">妇产科、新生儿科</t>
  </si>
  <si>
    <t xml:space="preserve">GNET558</t>
  </si>
  <si>
    <t xml:space="preserve">福州</t>
  </si>
  <si>
    <t xml:space="preserve">Fuzhou</t>
  </si>
  <si>
    <t xml:space="preserve">仓山区</t>
  </si>
  <si>
    <t xml:space="preserve">Cangshan</t>
  </si>
  <si>
    <t xml:space="preserve">福州丁香门诊部</t>
  </si>
  <si>
    <t xml:space="preserve">DX Clinic(Fuzhou)</t>
  </si>
  <si>
    <t xml:space="preserve">0591-87586919</t>
  </si>
  <si>
    <r>
      <rPr>
        <sz val="10"/>
        <rFont val="Noto Sans"/>
        <family val="2"/>
      </rPr>
      <t xml:space="preserve">福州市仓山区浦上大道融侨水都商业中心</t>
    </r>
    <r>
      <rPr>
        <sz val="10"/>
        <rFont val="Arial"/>
        <family val="2"/>
      </rPr>
      <t xml:space="preserve">2</t>
    </r>
    <r>
      <rPr>
        <sz val="10"/>
        <rFont val="Noto Sans"/>
        <family val="2"/>
      </rPr>
      <t xml:space="preserve">区</t>
    </r>
  </si>
  <si>
    <t xml:space="preserve">GNET129</t>
  </si>
  <si>
    <t xml:space="preserve">武汉</t>
  </si>
  <si>
    <t xml:space="preserve">Wuhan</t>
  </si>
  <si>
    <t xml:space="preserve">武昌区</t>
  </si>
  <si>
    <t xml:space="preserve">Wuchang</t>
  </si>
  <si>
    <t xml:space="preserve">环球医生武汉诊所</t>
  </si>
  <si>
    <t xml:space="preserve">Global Doctor Wuhan</t>
  </si>
  <si>
    <t xml:space="preserve">027-87656685</t>
  </si>
  <si>
    <r>
      <rPr>
        <sz val="10"/>
        <rFont val="Noto Sans"/>
        <family val="2"/>
      </rPr>
      <t xml:space="preserve">武汉市武昌区彭刘洋路</t>
    </r>
    <r>
      <rPr>
        <sz val="10"/>
        <rFont val="Arial"/>
        <family val="2"/>
      </rPr>
      <t xml:space="preserve">241</t>
    </r>
    <r>
      <rPr>
        <sz val="10"/>
        <rFont val="Noto Sans"/>
        <family val="2"/>
      </rPr>
      <t xml:space="preserve">号武汉同仁医院</t>
    </r>
  </si>
  <si>
    <t xml:space="preserve">241 Pengliuyang Road, Wuhan Tongren Hospital, Wuchang District, Wuhan</t>
  </si>
  <si>
    <t xml:space="preserve">OP at Cadre Health Center,for Emergency case please go to Emergency Center</t>
  </si>
  <si>
    <t xml:space="preserve">GNET428</t>
  </si>
  <si>
    <t xml:space="preserve">洪山区</t>
  </si>
  <si>
    <t xml:space="preserve">Hongshan</t>
  </si>
  <si>
    <t xml:space="preserve">正安医馆武汉华侨城店</t>
  </si>
  <si>
    <t xml:space="preserve">Wuhan Z'an Huaqiaocheng TCM Clinic</t>
  </si>
  <si>
    <t xml:space="preserve">027-88777819
17720570177</t>
  </si>
  <si>
    <r>
      <rPr>
        <sz val="10"/>
        <rFont val="Noto Sans"/>
        <family val="2"/>
      </rPr>
      <t xml:space="preserve">武汉市洪山区欢乐大道华侨城商业街</t>
    </r>
    <r>
      <rPr>
        <sz val="10"/>
        <rFont val="Arial"/>
        <family val="2"/>
      </rPr>
      <t xml:space="preserve">S</t>
    </r>
    <r>
      <rPr>
        <sz val="10"/>
        <rFont val="Noto Sans"/>
        <family val="2"/>
      </rPr>
      <t xml:space="preserve">栋二层</t>
    </r>
  </si>
  <si>
    <t xml:space="preserve">2F, Building S, Overseas Chinese Commercial Street, Joy Avenue, Hongshan District, Wuhan</t>
  </si>
  <si>
    <r>
      <rPr>
        <sz val="10"/>
        <rFont val="Noto Sans"/>
        <family val="2"/>
      </rPr>
      <t xml:space="preserve">周一，周三至周日：</t>
    </r>
    <r>
      <rPr>
        <sz val="10"/>
        <rFont val="Arial"/>
        <family val="2"/>
      </rPr>
      <t xml:space="preserve">9:00-17:30</t>
    </r>
  </si>
  <si>
    <r>
      <rPr>
        <sz val="10"/>
        <rFont val="Arial"/>
        <family val="2"/>
      </rPr>
      <t xml:space="preserve">Mon, Wed-Sun</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30</t>
    </r>
  </si>
  <si>
    <t xml:space="preserve">GNET434</t>
  </si>
  <si>
    <t xml:space="preserve">武汉大学中南医院</t>
  </si>
  <si>
    <t xml:space="preserve">Zhongnan hospital of wuhan university</t>
  </si>
  <si>
    <t xml:space="preserve">027-67813240
027-67813240 F</t>
  </si>
  <si>
    <r>
      <rPr>
        <sz val="10"/>
        <rFont val="Noto Sans"/>
        <family val="2"/>
      </rPr>
      <t xml:space="preserve">武汉市武昌区东湖路</t>
    </r>
    <r>
      <rPr>
        <sz val="10"/>
        <rFont val="Arial"/>
        <family val="2"/>
      </rPr>
      <t xml:space="preserve">169</t>
    </r>
    <r>
      <rPr>
        <sz val="10"/>
        <rFont val="Noto Sans"/>
        <family val="2"/>
      </rPr>
      <t xml:space="preserve">号</t>
    </r>
  </si>
  <si>
    <t xml:space="preserve">No.169 East Lake Road, Wuchang District, Wuhan</t>
  </si>
  <si>
    <r>
      <rPr>
        <sz val="10"/>
        <rFont val="Noto Sans"/>
        <family val="2"/>
      </rPr>
      <t xml:space="preserve">周一至周五：</t>
    </r>
    <r>
      <rPr>
        <sz val="10"/>
        <rFont val="Arial"/>
        <family val="2"/>
      </rPr>
      <t xml:space="preserve">8</t>
    </r>
    <r>
      <rPr>
        <sz val="10"/>
        <rFont val="Noto Sans"/>
        <family val="2"/>
      </rPr>
      <t xml:space="preserve">：</t>
    </r>
    <r>
      <rPr>
        <sz val="10"/>
        <rFont val="Arial"/>
        <family val="2"/>
      </rPr>
      <t xml:space="preserve">00-12:00,14</t>
    </r>
    <r>
      <rPr>
        <sz val="10"/>
        <rFont val="Noto Sans"/>
        <family val="2"/>
      </rPr>
      <t xml:space="preserve">：</t>
    </r>
    <r>
      <rPr>
        <sz val="10"/>
        <rFont val="Arial"/>
        <family val="2"/>
      </rPr>
      <t xml:space="preserve">00-17:30
</t>
    </r>
    <r>
      <rPr>
        <sz val="10"/>
        <rFont val="Noto Sans"/>
        <family val="2"/>
      </rPr>
      <t xml:space="preserve">周六：无
周日：无
有</t>
    </r>
    <r>
      <rPr>
        <sz val="10"/>
        <rFont val="Arial"/>
        <family val="2"/>
      </rPr>
      <t xml:space="preserve">24</t>
    </r>
    <r>
      <rPr>
        <sz val="10"/>
        <rFont val="Noto Sans"/>
        <family val="2"/>
      </rPr>
      <t xml:space="preserve">小时就诊服务。</t>
    </r>
  </si>
  <si>
    <r>
      <rPr>
        <sz val="10"/>
        <rFont val="Arial"/>
        <family val="2"/>
      </rPr>
      <t xml:space="preserve">Mon-Fri</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2:00,14</t>
    </r>
    <r>
      <rPr>
        <sz val="10"/>
        <rFont val="Noto Sans"/>
        <family val="2"/>
      </rPr>
      <t xml:space="preserve">：</t>
    </r>
    <r>
      <rPr>
        <sz val="10"/>
        <rFont val="Arial"/>
        <family val="2"/>
      </rPr>
      <t xml:space="preserve">00-17:30
Sat</t>
    </r>
    <r>
      <rPr>
        <sz val="10"/>
        <rFont val="Noto Sans"/>
        <family val="2"/>
      </rPr>
      <t xml:space="preserve">：</t>
    </r>
    <r>
      <rPr>
        <sz val="10"/>
        <rFont val="Arial"/>
        <family val="2"/>
      </rPr>
      <t xml:space="preserve">Closed
Sun</t>
    </r>
    <r>
      <rPr>
        <sz val="10"/>
        <rFont val="Noto Sans"/>
        <family val="2"/>
      </rPr>
      <t xml:space="preserve">：</t>
    </r>
    <r>
      <rPr>
        <sz val="10"/>
        <rFont val="Arial"/>
        <family val="2"/>
      </rPr>
      <t xml:space="preserve">Closed
24-hour service is available.</t>
    </r>
  </si>
  <si>
    <t xml:space="preserve">外科，儿科，妇产科，眼科，中医科，皮肤科，泌尿外科，消化内科，呼吸内科，心血管内科，心脏外科</t>
  </si>
  <si>
    <r>
      <rPr>
        <sz val="10"/>
        <rFont val="Arial"/>
        <family val="2"/>
      </rPr>
      <t xml:space="preserve">Surgery, Paediatrics, Obstetrics and Gynaecology, Eye Clinic, TCM, Dermatology, Urology, Gastroenterology, Respiratory medicine</t>
    </r>
    <r>
      <rPr>
        <sz val="10"/>
        <rFont val="Noto Sans"/>
        <family val="2"/>
      </rPr>
      <t xml:space="preserve">， </t>
    </r>
    <r>
      <rPr>
        <sz val="10"/>
        <rFont val="Arial"/>
        <family val="2"/>
      </rPr>
      <t xml:space="preserve">Cardiovascular Medicine, Cardiovascular Medicine, Cardiac Surgery</t>
    </r>
  </si>
  <si>
    <t xml:space="preserve">中文，英语，法语</t>
  </si>
  <si>
    <t xml:space="preserve">Chinese,English,French</t>
  </si>
  <si>
    <t xml:space="preserve">门诊在干部保健处，急诊在急救中心</t>
  </si>
  <si>
    <t xml:space="preserve">GNET436</t>
  </si>
  <si>
    <t xml:space="preserve">江汉区</t>
  </si>
  <si>
    <t xml:space="preserve">Jianghan</t>
  </si>
  <si>
    <t xml:space="preserve">华中科技大学同济医学院附属同济医院国际部</t>
  </si>
  <si>
    <t xml:space="preserve">Tongji Medical College of HUST affiliated Tongji Hospital International Department</t>
  </si>
  <si>
    <t xml:space="preserve">027-83662396</t>
  </si>
  <si>
    <r>
      <rPr>
        <sz val="10"/>
        <rFont val="Noto Sans"/>
        <family val="2"/>
      </rPr>
      <t xml:space="preserve">武汉市江汉区解放大道</t>
    </r>
    <r>
      <rPr>
        <sz val="10"/>
        <rFont val="Arial"/>
        <family val="2"/>
      </rPr>
      <t xml:space="preserve">1095</t>
    </r>
    <r>
      <rPr>
        <sz val="10"/>
        <rFont val="Noto Sans"/>
        <family val="2"/>
      </rPr>
      <t xml:space="preserve">号</t>
    </r>
  </si>
  <si>
    <t xml:space="preserve">No.1095 Jiefang Avenue, Jianghan District, Wuhan</t>
  </si>
  <si>
    <r>
      <rPr>
        <sz val="10"/>
        <rFont val="Noto Sans"/>
        <family val="2"/>
      </rPr>
      <t xml:space="preserve">周一至周五：</t>
    </r>
    <r>
      <rPr>
        <sz val="10"/>
        <rFont val="Arial"/>
        <family val="2"/>
      </rPr>
      <t xml:space="preserve">8</t>
    </r>
    <r>
      <rPr>
        <sz val="10"/>
        <rFont val="Noto Sans"/>
        <family val="2"/>
      </rPr>
      <t xml:space="preserve">：</t>
    </r>
    <r>
      <rPr>
        <sz val="10"/>
        <rFont val="Arial"/>
        <family val="2"/>
      </rPr>
      <t xml:space="preserve">00-12:00,14</t>
    </r>
    <r>
      <rPr>
        <sz val="10"/>
        <rFont val="Noto Sans"/>
        <family val="2"/>
      </rPr>
      <t xml:space="preserve">：</t>
    </r>
    <r>
      <rPr>
        <sz val="10"/>
        <rFont val="Arial"/>
        <family val="2"/>
      </rPr>
      <t xml:space="preserve">30-17:30
</t>
    </r>
    <r>
      <rPr>
        <sz val="10"/>
        <rFont val="Noto Sans"/>
        <family val="2"/>
      </rPr>
      <t xml:space="preserve">周六：无
周日：无</t>
    </r>
  </si>
  <si>
    <r>
      <rPr>
        <sz val="10"/>
        <rFont val="Arial"/>
        <family val="2"/>
      </rPr>
      <t xml:space="preserve">Mon-Fri</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2:00,14</t>
    </r>
    <r>
      <rPr>
        <sz val="10"/>
        <rFont val="Noto Sans"/>
        <family val="2"/>
      </rPr>
      <t xml:space="preserve">：</t>
    </r>
    <r>
      <rPr>
        <sz val="10"/>
        <rFont val="Arial"/>
        <family val="2"/>
      </rPr>
      <t xml:space="preserve">30-17:30
Sat</t>
    </r>
    <r>
      <rPr>
        <sz val="10"/>
        <rFont val="Noto Sans"/>
        <family val="2"/>
      </rPr>
      <t xml:space="preserve">：</t>
    </r>
    <r>
      <rPr>
        <sz val="10"/>
        <rFont val="Arial"/>
        <family val="2"/>
      </rPr>
      <t xml:space="preserve">Closed
Sun</t>
    </r>
    <r>
      <rPr>
        <sz val="10"/>
        <rFont val="Noto Sans"/>
        <family val="2"/>
      </rPr>
      <t xml:space="preserve">：</t>
    </r>
    <r>
      <rPr>
        <sz val="10"/>
        <rFont val="Arial"/>
        <family val="2"/>
      </rPr>
      <t xml:space="preserve">Closed</t>
    </r>
  </si>
  <si>
    <t xml:space="preserve">内科、外科、神经内科、呼吸内科、妇科、体检</t>
  </si>
  <si>
    <r>
      <rPr>
        <sz val="10"/>
        <rFont val="Arial"/>
        <family val="2"/>
      </rPr>
      <t xml:space="preserve">Internal Medicine</t>
    </r>
    <r>
      <rPr>
        <sz val="10"/>
        <rFont val="Noto Sans"/>
        <family val="2"/>
      </rPr>
      <t xml:space="preserve">，</t>
    </r>
    <r>
      <rPr>
        <sz val="10"/>
        <rFont val="Arial"/>
        <family val="2"/>
      </rPr>
      <t xml:space="preserve">Surgery, Neurology, Respiration Medicine, Gynaecology, Check-up</t>
    </r>
  </si>
  <si>
    <t xml:space="preserve">GNET437</t>
  </si>
  <si>
    <t xml:space="preserve">东湖新技术开发区</t>
  </si>
  <si>
    <t xml:space="preserve">Donghu</t>
  </si>
  <si>
    <t xml:space="preserve">华中科技大学同济医学院附属同济医院光谷院区</t>
  </si>
  <si>
    <t xml:space="preserve">Tongji Medical College of HUST affiliated Tongji Hospital GuangGu Hospital</t>
  </si>
  <si>
    <t xml:space="preserve">027-83662688</t>
  </si>
  <si>
    <r>
      <rPr>
        <sz val="10"/>
        <rFont val="Noto Sans"/>
        <family val="2"/>
      </rPr>
      <t xml:space="preserve">武汉市东湖新技术开发区高新大道</t>
    </r>
    <r>
      <rPr>
        <sz val="10"/>
        <rFont val="Arial"/>
        <family val="2"/>
      </rPr>
      <t xml:space="preserve">501</t>
    </r>
    <r>
      <rPr>
        <sz val="10"/>
        <rFont val="Noto Sans"/>
        <family val="2"/>
      </rPr>
      <t xml:space="preserve">号</t>
    </r>
  </si>
  <si>
    <r>
      <rPr>
        <sz val="10"/>
        <rFont val="Arial"/>
        <family val="2"/>
      </rPr>
      <t xml:space="preserve">No.501 Gaoxin Road, Donghu District, Wuhan</t>
    </r>
    <r>
      <rPr>
        <sz val="10"/>
        <rFont val="Noto Sans"/>
        <family val="2"/>
      </rPr>
      <t xml:space="preserve">，</t>
    </r>
    <r>
      <rPr>
        <sz val="10"/>
        <rFont val="Arial"/>
        <family val="2"/>
      </rPr>
      <t xml:space="preserve">P.R.C</t>
    </r>
  </si>
  <si>
    <r>
      <rPr>
        <sz val="10"/>
        <rFont val="Noto Sans"/>
        <family val="2"/>
      </rPr>
      <t xml:space="preserve">周一至周五：</t>
    </r>
    <r>
      <rPr>
        <sz val="10"/>
        <rFont val="Arial"/>
        <family val="2"/>
      </rPr>
      <t xml:space="preserve">8</t>
    </r>
    <r>
      <rPr>
        <sz val="10"/>
        <rFont val="Noto Sans"/>
        <family val="2"/>
      </rPr>
      <t xml:space="preserve">：</t>
    </r>
    <r>
      <rPr>
        <sz val="10"/>
        <rFont val="Arial"/>
        <family val="2"/>
      </rPr>
      <t xml:space="preserve">00-12:00,14</t>
    </r>
    <r>
      <rPr>
        <sz val="10"/>
        <rFont val="Noto Sans"/>
        <family val="2"/>
      </rPr>
      <t xml:space="preserve">：</t>
    </r>
    <r>
      <rPr>
        <sz val="10"/>
        <rFont val="Arial"/>
        <family val="2"/>
      </rPr>
      <t xml:space="preserve">00-17:00
</t>
    </r>
    <r>
      <rPr>
        <sz val="10"/>
        <rFont val="Noto Sans"/>
        <family val="2"/>
      </rPr>
      <t xml:space="preserve">周六：无
周日：无</t>
    </r>
  </si>
  <si>
    <r>
      <rPr>
        <sz val="10"/>
        <rFont val="Arial"/>
        <family val="2"/>
      </rPr>
      <t xml:space="preserve">Mon-Fri</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2:00,14</t>
    </r>
    <r>
      <rPr>
        <sz val="10"/>
        <rFont val="Noto Sans"/>
        <family val="2"/>
      </rPr>
      <t xml:space="preserve">：</t>
    </r>
    <r>
      <rPr>
        <sz val="10"/>
        <rFont val="Arial"/>
        <family val="2"/>
      </rPr>
      <t xml:space="preserve">00-17:00
Sat</t>
    </r>
    <r>
      <rPr>
        <sz val="10"/>
        <rFont val="Noto Sans"/>
        <family val="2"/>
      </rPr>
      <t xml:space="preserve">：</t>
    </r>
    <r>
      <rPr>
        <sz val="10"/>
        <rFont val="Arial"/>
        <family val="2"/>
      </rPr>
      <t xml:space="preserve">Closed
Sun</t>
    </r>
    <r>
      <rPr>
        <sz val="10"/>
        <rFont val="Noto Sans"/>
        <family val="2"/>
      </rPr>
      <t xml:space="preserve">：</t>
    </r>
    <r>
      <rPr>
        <sz val="10"/>
        <rFont val="Arial"/>
        <family val="2"/>
      </rPr>
      <t xml:space="preserve">Closed</t>
    </r>
  </si>
  <si>
    <t xml:space="preserve">GNET438</t>
  </si>
  <si>
    <t xml:space="preserve">武汉光谷医院</t>
  </si>
  <si>
    <t xml:space="preserve">Wuhan Optics Valley Hospital</t>
  </si>
  <si>
    <t xml:space="preserve">027-67885306
027-67885712 F</t>
  </si>
  <si>
    <r>
      <rPr>
        <sz val="10"/>
        <rFont val="Noto Sans"/>
        <family val="2"/>
      </rPr>
      <t xml:space="preserve">武汉市东湖新技术开发区鲁巷广场光谷资本大厦</t>
    </r>
    <r>
      <rPr>
        <sz val="10"/>
        <rFont val="Arial"/>
        <family val="2"/>
      </rPr>
      <t xml:space="preserve">3</t>
    </r>
    <r>
      <rPr>
        <sz val="10"/>
        <rFont val="Noto Sans"/>
        <family val="2"/>
      </rPr>
      <t xml:space="preserve">楼   </t>
    </r>
  </si>
  <si>
    <r>
      <rPr>
        <sz val="10"/>
        <rFont val="Arial"/>
        <family val="2"/>
      </rPr>
      <t xml:space="preserve">3F</t>
    </r>
    <r>
      <rPr>
        <sz val="10"/>
        <rFont val="Noto Sans"/>
        <family val="2"/>
      </rPr>
      <t xml:space="preserve">，</t>
    </r>
    <r>
      <rPr>
        <sz val="10"/>
        <rFont val="Arial"/>
        <family val="2"/>
      </rPr>
      <t xml:space="preserve">Optics Valley Capital Tower, Lugxiang Plaza, East Lake New Development District, Wuhan</t>
    </r>
  </si>
  <si>
    <r>
      <rPr>
        <sz val="10"/>
        <rFont val="Noto Sans"/>
        <family val="2"/>
      </rPr>
      <t xml:space="preserve">周一至周五：</t>
    </r>
    <r>
      <rPr>
        <sz val="10"/>
        <rFont val="Arial"/>
        <family val="2"/>
      </rPr>
      <t xml:space="preserve">7</t>
    </r>
    <r>
      <rPr>
        <sz val="10"/>
        <rFont val="Noto Sans"/>
        <family val="2"/>
      </rPr>
      <t xml:space="preserve">：</t>
    </r>
    <r>
      <rPr>
        <sz val="10"/>
        <rFont val="Arial"/>
        <family val="2"/>
      </rPr>
      <t xml:space="preserve">40-16:40
</t>
    </r>
    <r>
      <rPr>
        <sz val="10"/>
        <rFont val="Noto Sans"/>
        <family val="2"/>
      </rPr>
      <t xml:space="preserve">周六：无
周日：无</t>
    </r>
  </si>
  <si>
    <r>
      <rPr>
        <sz val="10"/>
        <rFont val="Arial"/>
        <family val="2"/>
      </rPr>
      <t xml:space="preserve">Mon-Fri</t>
    </r>
    <r>
      <rPr>
        <sz val="10"/>
        <rFont val="Noto Sans"/>
        <family val="2"/>
      </rPr>
      <t xml:space="preserve">：</t>
    </r>
    <r>
      <rPr>
        <sz val="10"/>
        <rFont val="Arial"/>
        <family val="2"/>
      </rPr>
      <t xml:space="preserve">7</t>
    </r>
    <r>
      <rPr>
        <sz val="10"/>
        <rFont val="Noto Sans"/>
        <family val="2"/>
      </rPr>
      <t xml:space="preserve">：</t>
    </r>
    <r>
      <rPr>
        <sz val="10"/>
        <rFont val="Arial"/>
        <family val="2"/>
      </rPr>
      <t xml:space="preserve">40-16:40
Sat</t>
    </r>
    <r>
      <rPr>
        <sz val="10"/>
        <rFont val="Noto Sans"/>
        <family val="2"/>
      </rPr>
      <t xml:space="preserve">：</t>
    </r>
    <r>
      <rPr>
        <sz val="10"/>
        <rFont val="Arial"/>
        <family val="2"/>
      </rPr>
      <t xml:space="preserve">Closed
Sun</t>
    </r>
    <r>
      <rPr>
        <sz val="10"/>
        <rFont val="Noto Sans"/>
        <family val="2"/>
      </rPr>
      <t xml:space="preserve">：</t>
    </r>
    <r>
      <rPr>
        <sz val="10"/>
        <rFont val="Arial"/>
        <family val="2"/>
      </rPr>
      <t xml:space="preserve">Closed</t>
    </r>
  </si>
  <si>
    <t xml:space="preserve">中医科，口腔科，耳鼻喉科，眼科，妇科</t>
  </si>
  <si>
    <t xml:space="preserve">TCM, Stomatology, ENT, Eye Clinic, Gynaecology,</t>
  </si>
  <si>
    <t xml:space="preserve">GNET580</t>
  </si>
  <si>
    <t xml:space="preserve">Wuhan </t>
  </si>
  <si>
    <t xml:space="preserve">江岸区</t>
  </si>
  <si>
    <t xml:space="preserve">Jiang'an</t>
  </si>
  <si>
    <t xml:space="preserve">武汉百佳妇产医院</t>
  </si>
  <si>
    <t xml:space="preserve">Wuhan Baijia Maternity Hospital</t>
  </si>
  <si>
    <r>
      <rPr>
        <sz val="10"/>
        <rFont val="Noto Sans"/>
        <family val="2"/>
      </rPr>
      <t xml:space="preserve">武汉市江岸区建设大道</t>
    </r>
    <r>
      <rPr>
        <sz val="10"/>
        <rFont val="Arial"/>
        <family val="2"/>
      </rPr>
      <t xml:space="preserve">1091</t>
    </r>
    <r>
      <rPr>
        <sz val="10"/>
        <rFont val="Noto Sans"/>
        <family val="2"/>
      </rPr>
      <t xml:space="preserve">号</t>
    </r>
  </si>
  <si>
    <t xml:space="preserve">No.1091,Jianshe Avenue,Jiang'an District,Wuhan City</t>
  </si>
  <si>
    <r>
      <rPr>
        <sz val="10"/>
        <rFont val="Noto Sans"/>
        <family val="2"/>
      </rPr>
      <t xml:space="preserve">周一至周日：</t>
    </r>
    <r>
      <rPr>
        <sz val="10"/>
        <rFont val="Arial"/>
        <family val="2"/>
      </rPr>
      <t xml:space="preserve">8:30-17:30,17:30-20:00
</t>
    </r>
    <r>
      <rPr>
        <sz val="10"/>
        <rFont val="Noto Sans"/>
        <family val="2"/>
      </rPr>
      <t xml:space="preserve">全年无休</t>
    </r>
  </si>
  <si>
    <r>
      <rPr>
        <sz val="10"/>
        <rFont val="Arial"/>
        <family val="2"/>
      </rPr>
      <t xml:space="preserve">Mon-Sun</t>
    </r>
    <r>
      <rPr>
        <sz val="10"/>
        <rFont val="Noto Sans"/>
        <family val="2"/>
      </rPr>
      <t xml:space="preserve">：</t>
    </r>
    <r>
      <rPr>
        <sz val="10"/>
        <rFont val="Arial"/>
        <family val="2"/>
      </rPr>
      <t xml:space="preserve">8:30-17:30,17:30-20:00,All Year Round</t>
    </r>
  </si>
  <si>
    <t xml:space="preserve">妇科、产科、儿科、皮肤科、</t>
  </si>
  <si>
    <t xml:space="preserve">Gynecology,Obstetrics,Pediatrics,Dermatology</t>
  </si>
  <si>
    <t xml:space="preserve">GNET461</t>
  </si>
  <si>
    <t xml:space="preserve">爱康卓悦武汉综合门诊部</t>
  </si>
  <si>
    <t xml:space="preserve">Wuhan Ikang-Zonghe Branch</t>
  </si>
  <si>
    <r>
      <rPr>
        <sz val="10"/>
        <rFont val="Noto Sans"/>
        <family val="2"/>
      </rPr>
      <t xml:space="preserve">武汉市武昌区中北路汉街总部国际</t>
    </r>
    <r>
      <rPr>
        <sz val="10"/>
        <rFont val="Arial"/>
        <family val="2"/>
      </rPr>
      <t xml:space="preserve">B</t>
    </r>
    <r>
      <rPr>
        <sz val="10"/>
        <rFont val="Noto Sans"/>
        <family val="2"/>
      </rPr>
      <t xml:space="preserve">座</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层</t>
    </r>
  </si>
  <si>
    <t xml:space="preserve">2-3F, Tower B, Han Street Headquarter International, Zhongbei Street, Wuchang District, Wuhan</t>
  </si>
  <si>
    <t xml:space="preserve">GNET462</t>
  </si>
  <si>
    <t xml:space="preserve">爱康齿科武汉综合门诊部</t>
  </si>
  <si>
    <t xml:space="preserve">Wuhan Ikang Dental Clinic-Zonghe Clinic</t>
  </si>
  <si>
    <t xml:space="preserve">GNET639-017</t>
  </si>
  <si>
    <t xml:space="preserve">Jiangan District</t>
  </si>
  <si>
    <t xml:space="preserve">美年汉口分院</t>
  </si>
  <si>
    <t xml:space="preserve">Wuhan Meinian Hankou Branch</t>
  </si>
  <si>
    <r>
      <rPr>
        <sz val="10"/>
        <rFont val="Arial"/>
        <family val="2"/>
      </rPr>
      <t xml:space="preserve">027-8366-8855   400-098-8855</t>
    </r>
    <r>
      <rPr>
        <sz val="10"/>
        <rFont val="Noto Sans"/>
        <family val="2"/>
      </rPr>
      <t xml:space="preserve">全国热线</t>
    </r>
  </si>
  <si>
    <t xml:space="preserve">027-8366-8855   400-098-8855</t>
  </si>
  <si>
    <r>
      <rPr>
        <sz val="10"/>
        <rFont val="Noto Sans"/>
        <family val="2"/>
      </rPr>
      <t xml:space="preserve">武汉江岸区黄孝路</t>
    </r>
    <r>
      <rPr>
        <sz val="10"/>
        <rFont val="Arial"/>
        <family val="2"/>
      </rPr>
      <t xml:space="preserve">107</t>
    </r>
    <r>
      <rPr>
        <sz val="10"/>
        <rFont val="Noto Sans"/>
        <family val="2"/>
      </rPr>
      <t xml:space="preserve">号</t>
    </r>
  </si>
  <si>
    <t xml:space="preserve">No. 107 huangxiaoxu road, jiangjiang district, wuhan</t>
  </si>
  <si>
    <r>
      <rPr>
        <sz val="10"/>
        <rFont val="Noto Sans"/>
        <family val="2"/>
      </rPr>
      <t xml:space="preserve">周一</t>
    </r>
    <r>
      <rPr>
        <sz val="10"/>
        <rFont val="Arial"/>
        <family val="2"/>
      </rPr>
      <t xml:space="preserve">-</t>
    </r>
    <r>
      <rPr>
        <sz val="10"/>
        <rFont val="Noto Sans"/>
        <family val="2"/>
      </rPr>
      <t xml:space="preserve">周五</t>
    </r>
    <r>
      <rPr>
        <sz val="10"/>
        <rFont val="Arial"/>
        <family val="2"/>
      </rPr>
      <t xml:space="preserve">7:30——16:00 </t>
    </r>
    <r>
      <rPr>
        <sz val="10"/>
        <rFont val="Noto Sans"/>
        <family val="2"/>
      </rPr>
      <t xml:space="preserve">周六：</t>
    </r>
    <r>
      <rPr>
        <sz val="10"/>
        <rFont val="Arial"/>
        <family val="2"/>
      </rPr>
      <t xml:space="preserve">7:30-11:30</t>
    </r>
  </si>
  <si>
    <t xml:space="preserve">GNET639-018</t>
  </si>
  <si>
    <t xml:space="preserve">Wuchang District</t>
  </si>
  <si>
    <t xml:space="preserve">美年武昌分院</t>
  </si>
  <si>
    <t xml:space="preserve">Wuhan Meinian Wuchang Branch</t>
  </si>
  <si>
    <r>
      <rPr>
        <sz val="10"/>
        <rFont val="Noto Sans"/>
        <family val="2"/>
      </rPr>
      <t xml:space="preserve">武汉武昌区中北路</t>
    </r>
    <r>
      <rPr>
        <sz val="10"/>
        <rFont val="Arial"/>
        <family val="2"/>
      </rPr>
      <t xml:space="preserve">108</t>
    </r>
    <r>
      <rPr>
        <sz val="10"/>
        <rFont val="Noto Sans"/>
        <family val="2"/>
      </rPr>
      <t xml:space="preserve">号广泽中心</t>
    </r>
  </si>
  <si>
    <t xml:space="preserve">Guangze center, 108 middle north road, wuchang district, wuhan</t>
  </si>
  <si>
    <t xml:space="preserve">GNET639-019</t>
  </si>
  <si>
    <t xml:space="preserve">硚口区</t>
  </si>
  <si>
    <t xml:space="preserve">Qiaokou District</t>
  </si>
  <si>
    <t xml:space="preserve">美年硚口分院</t>
  </si>
  <si>
    <t xml:space="preserve">Wuhan Meinian Qiaokou Branch</t>
  </si>
  <si>
    <r>
      <rPr>
        <sz val="10"/>
        <rFont val="Noto Sans"/>
        <family val="2"/>
      </rPr>
      <t xml:space="preserve">武汉市硚口区解放大道</t>
    </r>
    <r>
      <rPr>
        <sz val="10"/>
        <rFont val="Arial"/>
        <family val="2"/>
      </rPr>
      <t xml:space="preserve">578</t>
    </r>
    <r>
      <rPr>
        <sz val="10"/>
        <rFont val="Noto Sans"/>
        <family val="2"/>
      </rPr>
      <t xml:space="preserve">号中御广场</t>
    </r>
    <r>
      <rPr>
        <sz val="10"/>
        <rFont val="Arial"/>
        <family val="2"/>
      </rPr>
      <t xml:space="preserve">2F</t>
    </r>
  </si>
  <si>
    <t xml:space="preserve">Wuhan Qiao estuary 578 liberation avenue in the royal plaza, 2 f</t>
  </si>
  <si>
    <t xml:space="preserve">GNET639-020</t>
  </si>
  <si>
    <t xml:space="preserve">Hongshan District</t>
  </si>
  <si>
    <t xml:space="preserve">美年光谷分院</t>
  </si>
  <si>
    <t xml:space="preserve">Wuhan Meinian Guanggu Branch</t>
  </si>
  <si>
    <r>
      <rPr>
        <sz val="10"/>
        <rFont val="Noto Sans"/>
        <family val="2"/>
      </rPr>
      <t xml:space="preserve">武汉市洪山区虎泉区</t>
    </r>
    <r>
      <rPr>
        <sz val="10"/>
        <rFont val="Arial"/>
        <family val="2"/>
      </rPr>
      <t xml:space="preserve">228</t>
    </r>
    <r>
      <rPr>
        <sz val="10"/>
        <rFont val="Noto Sans"/>
        <family val="2"/>
      </rPr>
      <t xml:space="preserve">号</t>
    </r>
  </si>
  <si>
    <t xml:space="preserve">No.228, huquan district, hongshan district, wuhan city</t>
  </si>
  <si>
    <t xml:space="preserve">GNET639-021</t>
  </si>
  <si>
    <t xml:space="preserve">汉阳区</t>
  </si>
  <si>
    <t xml:space="preserve">Hanyang District</t>
  </si>
  <si>
    <t xml:space="preserve">美年汉阳分院</t>
  </si>
  <si>
    <t xml:space="preserve">Wuhan Meinian Hanyang Branch </t>
  </si>
  <si>
    <r>
      <rPr>
        <sz val="10"/>
        <rFont val="Noto Sans"/>
        <family val="2"/>
      </rPr>
      <t xml:space="preserve">武汉汉阳区二桥路</t>
    </r>
    <r>
      <rPr>
        <sz val="10"/>
        <rFont val="Arial"/>
        <family val="2"/>
      </rPr>
      <t xml:space="preserve">19</t>
    </r>
    <r>
      <rPr>
        <sz val="10"/>
        <rFont val="Noto Sans"/>
        <family val="2"/>
      </rPr>
      <t xml:space="preserve">号汉江阳光城</t>
    </r>
  </si>
  <si>
    <t xml:space="preserve">Hanjiang yangguang city, no.19 no.2 bridge road, hanyang district, wuhan</t>
  </si>
  <si>
    <t xml:space="preserve">GNET640-014</t>
  </si>
  <si>
    <t xml:space="preserve">武汉慈铭汉口分院</t>
  </si>
  <si>
    <t xml:space="preserve">Wuhan Cimin Hankou Branch </t>
  </si>
  <si>
    <r>
      <rPr>
        <sz val="10"/>
        <rFont val="Noto Sans"/>
        <family val="2"/>
      </rPr>
      <t xml:space="preserve">西北湖路</t>
    </r>
    <r>
      <rPr>
        <sz val="10"/>
        <rFont val="Arial"/>
        <family val="2"/>
      </rPr>
      <t xml:space="preserve">3-85</t>
    </r>
    <r>
      <rPr>
        <sz val="10"/>
        <rFont val="Noto Sans"/>
        <family val="2"/>
      </rPr>
      <t xml:space="preserve">号万豪国际</t>
    </r>
    <r>
      <rPr>
        <sz val="10"/>
        <rFont val="Arial"/>
        <family val="2"/>
      </rPr>
      <t xml:space="preserve">1-2</t>
    </r>
    <r>
      <rPr>
        <sz val="10"/>
        <rFont val="Noto Sans"/>
        <family val="2"/>
      </rPr>
      <t xml:space="preserve">层</t>
    </r>
  </si>
  <si>
    <r>
      <rPr>
        <sz val="10"/>
        <rFont val="Arial"/>
        <family val="2"/>
      </rPr>
      <t xml:space="preserve">F1-2, Wanhao Internation</t>
    </r>
    <r>
      <rPr>
        <sz val="10"/>
        <rFont val="Noto Sans"/>
        <family val="2"/>
      </rPr>
      <t xml:space="preserve">，</t>
    </r>
    <r>
      <rPr>
        <sz val="10"/>
        <rFont val="Arial"/>
        <family val="2"/>
      </rPr>
      <t xml:space="preserve">No.3-85, Northwest Lake Road</t>
    </r>
  </si>
  <si>
    <r>
      <rPr>
        <sz val="10"/>
        <rFont val="Arial"/>
        <family val="2"/>
      </rPr>
      <t xml:space="preserve">7:45-10:30
</t>
    </r>
    <r>
      <rPr>
        <sz val="10"/>
        <rFont val="Noto Sans"/>
        <family val="2"/>
      </rPr>
      <t xml:space="preserve">周日休</t>
    </r>
  </si>
  <si>
    <t xml:space="preserve">7:45-10:30
Sun:Close</t>
  </si>
  <si>
    <t xml:space="preserve">GNET640-015</t>
  </si>
  <si>
    <t xml:space="preserve">武汉慈铭光谷分院</t>
  </si>
  <si>
    <t xml:space="preserve">Wuhan Cimin Guanggu Branch </t>
  </si>
  <si>
    <r>
      <rPr>
        <sz val="10"/>
        <rFont val="Noto Sans"/>
        <family val="2"/>
      </rPr>
      <t xml:space="preserve">民族大道</t>
    </r>
    <r>
      <rPr>
        <sz val="10"/>
        <rFont val="宋体"/>
        <family val="0"/>
        <charset val="134"/>
      </rPr>
      <t xml:space="preserve">38</t>
    </r>
    <r>
      <rPr>
        <sz val="10"/>
        <rFont val="Noto Sans"/>
        <family val="2"/>
      </rPr>
      <t xml:space="preserve">号龙安港汇城</t>
    </r>
    <r>
      <rPr>
        <sz val="10"/>
        <rFont val="宋体"/>
        <family val="0"/>
        <charset val="134"/>
      </rPr>
      <t xml:space="preserve">1-2</t>
    </r>
    <r>
      <rPr>
        <sz val="10"/>
        <rFont val="Noto Sans"/>
        <family val="2"/>
      </rPr>
      <t xml:space="preserve">层</t>
    </r>
  </si>
  <si>
    <t xml:space="preserve">F1-2, Long’an Port Huicheng, No. 38, National Avenue</t>
  </si>
  <si>
    <t xml:space="preserve">GNET640-016</t>
  </si>
  <si>
    <t xml:space="preserve">武汉慈铭徐东分院</t>
  </si>
  <si>
    <t xml:space="preserve">Wuhan Cimin Xudong Branch </t>
  </si>
  <si>
    <r>
      <rPr>
        <sz val="10"/>
        <rFont val="Noto Sans"/>
        <family val="2"/>
      </rPr>
      <t xml:space="preserve">徐东大街君临天下</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B203</t>
    </r>
    <r>
      <rPr>
        <sz val="10"/>
        <rFont val="Noto Sans"/>
        <family val="2"/>
      </rPr>
      <t xml:space="preserve">（青山区与武昌区交汇地）</t>
    </r>
  </si>
  <si>
    <t xml:space="preserve">B203, No.1, F2, Harbourside, Xudong Street(the intersection of Qingshan District and Wuchang District)</t>
  </si>
  <si>
    <t xml:space="preserve">GNET110</t>
  </si>
  <si>
    <t xml:space="preserve">青岛</t>
  </si>
  <si>
    <t xml:space="preserve">Qingdao</t>
  </si>
  <si>
    <t xml:space="preserve">崂山区</t>
  </si>
  <si>
    <t xml:space="preserve">Laoshan</t>
  </si>
  <si>
    <t xml:space="preserve">青岛和睦家医院</t>
  </si>
  <si>
    <t xml:space="preserve">Qingdao United Family Hospital</t>
  </si>
  <si>
    <t xml:space="preserve">4008919191
532-81633120 </t>
  </si>
  <si>
    <r>
      <rPr>
        <sz val="10"/>
        <rFont val="Noto Sans"/>
        <family val="2"/>
      </rPr>
      <t xml:space="preserve">青岛市崂山区香港东路</t>
    </r>
    <r>
      <rPr>
        <sz val="10"/>
        <rFont val="Arial"/>
        <family val="2"/>
      </rPr>
      <t xml:space="preserve">319</t>
    </r>
    <r>
      <rPr>
        <sz val="10"/>
        <rFont val="Noto Sans"/>
        <family val="2"/>
      </rPr>
      <t xml:space="preserve">号的石老人社区</t>
    </r>
  </si>
  <si>
    <t xml:space="preserve">Shilaoren Community,319 Hong Kong East Road,Laoshan District,Qingdao</t>
  </si>
  <si>
    <r>
      <rPr>
        <sz val="10"/>
        <rFont val="Noto Sans"/>
        <family val="2"/>
      </rPr>
      <t xml:space="preserve">周一至周五：</t>
    </r>
    <r>
      <rPr>
        <sz val="10"/>
        <rFont val="Arial"/>
        <family val="2"/>
      </rPr>
      <t xml:space="preserve">9:00-17:00
</t>
    </r>
    <r>
      <rPr>
        <sz val="10"/>
        <rFont val="Noto Sans"/>
        <family val="2"/>
      </rPr>
      <t xml:space="preserve">周六：无
周日：无
节假日：无
</t>
    </r>
    <r>
      <rPr>
        <sz val="10"/>
        <rFont val="Arial"/>
        <family val="2"/>
      </rPr>
      <t xml:space="preserve">(</t>
    </r>
    <r>
      <rPr>
        <sz val="10"/>
        <rFont val="Noto Sans"/>
        <family val="2"/>
      </rPr>
      <t xml:space="preserve">无</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Fri</t>
    </r>
    <r>
      <rPr>
        <sz val="10"/>
        <rFont val="Noto Sans"/>
        <family val="2"/>
      </rPr>
      <t xml:space="preserve">：</t>
    </r>
    <r>
      <rPr>
        <sz val="10"/>
        <rFont val="Arial"/>
        <family val="2"/>
      </rPr>
      <t xml:space="preserve">9:00-17:00
Sat</t>
    </r>
    <r>
      <rPr>
        <sz val="10"/>
        <rFont val="Noto Sans"/>
        <family val="2"/>
      </rPr>
      <t xml:space="preserve">：</t>
    </r>
    <r>
      <rPr>
        <sz val="10"/>
        <rFont val="Arial"/>
        <family val="2"/>
      </rPr>
      <t xml:space="preserve">Closed
Sun</t>
    </r>
    <r>
      <rPr>
        <sz val="10"/>
        <rFont val="Noto Sans"/>
        <family val="2"/>
      </rPr>
      <t xml:space="preserve">：</t>
    </r>
    <r>
      <rPr>
        <sz val="10"/>
        <rFont val="Arial"/>
        <family val="2"/>
      </rPr>
      <t xml:space="preserve">Closed
Holiday</t>
    </r>
    <r>
      <rPr>
        <sz val="10"/>
        <rFont val="Noto Sans"/>
        <family val="2"/>
      </rPr>
      <t xml:space="preserve">：</t>
    </r>
    <r>
      <rPr>
        <sz val="10"/>
        <rFont val="Arial"/>
        <family val="2"/>
      </rPr>
      <t xml:space="preserve">Closed
(24hrs service is not available.)</t>
    </r>
  </si>
  <si>
    <t xml:space="preserve">全科，内科，外科，儿科，妇产科，心理咨询， 眼科，理疗科，急救科，预防保健科</t>
  </si>
  <si>
    <t xml:space="preserve">GNET339</t>
  </si>
  <si>
    <t xml:space="preserve">市南区</t>
  </si>
  <si>
    <t xml:space="preserve">Shinan</t>
  </si>
  <si>
    <t xml:space="preserve">青岛贝利尔国际医疗中心</t>
  </si>
  <si>
    <t xml:space="preserve">Bellaire International Healthcare</t>
  </si>
  <si>
    <r>
      <rPr>
        <sz val="10"/>
        <rFont val="Arial"/>
        <family val="2"/>
      </rPr>
      <t xml:space="preserve">0532-8592-7119
0532-8111-7118</t>
    </r>
    <r>
      <rPr>
        <sz val="10"/>
        <rFont val="Noto Sans"/>
        <family val="2"/>
      </rPr>
      <t xml:space="preserve">（英语</t>
    </r>
    <r>
      <rPr>
        <sz val="10"/>
        <rFont val="Arial"/>
        <family val="2"/>
      </rPr>
      <t xml:space="preserve">&amp;</t>
    </r>
    <r>
      <rPr>
        <sz val="10"/>
        <rFont val="Noto Sans"/>
        <family val="2"/>
      </rPr>
      <t xml:space="preserve">日语）</t>
    </r>
  </si>
  <si>
    <r>
      <rPr>
        <sz val="10"/>
        <rFont val="Arial"/>
        <family val="2"/>
      </rPr>
      <t xml:space="preserve">0532-8592-7119
0532-8111-7118</t>
    </r>
    <r>
      <rPr>
        <sz val="10"/>
        <rFont val="Noto Sans"/>
        <family val="2"/>
      </rPr>
      <t xml:space="preserve">（</t>
    </r>
    <r>
      <rPr>
        <sz val="10"/>
        <rFont val="Arial"/>
        <family val="2"/>
      </rPr>
      <t xml:space="preserve">English &amp; Japanese</t>
    </r>
    <r>
      <rPr>
        <sz val="10"/>
        <rFont val="Noto Sans"/>
        <family val="2"/>
      </rPr>
      <t xml:space="preserve">）</t>
    </r>
  </si>
  <si>
    <r>
      <rPr>
        <sz val="10"/>
        <rFont val="Noto Sans"/>
        <family val="2"/>
      </rPr>
      <t xml:space="preserve">青岛市市南区彰化路</t>
    </r>
    <r>
      <rPr>
        <sz val="10"/>
        <rFont val="Arial"/>
        <family val="2"/>
      </rPr>
      <t xml:space="preserve">1</t>
    </r>
    <r>
      <rPr>
        <sz val="10"/>
        <rFont val="Noto Sans"/>
        <family val="2"/>
      </rPr>
      <t xml:space="preserve">号银都花园</t>
    </r>
    <r>
      <rPr>
        <sz val="10"/>
        <rFont val="Arial"/>
        <family val="2"/>
      </rPr>
      <t xml:space="preserve">49</t>
    </r>
    <r>
      <rPr>
        <sz val="10"/>
        <rFont val="Noto Sans"/>
        <family val="2"/>
      </rPr>
      <t xml:space="preserve">栋</t>
    </r>
  </si>
  <si>
    <t xml:space="preserve">Building 49, Yindu Garden, No.1 Zhanghua Road, Shinan District, Qingdao</t>
  </si>
  <si>
    <r>
      <rPr>
        <sz val="10"/>
        <rFont val="Noto Sans"/>
        <family val="2"/>
      </rPr>
      <t xml:space="preserve">周一至周日：</t>
    </r>
    <r>
      <rPr>
        <sz val="10"/>
        <rFont val="Arial"/>
        <family val="2"/>
      </rPr>
      <t xml:space="preserve">8:30-17:00</t>
    </r>
  </si>
  <si>
    <r>
      <rPr>
        <sz val="10"/>
        <rFont val="Arial"/>
        <family val="2"/>
      </rPr>
      <t xml:space="preserve">Mon-Sun</t>
    </r>
    <r>
      <rPr>
        <sz val="10"/>
        <rFont val="Noto Sans"/>
        <family val="2"/>
      </rPr>
      <t xml:space="preserve">：</t>
    </r>
    <r>
      <rPr>
        <sz val="10"/>
        <rFont val="Arial"/>
        <family val="2"/>
      </rPr>
      <t xml:space="preserve">8:30-17:00</t>
    </r>
  </si>
  <si>
    <t xml:space="preserve">心血管内科，理疗科，儿科</t>
  </si>
  <si>
    <r>
      <rPr>
        <sz val="10"/>
        <rFont val="Arial"/>
        <family val="2"/>
      </rPr>
      <t xml:space="preserve">Cardiovascular Medicine, Physiotherapy</t>
    </r>
    <r>
      <rPr>
        <sz val="10"/>
        <rFont val="Noto Sans"/>
        <family val="2"/>
      </rPr>
      <t xml:space="preserve">， </t>
    </r>
    <r>
      <rPr>
        <sz val="10"/>
        <rFont val="Arial"/>
        <family val="2"/>
      </rPr>
      <t xml:space="preserve">Paediatrics</t>
    </r>
  </si>
  <si>
    <t xml:space="preserve">GNET340</t>
  </si>
  <si>
    <t xml:space="preserve">青岛市市立医院国际医疗门诊</t>
  </si>
  <si>
    <t xml:space="preserve">Qingdao Municipal Hospital International Clinic</t>
  </si>
  <si>
    <t xml:space="preserve">0532-85937690
0532-85937678</t>
  </si>
  <si>
    <r>
      <rPr>
        <sz val="10"/>
        <rFont val="Noto Sans"/>
        <family val="2"/>
      </rPr>
      <t xml:space="preserve">青岛市市南区东海中路</t>
    </r>
    <r>
      <rPr>
        <sz val="10"/>
        <rFont val="Arial"/>
        <family val="2"/>
      </rPr>
      <t xml:space="preserve">5</t>
    </r>
    <r>
      <rPr>
        <sz val="10"/>
        <rFont val="Noto Sans"/>
        <family val="2"/>
      </rPr>
      <t xml:space="preserve">号东院区门诊</t>
    </r>
    <r>
      <rPr>
        <sz val="10"/>
        <rFont val="Arial"/>
        <family val="2"/>
      </rPr>
      <t xml:space="preserve">4</t>
    </r>
    <r>
      <rPr>
        <sz val="10"/>
        <rFont val="Noto Sans"/>
        <family val="2"/>
      </rPr>
      <t xml:space="preserve">楼</t>
    </r>
  </si>
  <si>
    <t xml:space="preserve">4th Floor, Main Building (East), 5 Donghai Middle Road, Shinan District, Qingdao</t>
  </si>
  <si>
    <r>
      <rPr>
        <sz val="10"/>
        <rFont val="Noto Sans"/>
        <family val="2"/>
      </rPr>
      <t xml:space="preserve">周一至周六：</t>
    </r>
    <r>
      <rPr>
        <sz val="10"/>
        <rFont val="Arial"/>
        <family val="2"/>
      </rPr>
      <t xml:space="preserve">8:00-12:00 13:00-17:00</t>
    </r>
  </si>
  <si>
    <r>
      <rPr>
        <sz val="10"/>
        <rFont val="Arial"/>
        <family val="2"/>
      </rPr>
      <t xml:space="preserve">Mon-Sat</t>
    </r>
    <r>
      <rPr>
        <sz val="10"/>
        <rFont val="Noto Sans"/>
        <family val="2"/>
      </rPr>
      <t xml:space="preserve">：</t>
    </r>
    <r>
      <rPr>
        <sz val="10"/>
        <rFont val="Arial"/>
        <family val="2"/>
      </rPr>
      <t xml:space="preserve">8:00-12:00 13:00-17:00</t>
    </r>
  </si>
  <si>
    <t xml:space="preserve">全科，内科，外科，儿科，产科，耳鼻喉科，中医科，心理咨询，皮肤科，康复医学科</t>
  </si>
  <si>
    <r>
      <rPr>
        <sz val="10"/>
        <rFont val="Arial"/>
        <family val="2"/>
      </rPr>
      <t xml:space="preserve">General Medicine, Internal Medicine, Surgery, Paediatrics, Obstetrics, ENT, TCM, Psychological Counseling, Dermatology</t>
    </r>
    <r>
      <rPr>
        <sz val="10"/>
        <rFont val="Noto Sans"/>
        <family val="2"/>
      </rPr>
      <t xml:space="preserve">，</t>
    </r>
    <r>
      <rPr>
        <sz val="10"/>
        <rFont val="Arial"/>
        <family val="2"/>
      </rPr>
      <t xml:space="preserve">Rehabilitation Medicine</t>
    </r>
  </si>
  <si>
    <t xml:space="preserve">青岛大学附属医院国际部</t>
  </si>
  <si>
    <t xml:space="preserve">International Medical Department of The Affiliated Hospital of Qingdao University</t>
  </si>
  <si>
    <r>
      <rPr>
        <sz val="10"/>
        <rFont val="Noto Sans"/>
        <family val="2"/>
      </rPr>
      <t xml:space="preserve">山东省青岛市江苏路</t>
    </r>
    <r>
      <rPr>
        <sz val="10"/>
        <rFont val="宋体"/>
        <family val="0"/>
        <charset val="134"/>
      </rPr>
      <t xml:space="preserve">16</t>
    </r>
    <r>
      <rPr>
        <sz val="10"/>
        <rFont val="Noto Sans"/>
        <family val="2"/>
      </rPr>
      <t xml:space="preserve">号门诊楼</t>
    </r>
    <r>
      <rPr>
        <sz val="10"/>
        <rFont val="宋体"/>
        <family val="0"/>
        <charset val="134"/>
      </rPr>
      <t xml:space="preserve">5</t>
    </r>
    <r>
      <rPr>
        <sz val="10"/>
        <rFont val="Noto Sans"/>
        <family val="2"/>
      </rPr>
      <t xml:space="preserve">层</t>
    </r>
  </si>
  <si>
    <t xml:space="preserve">5th Floor, Outpatinet Building, No.16 Jiangsu Road, Shinan District, Qingdao</t>
  </si>
  <si>
    <r>
      <rPr>
        <sz val="10"/>
        <rFont val="Noto Sans"/>
        <family val="2"/>
      </rPr>
      <t xml:space="preserve">周一至周五：</t>
    </r>
    <r>
      <rPr>
        <sz val="10"/>
        <rFont val="Arial"/>
        <family val="2"/>
      </rPr>
      <t xml:space="preserve">8:30-16:00</t>
    </r>
  </si>
  <si>
    <r>
      <rPr>
        <sz val="10"/>
        <rFont val="Arial"/>
        <family val="2"/>
      </rPr>
      <t xml:space="preserve">Mon-Fri</t>
    </r>
    <r>
      <rPr>
        <sz val="10"/>
        <rFont val="Noto Sans"/>
        <family val="2"/>
      </rPr>
      <t xml:space="preserve">：</t>
    </r>
    <r>
      <rPr>
        <sz val="10"/>
        <rFont val="Arial"/>
        <family val="2"/>
      </rPr>
      <t xml:space="preserve">8:30-16:00</t>
    </r>
  </si>
  <si>
    <r>
      <rPr>
        <sz val="10"/>
        <rFont val="Noto Sans"/>
        <family val="2"/>
      </rPr>
      <t xml:space="preserve">全科，内科，外科，儿科，产科</t>
    </r>
    <r>
      <rPr>
        <sz val="10"/>
        <rFont val="Arial"/>
        <family val="2"/>
      </rPr>
      <t xml:space="preserve">,</t>
    </r>
    <r>
      <rPr>
        <sz val="10"/>
        <rFont val="Noto Sans"/>
        <family val="2"/>
      </rPr>
      <t xml:space="preserve">口腔科</t>
    </r>
  </si>
  <si>
    <t xml:space="preserve">General Medicine, Internal Medicine, Surgery, Paediatrics, Obstetrics, Dental</t>
  </si>
  <si>
    <t xml:space="preserve">GNET509</t>
  </si>
  <si>
    <t xml:space="preserve">青岛合泰马泷医疗管理有限公司市南口腔门诊部</t>
  </si>
  <si>
    <t xml:space="preserve">Malo Clinic Qingdao</t>
  </si>
  <si>
    <t xml:space="preserve">0532-83871988</t>
  </si>
  <si>
    <r>
      <rPr>
        <sz val="10"/>
        <rFont val="Noto Sans"/>
        <family val="2"/>
      </rPr>
      <t xml:space="preserve">青岛市市南区香港中路</t>
    </r>
    <r>
      <rPr>
        <sz val="10"/>
        <rFont val="Arial"/>
        <family val="2"/>
      </rPr>
      <t xml:space="preserve">7</t>
    </r>
    <r>
      <rPr>
        <sz val="10"/>
        <rFont val="Noto Sans"/>
        <family val="2"/>
      </rPr>
      <t xml:space="preserve">号甲</t>
    </r>
    <r>
      <rPr>
        <sz val="10"/>
        <rFont val="Arial"/>
        <family val="2"/>
      </rPr>
      <t xml:space="preserve">11</t>
    </r>
    <r>
      <rPr>
        <sz val="10"/>
        <rFont val="Noto Sans"/>
        <family val="2"/>
      </rPr>
      <t xml:space="preserve">层</t>
    </r>
  </si>
  <si>
    <t xml:space="preserve">11th Floor,No. 7 Hongkong Middle Road A, Qingdao , Shandong, China.</t>
  </si>
  <si>
    <t xml:space="preserve">GNET640-017</t>
  </si>
  <si>
    <t xml:space="preserve">慈铭青岛分院</t>
  </si>
  <si>
    <t xml:space="preserve">Cimin Qingdao Branch </t>
  </si>
  <si>
    <r>
      <rPr>
        <sz val="10"/>
        <rFont val="Noto Sans"/>
        <family val="2"/>
      </rPr>
      <t xml:space="preserve">青岛市市南区燕儿岛路</t>
    </r>
    <r>
      <rPr>
        <sz val="10"/>
        <rFont val="宋体"/>
        <family val="0"/>
        <charset val="134"/>
      </rPr>
      <t xml:space="preserve">8</t>
    </r>
    <r>
      <rPr>
        <sz val="10"/>
        <rFont val="Noto Sans"/>
        <family val="2"/>
      </rPr>
      <t xml:space="preserve">号凯悦中心</t>
    </r>
    <r>
      <rPr>
        <sz val="10"/>
        <rFont val="宋体"/>
        <family val="0"/>
        <charset val="134"/>
      </rPr>
      <t xml:space="preserve">5</t>
    </r>
    <r>
      <rPr>
        <sz val="10"/>
        <rFont val="Noto Sans"/>
        <family val="2"/>
      </rPr>
      <t xml:space="preserve">层</t>
    </r>
  </si>
  <si>
    <t xml:space="preserve">F5, Kaiyue Center, No.8, Yan’er Dao Road, Shinan District, QingDao City</t>
  </si>
  <si>
    <t xml:space="preserve">7:30-10:30
Sun:Close</t>
  </si>
  <si>
    <t xml:space="preserve">GNET335</t>
  </si>
  <si>
    <t xml:space="preserve">济南</t>
  </si>
  <si>
    <t xml:space="preserve">Jinan</t>
  </si>
  <si>
    <t xml:space="preserve">市中区</t>
  </si>
  <si>
    <t xml:space="preserve">Shizhong</t>
  </si>
  <si>
    <t xml:space="preserve">山东省千佛山医院国际医疗门诊</t>
  </si>
  <si>
    <t xml:space="preserve">Shandong Qianfoshan Hospital International Medical Clinic</t>
  </si>
  <si>
    <t xml:space="preserve">0531-89269028</t>
  </si>
  <si>
    <r>
      <rPr>
        <sz val="10"/>
        <rFont val="Noto Sans"/>
        <family val="2"/>
      </rPr>
      <t xml:space="preserve">济南市市中区经十路</t>
    </r>
    <r>
      <rPr>
        <sz val="10"/>
        <rFont val="Arial"/>
        <family val="2"/>
      </rPr>
      <t xml:space="preserve">16766</t>
    </r>
    <r>
      <rPr>
        <sz val="10"/>
        <rFont val="Noto Sans"/>
        <family val="2"/>
      </rPr>
      <t xml:space="preserve">号（内科综合楼二楼南区）</t>
    </r>
  </si>
  <si>
    <r>
      <rPr>
        <sz val="10"/>
        <rFont val="Arial"/>
        <family val="2"/>
      </rPr>
      <t xml:space="preserve">No.16766 Jingshi Road, Shizhong District, Jinan</t>
    </r>
    <r>
      <rPr>
        <sz val="10"/>
        <rFont val="Noto Sans"/>
        <family val="2"/>
      </rPr>
      <t xml:space="preserve">（</t>
    </r>
    <r>
      <rPr>
        <sz val="10"/>
        <rFont val="Arial"/>
        <family val="2"/>
      </rPr>
      <t xml:space="preserve">2F</t>
    </r>
    <r>
      <rPr>
        <sz val="10"/>
        <rFont val="Noto Sans"/>
        <family val="2"/>
      </rPr>
      <t xml:space="preserve">，</t>
    </r>
    <r>
      <rPr>
        <sz val="10"/>
        <rFont val="Arial"/>
        <family val="2"/>
      </rPr>
      <t xml:space="preserve">South Region of Internal Medical Building) </t>
    </r>
  </si>
  <si>
    <r>
      <rPr>
        <sz val="10"/>
        <rFont val="Noto Sans"/>
        <family val="2"/>
      </rPr>
      <t xml:space="preserve">周一至周五：</t>
    </r>
    <r>
      <rPr>
        <sz val="10"/>
        <rFont val="Arial"/>
        <family val="2"/>
      </rPr>
      <t xml:space="preserve">8</t>
    </r>
    <r>
      <rPr>
        <sz val="10"/>
        <rFont val="Noto Sans"/>
        <family val="2"/>
      </rPr>
      <t xml:space="preserve">：</t>
    </r>
    <r>
      <rPr>
        <sz val="10"/>
        <rFont val="Arial"/>
        <family val="2"/>
      </rPr>
      <t xml:space="preserve">00—11</t>
    </r>
    <r>
      <rPr>
        <sz val="10"/>
        <rFont val="Noto Sans"/>
        <family val="2"/>
      </rPr>
      <t xml:space="preserve">：</t>
    </r>
    <r>
      <rPr>
        <sz val="10"/>
        <rFont val="Arial"/>
        <family val="2"/>
      </rPr>
      <t xml:space="preserve">30 13:30—17:00</t>
    </r>
    <r>
      <rPr>
        <sz val="10"/>
        <rFont val="Noto Sans"/>
        <family val="2"/>
      </rPr>
      <t xml:space="preserve">（每年</t>
    </r>
    <r>
      <rPr>
        <sz val="10"/>
        <rFont val="Arial"/>
        <family val="2"/>
      </rPr>
      <t xml:space="preserve">10</t>
    </r>
    <r>
      <rPr>
        <sz val="10"/>
        <rFont val="Noto Sans"/>
        <family val="2"/>
      </rPr>
      <t xml:space="preserve">月</t>
    </r>
    <r>
      <rPr>
        <sz val="10"/>
        <rFont val="Arial"/>
        <family val="2"/>
      </rPr>
      <t xml:space="preserve">1</t>
    </r>
    <r>
      <rPr>
        <sz val="10"/>
        <rFont val="Noto Sans"/>
        <family val="2"/>
      </rPr>
      <t xml:space="preserve">日</t>
    </r>
    <r>
      <rPr>
        <sz val="10"/>
        <rFont val="Arial"/>
        <family val="2"/>
      </rPr>
      <t xml:space="preserve">-</t>
    </r>
    <r>
      <rPr>
        <sz val="10"/>
        <rFont val="Noto Sans"/>
        <family val="2"/>
      </rPr>
      <t xml:space="preserve">次年</t>
    </r>
    <r>
      <rPr>
        <sz val="10"/>
        <rFont val="Arial"/>
        <family val="2"/>
      </rPr>
      <t xml:space="preserve">5</t>
    </r>
    <r>
      <rPr>
        <sz val="10"/>
        <rFont val="Noto Sans"/>
        <family val="2"/>
      </rPr>
      <t xml:space="preserve">月</t>
    </r>
    <r>
      <rPr>
        <sz val="10"/>
        <rFont val="Arial"/>
        <family val="2"/>
      </rPr>
      <t xml:space="preserve">31</t>
    </r>
    <r>
      <rPr>
        <sz val="10"/>
        <rFont val="Noto Sans"/>
        <family val="2"/>
      </rPr>
      <t xml:space="preserve">日）
周一至周五：</t>
    </r>
    <r>
      <rPr>
        <sz val="10"/>
        <rFont val="Arial"/>
        <family val="2"/>
      </rPr>
      <t xml:space="preserve">8</t>
    </r>
    <r>
      <rPr>
        <sz val="10"/>
        <rFont val="Noto Sans"/>
        <family val="2"/>
      </rPr>
      <t xml:space="preserve">：</t>
    </r>
    <r>
      <rPr>
        <sz val="10"/>
        <rFont val="Arial"/>
        <family val="2"/>
      </rPr>
      <t xml:space="preserve">00—11</t>
    </r>
    <r>
      <rPr>
        <sz val="10"/>
        <rFont val="Noto Sans"/>
        <family val="2"/>
      </rPr>
      <t xml:space="preserve">：</t>
    </r>
    <r>
      <rPr>
        <sz val="10"/>
        <rFont val="Arial"/>
        <family val="2"/>
      </rPr>
      <t xml:space="preserve">30 14:00—17:30</t>
    </r>
    <r>
      <rPr>
        <sz val="10"/>
        <rFont val="Noto Sans"/>
        <family val="2"/>
      </rPr>
      <t xml:space="preserve">（每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t>
    </r>
    <r>
      <rPr>
        <sz val="10"/>
        <rFont val="Arial"/>
        <family val="2"/>
      </rPr>
      <t xml:space="preserve">-9</t>
    </r>
    <r>
      <rPr>
        <sz val="10"/>
        <rFont val="Noto Sans"/>
        <family val="2"/>
      </rPr>
      <t xml:space="preserve">月</t>
    </r>
    <r>
      <rPr>
        <sz val="10"/>
        <rFont val="Arial"/>
        <family val="2"/>
      </rPr>
      <t xml:space="preserve">30</t>
    </r>
    <r>
      <rPr>
        <sz val="10"/>
        <rFont val="Noto Sans"/>
        <family val="2"/>
      </rPr>
      <t xml:space="preserve">日）
周六：无
周日：无
节假日：无</t>
    </r>
  </si>
  <si>
    <r>
      <rPr>
        <sz val="10"/>
        <rFont val="Arial"/>
        <family val="2"/>
      </rPr>
      <t xml:space="preserve">Mon-Fri</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1</t>
    </r>
    <r>
      <rPr>
        <sz val="10"/>
        <rFont val="Noto Sans"/>
        <family val="2"/>
      </rPr>
      <t xml:space="preserve">：</t>
    </r>
    <r>
      <rPr>
        <sz val="10"/>
        <rFont val="Arial"/>
        <family val="2"/>
      </rPr>
      <t xml:space="preserve">30 13:30—17:00</t>
    </r>
    <r>
      <rPr>
        <sz val="10"/>
        <rFont val="Noto Sans"/>
        <family val="2"/>
      </rPr>
      <t xml:space="preserve">（</t>
    </r>
    <r>
      <rPr>
        <sz val="10"/>
        <rFont val="Arial"/>
        <family val="2"/>
      </rPr>
      <t xml:space="preserve">Oct 1- May 31</t>
    </r>
    <r>
      <rPr>
        <sz val="10"/>
        <rFont val="Noto Sans"/>
        <family val="2"/>
      </rPr>
      <t xml:space="preserve">）
</t>
    </r>
    <r>
      <rPr>
        <sz val="10"/>
        <rFont val="Arial"/>
        <family val="2"/>
      </rPr>
      <t xml:space="preserve">Mon-Fri</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1</t>
    </r>
    <r>
      <rPr>
        <sz val="10"/>
        <rFont val="Noto Sans"/>
        <family val="2"/>
      </rPr>
      <t xml:space="preserve">：</t>
    </r>
    <r>
      <rPr>
        <sz val="10"/>
        <rFont val="Arial"/>
        <family val="2"/>
      </rPr>
      <t xml:space="preserve">30 14:00—17:30</t>
    </r>
    <r>
      <rPr>
        <sz val="10"/>
        <rFont val="Noto Sans"/>
        <family val="2"/>
      </rPr>
      <t xml:space="preserve">（</t>
    </r>
    <r>
      <rPr>
        <sz val="10"/>
        <rFont val="Arial"/>
        <family val="2"/>
      </rPr>
      <t xml:space="preserve">Jun 1 - Sep 30</t>
    </r>
    <r>
      <rPr>
        <sz val="10"/>
        <rFont val="Noto Sans"/>
        <family val="2"/>
      </rPr>
      <t xml:space="preserve">）
</t>
    </r>
    <r>
      <rPr>
        <sz val="10"/>
        <rFont val="Arial"/>
        <family val="2"/>
      </rPr>
      <t xml:space="preserve">Sat</t>
    </r>
    <r>
      <rPr>
        <sz val="10"/>
        <rFont val="Noto Sans"/>
        <family val="2"/>
      </rPr>
      <t xml:space="preserve">：</t>
    </r>
    <r>
      <rPr>
        <sz val="10"/>
        <rFont val="Arial"/>
        <family val="2"/>
      </rPr>
      <t xml:space="preserve">Closed
Sun</t>
    </r>
    <r>
      <rPr>
        <sz val="10"/>
        <rFont val="Noto Sans"/>
        <family val="2"/>
      </rPr>
      <t xml:space="preserve">：</t>
    </r>
    <r>
      <rPr>
        <sz val="10"/>
        <rFont val="Arial"/>
        <family val="2"/>
      </rPr>
      <t xml:space="preserve">Closed
Holiday</t>
    </r>
    <r>
      <rPr>
        <sz val="10"/>
        <rFont val="Noto Sans"/>
        <family val="2"/>
      </rPr>
      <t xml:space="preserve">：</t>
    </r>
    <r>
      <rPr>
        <sz val="10"/>
        <rFont val="Arial"/>
        <family val="2"/>
      </rPr>
      <t xml:space="preserve">Closed</t>
    </r>
  </si>
  <si>
    <t xml:space="preserve">骨科，心外科，重症医学科，肝胆外科，泌尿外科，神经内科，心内科，中医科</t>
  </si>
  <si>
    <t xml:space="preserve">Orthopedics, Cardiac surgery, ICU, Hepatobiliary surgery, Urology, Neurology, Cardiology, TCM</t>
  </si>
  <si>
    <t xml:space="preserve">GNET527</t>
  </si>
  <si>
    <t xml:space="preserve">历下区</t>
  </si>
  <si>
    <t xml:space="preserve">Lixia</t>
  </si>
  <si>
    <t xml:space="preserve">山东大学附属济南市中心医院</t>
  </si>
  <si>
    <t xml:space="preserve">Jinan Central Hospital Affiliated to Shandong University </t>
  </si>
  <si>
    <t xml:space="preserve">0531-68623094</t>
  </si>
  <si>
    <r>
      <rPr>
        <sz val="10"/>
        <rFont val="Noto Sans"/>
        <family val="2"/>
      </rPr>
      <t xml:space="preserve">山东省济南市历下区解放路</t>
    </r>
    <r>
      <rPr>
        <sz val="10"/>
        <rFont val="Arial"/>
        <family val="2"/>
      </rPr>
      <t xml:space="preserve">105</t>
    </r>
    <r>
      <rPr>
        <sz val="10"/>
        <rFont val="Noto Sans"/>
        <family val="2"/>
      </rPr>
      <t xml:space="preserve">号 </t>
    </r>
  </si>
  <si>
    <t xml:space="preserve">Jiefang Road No.105,Lixia District, Jinan, Shandong Province </t>
  </si>
  <si>
    <r>
      <rPr>
        <sz val="10"/>
        <rFont val="Noto Sans"/>
        <family val="2"/>
      </rPr>
      <t xml:space="preserve">周一至周五：</t>
    </r>
    <r>
      <rPr>
        <sz val="10"/>
        <rFont val="Arial"/>
        <family val="2"/>
      </rPr>
      <t xml:space="preserve">8</t>
    </r>
    <r>
      <rPr>
        <sz val="10"/>
        <rFont val="Noto Sans"/>
        <family val="2"/>
      </rPr>
      <t xml:space="preserve">：</t>
    </r>
    <r>
      <rPr>
        <sz val="10"/>
        <rFont val="Arial"/>
        <family val="2"/>
      </rPr>
      <t xml:space="preserve">00—12</t>
    </r>
    <r>
      <rPr>
        <sz val="10"/>
        <rFont val="Noto Sans"/>
        <family val="2"/>
      </rPr>
      <t xml:space="preserve">：</t>
    </r>
    <r>
      <rPr>
        <sz val="10"/>
        <rFont val="Arial"/>
        <family val="2"/>
      </rPr>
      <t xml:space="preserve">00 14:00—17:30                               </t>
    </r>
    <r>
      <rPr>
        <sz val="10"/>
        <rFont val="Noto Sans"/>
        <family val="2"/>
      </rPr>
      <t xml:space="preserve">周六：无
周日：无
节假日：无</t>
    </r>
  </si>
  <si>
    <r>
      <rPr>
        <sz val="10"/>
        <rFont val="Arial"/>
        <family val="2"/>
      </rPr>
      <t xml:space="preserve">Mon-Fri</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2</t>
    </r>
    <r>
      <rPr>
        <sz val="10"/>
        <rFont val="Noto Sans"/>
        <family val="2"/>
      </rPr>
      <t xml:space="preserve">：</t>
    </r>
    <r>
      <rPr>
        <sz val="10"/>
        <rFont val="Arial"/>
        <family val="2"/>
      </rPr>
      <t xml:space="preserve">00 14:00—17:30
Sat</t>
    </r>
    <r>
      <rPr>
        <sz val="10"/>
        <rFont val="Noto Sans"/>
        <family val="2"/>
      </rPr>
      <t xml:space="preserve">：</t>
    </r>
    <r>
      <rPr>
        <sz val="10"/>
        <rFont val="Arial"/>
        <family val="2"/>
      </rPr>
      <t xml:space="preserve">Closed
Sun</t>
    </r>
    <r>
      <rPr>
        <sz val="10"/>
        <rFont val="Noto Sans"/>
        <family val="2"/>
      </rPr>
      <t xml:space="preserve">：</t>
    </r>
    <r>
      <rPr>
        <sz val="10"/>
        <rFont val="Arial"/>
        <family val="2"/>
      </rPr>
      <t xml:space="preserve">Closed
Holiday</t>
    </r>
    <r>
      <rPr>
        <sz val="10"/>
        <rFont val="Noto Sans"/>
        <family val="2"/>
      </rPr>
      <t xml:space="preserve">：</t>
    </r>
    <r>
      <rPr>
        <sz val="10"/>
        <rFont val="Arial"/>
        <family val="2"/>
      </rPr>
      <t xml:space="preserve">Closed</t>
    </r>
  </si>
  <si>
    <t xml:space="preserve">皮肤科、神经内外科、中医科、肾内科、泌尿科、普外科、内分泌科、骨科、儿科、妇产科、眼科、心血管内外科</t>
  </si>
  <si>
    <t xml:space="preserve">Dermatology, Neurology, Neurosurgery, TCM, Infectious Diseases,Nephrology, Urology General Surgery, Endocrinology, Orthopedics, Pediatrics, Obstetrics and Gynaecology, Opthalmology,Cardiology</t>
  </si>
  <si>
    <t xml:space="preserve">1.2 days in advance of appointment is recommended.    2.Direct-billing service is temporarily unavailable for dental clinic.</t>
  </si>
  <si>
    <t xml:space="preserve">GNET578</t>
  </si>
  <si>
    <t xml:space="preserve">Jinan </t>
  </si>
  <si>
    <t xml:space="preserve">Lixia </t>
  </si>
  <si>
    <t xml:space="preserve">济南艾玛妇产医院</t>
  </si>
  <si>
    <t xml:space="preserve">Jinan Aima Maternity Hospital</t>
  </si>
  <si>
    <r>
      <rPr>
        <sz val="10"/>
        <rFont val="Noto Sans"/>
        <family val="2"/>
      </rPr>
      <t xml:space="preserve">济南市历下区窑头路</t>
    </r>
    <r>
      <rPr>
        <sz val="10"/>
        <rFont val="Arial"/>
        <family val="2"/>
      </rPr>
      <t xml:space="preserve">1</t>
    </r>
    <r>
      <rPr>
        <sz val="10"/>
        <rFont val="Noto Sans"/>
        <family val="2"/>
      </rPr>
      <t xml:space="preserve">号</t>
    </r>
  </si>
  <si>
    <t xml:space="preserve">No.1 Yaotou Rd., Lixia District, Jinan</t>
  </si>
  <si>
    <t xml:space="preserve">妇科、产科、儿科</t>
  </si>
  <si>
    <t xml:space="preserve">Gynaecology, Obstetrics,Paediatrics,  </t>
  </si>
  <si>
    <t xml:space="preserve">GNET640-018</t>
  </si>
  <si>
    <t xml:space="preserve">天桥区</t>
  </si>
  <si>
    <t xml:space="preserve">Tianqiao</t>
  </si>
  <si>
    <t xml:space="preserve">慈铭大明湖分院</t>
  </si>
  <si>
    <t xml:space="preserve">Cimin Daming Lake Branch</t>
  </si>
  <si>
    <r>
      <rPr>
        <sz val="10"/>
        <rFont val="Noto Sans"/>
        <family val="2"/>
      </rPr>
      <t xml:space="preserve">济南市天桥区少年路</t>
    </r>
    <r>
      <rPr>
        <sz val="10"/>
        <rFont val="宋体"/>
        <family val="0"/>
        <charset val="134"/>
      </rPr>
      <t xml:space="preserve">2-16</t>
    </r>
    <r>
      <rPr>
        <sz val="10"/>
        <rFont val="Noto Sans"/>
        <family val="2"/>
      </rPr>
      <t xml:space="preserve">号（市少年宫对面）</t>
    </r>
  </si>
  <si>
    <t xml:space="preserve">No.2-16, Shaonian Road (opposite the Children's Palace), Tianqiao District, Jinan City</t>
  </si>
  <si>
    <r>
      <rPr>
        <sz val="10"/>
        <rFont val="Arial"/>
        <family val="2"/>
      </rPr>
      <t xml:space="preserve">8:00-10:00
</t>
    </r>
    <r>
      <rPr>
        <sz val="10"/>
        <rFont val="Noto Sans"/>
        <family val="2"/>
      </rPr>
      <t xml:space="preserve">周一休</t>
    </r>
  </si>
  <si>
    <t xml:space="preserve">8:00-10:00
Mon: Close</t>
  </si>
  <si>
    <t xml:space="preserve">GNET640-019</t>
  </si>
  <si>
    <t xml:space="preserve">High Tech
District
</t>
  </si>
  <si>
    <t xml:space="preserve">慈铭奥体中心分院</t>
  </si>
  <si>
    <t xml:space="preserve">Cimin Olympic Sports Center Branch</t>
  </si>
  <si>
    <r>
      <rPr>
        <sz val="10"/>
        <rFont val="Noto Sans"/>
        <family val="2"/>
      </rPr>
      <t xml:space="preserve">济南市奥体中心中心商业区</t>
    </r>
    <r>
      <rPr>
        <sz val="10"/>
        <rFont val="宋体"/>
        <family val="0"/>
        <charset val="134"/>
      </rPr>
      <t xml:space="preserve">B6</t>
    </r>
    <r>
      <rPr>
        <sz val="10"/>
        <rFont val="Noto Sans"/>
        <family val="2"/>
      </rPr>
      <t xml:space="preserve">号</t>
    </r>
  </si>
  <si>
    <t xml:space="preserve">No.B6, Central Business District of Olympic Sports Center, Jinan City</t>
  </si>
  <si>
    <r>
      <rPr>
        <sz val="10"/>
        <rFont val="Arial"/>
        <family val="2"/>
      </rPr>
      <t xml:space="preserve">8:00-10:00
</t>
    </r>
    <r>
      <rPr>
        <sz val="10"/>
        <rFont val="Noto Sans"/>
        <family val="2"/>
      </rPr>
      <t xml:space="preserve">周二休</t>
    </r>
  </si>
  <si>
    <t xml:space="preserve">8:00-10:00
Tue: Close</t>
  </si>
  <si>
    <t xml:space="preserve">GNET477</t>
  </si>
  <si>
    <t xml:space="preserve">南京</t>
  </si>
  <si>
    <t xml:space="preserve">Nanjing</t>
  </si>
  <si>
    <t xml:space="preserve">秦淮区</t>
  </si>
  <si>
    <t xml:space="preserve">Qinhuai</t>
  </si>
  <si>
    <t xml:space="preserve">南京市第一医院</t>
  </si>
  <si>
    <t xml:space="preserve">Nanjing First Hospital</t>
  </si>
  <si>
    <r>
      <rPr>
        <sz val="10"/>
        <rFont val="Noto Sans"/>
        <family val="2"/>
      </rPr>
      <t xml:space="preserve">南京市秦淮区长乐路</t>
    </r>
    <r>
      <rPr>
        <sz val="10"/>
        <rFont val="Arial"/>
        <family val="2"/>
      </rPr>
      <t xml:space="preserve">68</t>
    </r>
    <r>
      <rPr>
        <sz val="10"/>
        <rFont val="Noto Sans"/>
        <family val="2"/>
      </rPr>
      <t xml:space="preserve">号</t>
    </r>
  </si>
  <si>
    <t xml:space="preserve">No.68,Changle Road,Qinhuai District, Nanjing City</t>
  </si>
  <si>
    <r>
      <rPr>
        <sz val="10"/>
        <rFont val="Noto Sans"/>
        <family val="2"/>
      </rPr>
      <t xml:space="preserve">周一至周五：</t>
    </r>
    <r>
      <rPr>
        <sz val="10"/>
        <rFont val="Arial"/>
        <family val="2"/>
      </rPr>
      <t xml:space="preserve">8</t>
    </r>
    <r>
      <rPr>
        <sz val="10"/>
        <rFont val="Noto Sans"/>
        <family val="2"/>
      </rPr>
      <t xml:space="preserve">：</t>
    </r>
    <r>
      <rPr>
        <sz val="10"/>
        <rFont val="Arial"/>
        <family val="2"/>
      </rPr>
      <t xml:space="preserve">00-12:00  14:00—17</t>
    </r>
    <r>
      <rPr>
        <sz val="10"/>
        <rFont val="Noto Sans"/>
        <family val="2"/>
      </rPr>
      <t xml:space="preserve">：</t>
    </r>
    <r>
      <rPr>
        <sz val="10"/>
        <rFont val="Arial"/>
        <family val="2"/>
      </rPr>
      <t xml:space="preserve">30
</t>
    </r>
    <r>
      <rPr>
        <sz val="10"/>
        <rFont val="Noto Sans"/>
        <family val="2"/>
      </rPr>
      <t xml:space="preserve">周六：无
周日：无
节假日：无</t>
    </r>
  </si>
  <si>
    <r>
      <rPr>
        <sz val="10"/>
        <rFont val="Arial"/>
        <family val="2"/>
      </rPr>
      <t xml:space="preserve">Mon-Fri</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2:00 14:00—17</t>
    </r>
    <r>
      <rPr>
        <sz val="10"/>
        <rFont val="Noto Sans"/>
        <family val="2"/>
      </rPr>
      <t xml:space="preserve">：</t>
    </r>
    <r>
      <rPr>
        <sz val="10"/>
        <rFont val="Arial"/>
        <family val="2"/>
      </rPr>
      <t xml:space="preserve">30
Sat</t>
    </r>
    <r>
      <rPr>
        <sz val="10"/>
        <rFont val="Noto Sans"/>
        <family val="2"/>
      </rPr>
      <t xml:space="preserve">：</t>
    </r>
    <r>
      <rPr>
        <sz val="10"/>
        <rFont val="Arial"/>
        <family val="2"/>
      </rPr>
      <t xml:space="preserve">Close
Sun</t>
    </r>
    <r>
      <rPr>
        <sz val="10"/>
        <rFont val="Noto Sans"/>
        <family val="2"/>
      </rPr>
      <t xml:space="preserve">：</t>
    </r>
    <r>
      <rPr>
        <sz val="10"/>
        <rFont val="Arial"/>
        <family val="2"/>
      </rPr>
      <t xml:space="preserve">Closed
Holiday</t>
    </r>
    <r>
      <rPr>
        <sz val="10"/>
        <rFont val="Noto Sans"/>
        <family val="2"/>
      </rPr>
      <t xml:space="preserve">：</t>
    </r>
    <r>
      <rPr>
        <sz val="10"/>
        <rFont val="Arial"/>
        <family val="2"/>
      </rPr>
      <t xml:space="preserve">Closed</t>
    </r>
  </si>
  <si>
    <r>
      <rPr>
        <sz val="10"/>
        <rFont val="Arial"/>
        <family val="2"/>
      </rPr>
      <t xml:space="preserve">1.</t>
    </r>
    <r>
      <rPr>
        <sz val="10"/>
        <rFont val="Noto Sans"/>
        <family val="2"/>
      </rPr>
      <t xml:space="preserve">建议提前</t>
    </r>
    <r>
      <rPr>
        <sz val="10"/>
        <rFont val="Arial"/>
        <family val="2"/>
      </rPr>
      <t xml:space="preserve">2</t>
    </r>
    <r>
      <rPr>
        <sz val="10"/>
        <rFont val="Noto Sans"/>
        <family val="2"/>
      </rPr>
      <t xml:space="preserve">天预约                              </t>
    </r>
    <r>
      <rPr>
        <sz val="10"/>
        <rFont val="Arial"/>
        <family val="2"/>
      </rPr>
      <t xml:space="preserve">2.</t>
    </r>
    <r>
      <rPr>
        <sz val="10"/>
        <rFont val="Noto Sans"/>
        <family val="2"/>
      </rPr>
      <t xml:space="preserve">齿科暂不能见卡直付</t>
    </r>
  </si>
  <si>
    <t xml:space="preserve">GNET124</t>
  </si>
  <si>
    <t xml:space="preserve">建邺区</t>
  </si>
  <si>
    <t xml:space="preserve">Jianye</t>
  </si>
  <si>
    <t xml:space="preserve">环球医生南京诊所</t>
  </si>
  <si>
    <t xml:space="preserve">Global Doctor Nanjing</t>
  </si>
  <si>
    <t xml:space="preserve">025-86519991</t>
  </si>
  <si>
    <r>
      <rPr>
        <sz val="10"/>
        <rFont val="Noto Sans"/>
        <family val="2"/>
      </rPr>
      <t xml:space="preserve">南京市建邺区莫愁湖东路</t>
    </r>
    <r>
      <rPr>
        <sz val="10"/>
        <rFont val="Arial"/>
        <family val="2"/>
      </rPr>
      <t xml:space="preserve">6</t>
    </r>
    <r>
      <rPr>
        <sz val="10"/>
        <rFont val="Noto Sans"/>
        <family val="2"/>
      </rPr>
      <t xml:space="preserve">号佐领风度家园</t>
    </r>
    <r>
      <rPr>
        <sz val="10"/>
        <rFont val="Arial"/>
        <family val="2"/>
      </rPr>
      <t xml:space="preserve">1</t>
    </r>
    <r>
      <rPr>
        <sz val="10"/>
        <rFont val="Noto Sans"/>
        <family val="2"/>
      </rPr>
      <t xml:space="preserve">号楼</t>
    </r>
  </si>
  <si>
    <t xml:space="preserve">Grould Floor,Building 1, Zuolingfengdu Garden,6 Mochouhu East Road,Jianye District,Nanjing</t>
  </si>
  <si>
    <r>
      <rPr>
        <sz val="10"/>
        <rFont val="Noto Sans"/>
        <family val="2"/>
      </rPr>
      <t xml:space="preserve">周一至周五：</t>
    </r>
    <r>
      <rPr>
        <sz val="10"/>
        <rFont val="Arial"/>
        <family val="2"/>
      </rPr>
      <t xml:space="preserve">8</t>
    </r>
    <r>
      <rPr>
        <sz val="10"/>
        <rFont val="Noto Sans"/>
        <family val="2"/>
      </rPr>
      <t xml:space="preserve">：</t>
    </r>
    <r>
      <rPr>
        <sz val="10"/>
        <rFont val="Arial"/>
        <family val="2"/>
      </rPr>
      <t xml:space="preserve">30—18</t>
    </r>
    <r>
      <rPr>
        <sz val="10"/>
        <rFont val="Noto Sans"/>
        <family val="2"/>
      </rPr>
      <t xml:space="preserve">：</t>
    </r>
    <r>
      <rPr>
        <sz val="10"/>
        <rFont val="Arial"/>
        <family val="2"/>
      </rPr>
      <t xml:space="preserve">30
</t>
    </r>
    <r>
      <rPr>
        <sz val="10"/>
        <rFont val="Noto Sans"/>
        <family val="2"/>
      </rPr>
      <t xml:space="preserve">周六：</t>
    </r>
    <r>
      <rPr>
        <sz val="10"/>
        <rFont val="Arial"/>
        <family val="2"/>
      </rPr>
      <t xml:space="preserve">9</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
</t>
    </r>
    <r>
      <rPr>
        <sz val="10"/>
        <rFont val="Noto Sans"/>
        <family val="2"/>
      </rPr>
      <t xml:space="preserve">周日：无
节假日：无</t>
    </r>
  </si>
  <si>
    <r>
      <rPr>
        <sz val="10"/>
        <rFont val="Arial"/>
        <family val="2"/>
      </rPr>
      <t xml:space="preserve">Mon-Fri</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30—18</t>
    </r>
    <r>
      <rPr>
        <sz val="10"/>
        <rFont val="Noto Sans"/>
        <family val="2"/>
      </rPr>
      <t xml:space="preserve">：</t>
    </r>
    <r>
      <rPr>
        <sz val="10"/>
        <rFont val="Arial"/>
        <family val="2"/>
      </rPr>
      <t xml:space="preserve">30
Sat</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
Sun</t>
    </r>
    <r>
      <rPr>
        <sz val="10"/>
        <rFont val="Noto Sans"/>
        <family val="2"/>
      </rPr>
      <t xml:space="preserve">：</t>
    </r>
    <r>
      <rPr>
        <sz val="10"/>
        <rFont val="Arial"/>
        <family val="2"/>
      </rPr>
      <t xml:space="preserve">Closed
Holiday</t>
    </r>
    <r>
      <rPr>
        <sz val="10"/>
        <rFont val="Noto Sans"/>
        <family val="2"/>
      </rPr>
      <t xml:space="preserve">：</t>
    </r>
    <r>
      <rPr>
        <sz val="10"/>
        <rFont val="Arial"/>
        <family val="2"/>
      </rPr>
      <t xml:space="preserve">Closed</t>
    </r>
  </si>
  <si>
    <t xml:space="preserve">GNET621</t>
  </si>
  <si>
    <t xml:space="preserve">南京和睦家诊所</t>
  </si>
  <si>
    <t xml:space="preserve">United Family Nanjing Clinic </t>
  </si>
  <si>
    <t xml:space="preserve">025-52816100</t>
  </si>
  <si>
    <r>
      <rPr>
        <sz val="10"/>
        <rFont val="Noto Sans"/>
        <family val="2"/>
      </rPr>
      <t xml:space="preserve">江苏南京市建邺区创智路</t>
    </r>
    <r>
      <rPr>
        <sz val="10"/>
        <rFont val="Arial"/>
        <family val="2"/>
      </rPr>
      <t xml:space="preserve">39</t>
    </r>
    <r>
      <rPr>
        <sz val="10"/>
        <rFont val="Noto Sans"/>
        <family val="2"/>
      </rPr>
      <t xml:space="preserve">号保健中心</t>
    </r>
    <r>
      <rPr>
        <sz val="10"/>
        <rFont val="Arial"/>
        <family val="2"/>
      </rPr>
      <t xml:space="preserve">2F</t>
    </r>
  </si>
  <si>
    <r>
      <rPr>
        <sz val="10"/>
        <rFont val="Arial"/>
        <family val="2"/>
      </rPr>
      <t xml:space="preserve">2nd Floor,NO39 Chuangzhi Road</t>
    </r>
    <r>
      <rPr>
        <sz val="10"/>
        <rFont val="Noto Sans"/>
        <family val="2"/>
      </rPr>
      <t xml:space="preserve">，</t>
    </r>
    <r>
      <rPr>
        <sz val="10"/>
        <rFont val="Arial"/>
        <family val="2"/>
      </rPr>
      <t xml:space="preserve">Jianye District</t>
    </r>
    <r>
      <rPr>
        <sz val="10"/>
        <rFont val="Noto Sans"/>
        <family val="2"/>
      </rPr>
      <t xml:space="preserve">，</t>
    </r>
    <r>
      <rPr>
        <sz val="10"/>
        <rFont val="Arial"/>
        <family val="2"/>
      </rPr>
      <t xml:space="preserve">Nanjing</t>
    </r>
    <r>
      <rPr>
        <sz val="10"/>
        <rFont val="Noto Sans"/>
        <family val="2"/>
      </rPr>
      <t xml:space="preserve">，</t>
    </r>
    <r>
      <rPr>
        <sz val="10"/>
        <rFont val="Arial"/>
        <family val="2"/>
      </rPr>
      <t xml:space="preserve">Jiangsu</t>
    </r>
  </si>
  <si>
    <r>
      <rPr>
        <sz val="10"/>
        <rFont val="Noto Sans"/>
        <family val="2"/>
      </rPr>
      <t xml:space="preserve">周一至周五：</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30
</t>
    </r>
    <r>
      <rPr>
        <sz val="10"/>
        <rFont val="Noto Sans"/>
        <family val="2"/>
      </rPr>
      <t xml:space="preserve">周六</t>
    </r>
    <r>
      <rPr>
        <sz val="10"/>
        <rFont val="Arial"/>
        <family val="2"/>
      </rPr>
      <t xml:space="preserve">,</t>
    </r>
    <r>
      <rPr>
        <sz val="10"/>
        <rFont val="Noto Sans"/>
        <family val="2"/>
      </rPr>
      <t xml:space="preserve">周日：无
</t>
    </r>
  </si>
  <si>
    <r>
      <rPr>
        <sz val="10"/>
        <rFont val="Arial"/>
        <family val="2"/>
      </rPr>
      <t xml:space="preserve">Mon-Fri</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30
Sat,Sun</t>
    </r>
    <r>
      <rPr>
        <sz val="10"/>
        <rFont val="Noto Sans"/>
        <family val="2"/>
      </rPr>
      <t xml:space="preserve">：</t>
    </r>
    <r>
      <rPr>
        <sz val="10"/>
        <rFont val="Arial"/>
        <family val="2"/>
      </rPr>
      <t xml:space="preserve">Closed
</t>
    </r>
  </si>
  <si>
    <t xml:space="preserve">GNET273</t>
  </si>
  <si>
    <t xml:space="preserve">鼓楼区</t>
  </si>
  <si>
    <t xml:space="preserve">Gulou</t>
  </si>
  <si>
    <t xml:space="preserve">爱康齿科南京鼓楼分院</t>
  </si>
  <si>
    <t xml:space="preserve">Nanjing Ikang Dental Clinic-Gulou Clinic</t>
  </si>
  <si>
    <t xml:space="preserve">4008180120
025-86640099</t>
  </si>
  <si>
    <r>
      <rPr>
        <sz val="10"/>
        <rFont val="Noto Sans"/>
        <family val="2"/>
      </rPr>
      <t xml:space="preserve">南京市鼓楼区中央路</t>
    </r>
    <r>
      <rPr>
        <sz val="10"/>
        <rFont val="Arial"/>
        <family val="2"/>
      </rPr>
      <t xml:space="preserve">19</t>
    </r>
    <r>
      <rPr>
        <sz val="10"/>
        <rFont val="Noto Sans"/>
        <family val="2"/>
      </rPr>
      <t xml:space="preserve">号金峰大厦</t>
    </r>
    <r>
      <rPr>
        <sz val="10"/>
        <rFont val="Arial"/>
        <family val="2"/>
      </rPr>
      <t xml:space="preserve">3A</t>
    </r>
    <r>
      <rPr>
        <sz val="10"/>
        <rFont val="Noto Sans"/>
        <family val="2"/>
      </rPr>
      <t xml:space="preserve">层</t>
    </r>
  </si>
  <si>
    <t xml:space="preserve">3A/F,No.19 JinFeng building Zhongyang  Road,Gulou District,Nanjing</t>
  </si>
  <si>
    <r>
      <rPr>
        <sz val="10"/>
        <rFont val="Noto Sans"/>
        <family val="2"/>
      </rPr>
      <t xml:space="preserve">周二至周日：</t>
    </r>
    <r>
      <rPr>
        <sz val="10"/>
        <rFont val="Arial"/>
        <family val="2"/>
      </rPr>
      <t xml:space="preserve">7:30-16:30</t>
    </r>
  </si>
  <si>
    <r>
      <rPr>
        <sz val="10"/>
        <rFont val="Arial"/>
        <family val="2"/>
      </rPr>
      <t xml:space="preserve">Tue-Sun</t>
    </r>
    <r>
      <rPr>
        <sz val="10"/>
        <rFont val="Noto Sans"/>
        <family val="2"/>
      </rPr>
      <t xml:space="preserve">：</t>
    </r>
    <r>
      <rPr>
        <sz val="10"/>
        <rFont val="Arial"/>
        <family val="2"/>
      </rPr>
      <t xml:space="preserve">7:30-16:30</t>
    </r>
  </si>
  <si>
    <t xml:space="preserve">GNET251</t>
  </si>
  <si>
    <t xml:space="preserve">爱康国宾南京鼓楼分院</t>
  </si>
  <si>
    <t xml:space="preserve">Nanjing Ikang-Gulou Branch</t>
  </si>
  <si>
    <t xml:space="preserve">4008180120
025-86640066</t>
  </si>
  <si>
    <t xml:space="preserve">GNET078</t>
  </si>
  <si>
    <t xml:space="preserve">南京华世佳宝妇产医院</t>
  </si>
  <si>
    <t xml:space="preserve">Nanjin Hscybele Obstetrics and Gynecogy Hospital</t>
  </si>
  <si>
    <t xml:space="preserve">025-86577666</t>
  </si>
  <si>
    <r>
      <rPr>
        <sz val="10"/>
        <rFont val="Noto Sans"/>
        <family val="2"/>
      </rPr>
      <t xml:space="preserve">南京市建邺区文体西路</t>
    </r>
    <r>
      <rPr>
        <sz val="10"/>
        <rFont val="Arial"/>
        <family val="2"/>
      </rPr>
      <t xml:space="preserve">9</t>
    </r>
    <r>
      <rPr>
        <sz val="10"/>
        <rFont val="Noto Sans"/>
        <family val="2"/>
      </rPr>
      <t xml:space="preserve">号</t>
    </r>
  </si>
  <si>
    <t xml:space="preserve">9 Wenti West Road,Jianye District,Nanjing</t>
  </si>
  <si>
    <r>
      <rPr>
        <sz val="10"/>
        <rFont val="Noto Sans"/>
        <family val="2"/>
      </rPr>
      <t xml:space="preserve">周一至周五：</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30
</t>
    </r>
    <r>
      <rPr>
        <sz val="10"/>
        <rFont val="Noto Sans"/>
        <family val="2"/>
      </rPr>
      <t xml:space="preserve">周六：</t>
    </r>
    <r>
      <rPr>
        <sz val="10"/>
        <rFont val="Arial"/>
        <family val="2"/>
      </rPr>
      <t xml:space="preserve">8</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30
</t>
    </r>
    <r>
      <rPr>
        <sz val="10"/>
        <rFont val="Noto Sans"/>
        <family val="2"/>
      </rPr>
      <t xml:space="preserve">周日：</t>
    </r>
    <r>
      <rPr>
        <sz val="10"/>
        <rFont val="Arial"/>
        <family val="2"/>
      </rPr>
      <t xml:space="preserve">8</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30
</t>
    </r>
    <r>
      <rPr>
        <sz val="10"/>
        <rFont val="Noto Sans"/>
        <family val="2"/>
      </rPr>
      <t xml:space="preserve">节假日：无
</t>
    </r>
    <r>
      <rPr>
        <sz val="10"/>
        <rFont val="Arial"/>
        <family val="2"/>
      </rPr>
      <t xml:space="preserve">(</t>
    </r>
    <r>
      <rPr>
        <sz val="10"/>
        <rFont val="Noto Sans"/>
        <family val="2"/>
      </rPr>
      <t xml:space="preserve">无</t>
    </r>
    <r>
      <rPr>
        <sz val="10"/>
        <rFont val="Arial"/>
        <family val="2"/>
      </rPr>
      <t xml:space="preserve">24</t>
    </r>
    <r>
      <rPr>
        <sz val="10"/>
        <rFont val="Noto Sans"/>
        <family val="2"/>
      </rPr>
      <t xml:space="preserve">小时就诊服务</t>
    </r>
    <r>
      <rPr>
        <sz val="10"/>
        <rFont val="Arial"/>
        <family val="2"/>
      </rPr>
      <t xml:space="preserve">.)</t>
    </r>
  </si>
  <si>
    <r>
      <rPr>
        <sz val="10"/>
        <rFont val="Arial"/>
        <family val="2"/>
      </rPr>
      <t xml:space="preserve">Mon-Fri</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30
Sat</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30
Sun</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00—17</t>
    </r>
    <r>
      <rPr>
        <sz val="10"/>
        <rFont val="Noto Sans"/>
        <family val="2"/>
      </rPr>
      <t xml:space="preserve">：</t>
    </r>
    <r>
      <rPr>
        <sz val="10"/>
        <rFont val="Arial"/>
        <family val="2"/>
      </rPr>
      <t xml:space="preserve">30
Holiday</t>
    </r>
    <r>
      <rPr>
        <sz val="10"/>
        <rFont val="Noto Sans"/>
        <family val="2"/>
      </rPr>
      <t xml:space="preserve">：</t>
    </r>
    <r>
      <rPr>
        <sz val="10"/>
        <rFont val="Arial"/>
        <family val="2"/>
      </rPr>
      <t xml:space="preserve">Closed
(24hrs service is not available.)</t>
    </r>
  </si>
  <si>
    <t xml:space="preserve">产科，中医科</t>
  </si>
  <si>
    <t xml:space="preserve">Obstetrics,TCM</t>
  </si>
  <si>
    <t xml:space="preserve">GNET456</t>
  </si>
  <si>
    <t xml:space="preserve">爱康君安南京绿博园体检中心</t>
  </si>
  <si>
    <t xml:space="preserve">Nanjing Ikang-Lvboyuan Branch</t>
  </si>
  <si>
    <t xml:space="preserve">4008180120
025-82280118</t>
  </si>
  <si>
    <r>
      <rPr>
        <sz val="10"/>
        <rFont val="Noto Sans"/>
        <family val="2"/>
      </rPr>
      <t xml:space="preserve">南京市建邺区扬子江大道</t>
    </r>
    <r>
      <rPr>
        <sz val="10"/>
        <rFont val="Arial"/>
        <family val="2"/>
      </rPr>
      <t xml:space="preserve">266-3</t>
    </r>
  </si>
  <si>
    <t xml:space="preserve">No.266-3 Yangzijiang Avenue, Jianye District, Nanjing</t>
  </si>
  <si>
    <t xml:space="preserve">GNET457</t>
  </si>
  <si>
    <t xml:space="preserve">江宁区</t>
  </si>
  <si>
    <t xml:space="preserve">Jiangning</t>
  </si>
  <si>
    <t xml:space="preserve">爱康国宾南京江宁分院</t>
  </si>
  <si>
    <t xml:space="preserve">Nanjing Ikang-Jiangning Branch</t>
  </si>
  <si>
    <t xml:space="preserve">4008180120
025-85670099</t>
  </si>
  <si>
    <r>
      <rPr>
        <sz val="10"/>
        <rFont val="Noto Sans"/>
        <family val="2"/>
      </rPr>
      <t xml:space="preserve">南京市江宁区双龙大道</t>
    </r>
    <r>
      <rPr>
        <sz val="10"/>
        <rFont val="Arial"/>
        <family val="2"/>
      </rPr>
      <t xml:space="preserve">1118</t>
    </r>
    <r>
      <rPr>
        <sz val="10"/>
        <rFont val="Noto Sans"/>
        <family val="2"/>
      </rPr>
      <t xml:space="preserve">号新都汇广场</t>
    </r>
    <r>
      <rPr>
        <sz val="10"/>
        <rFont val="Arial"/>
        <family val="2"/>
      </rPr>
      <t xml:space="preserve">2</t>
    </r>
    <r>
      <rPr>
        <sz val="10"/>
        <rFont val="Noto Sans"/>
        <family val="2"/>
      </rPr>
      <t xml:space="preserve">层</t>
    </r>
  </si>
  <si>
    <t xml:space="preserve">2F, Xinduhui Plaza, No.1118 Shuanglong Avenue, Jiangning District, Nanjing</t>
  </si>
  <si>
    <t xml:space="preserve">GNET640-020</t>
  </si>
  <si>
    <t xml:space="preserve">慈铭南京分院</t>
  </si>
  <si>
    <t xml:space="preserve">Cimin Nanjing Branch</t>
  </si>
  <si>
    <r>
      <rPr>
        <sz val="10"/>
        <rFont val="Noto Sans"/>
        <family val="2"/>
      </rPr>
      <t xml:space="preserve">中央路</t>
    </r>
    <r>
      <rPr>
        <sz val="10"/>
        <rFont val="宋体"/>
        <family val="0"/>
        <charset val="134"/>
      </rPr>
      <t xml:space="preserve">323</t>
    </r>
    <r>
      <rPr>
        <sz val="10"/>
        <rFont val="Noto Sans"/>
        <family val="2"/>
      </rPr>
      <t xml:space="preserve">号利奥大厦二层</t>
    </r>
  </si>
  <si>
    <t xml:space="preserve">F2, Li’ao Building, No.323, Center Road</t>
  </si>
  <si>
    <r>
      <rPr>
        <sz val="10"/>
        <rFont val="Arial"/>
        <family val="2"/>
      </rPr>
      <t xml:space="preserve">7:45-10:30
</t>
    </r>
    <r>
      <rPr>
        <sz val="10"/>
        <rFont val="Noto Sans"/>
        <family val="2"/>
      </rPr>
      <t xml:space="preserve">周五休</t>
    </r>
  </si>
  <si>
    <t xml:space="preserve">7:45-10:30
Fri: Close</t>
  </si>
  <si>
    <t xml:space="preserve">GNET517</t>
  </si>
  <si>
    <t xml:space="preserve">重庆</t>
  </si>
  <si>
    <t xml:space="preserve">Chongqing</t>
  </si>
  <si>
    <t xml:space="preserve">渝中区</t>
  </si>
  <si>
    <t xml:space="preserve">Yuzhong</t>
  </si>
  <si>
    <t xml:space="preserve">重庆医科大学附属第一医院</t>
  </si>
  <si>
    <t xml:space="preserve">The First Affiliated Hospital of Chongqing Medical University</t>
  </si>
  <si>
    <t xml:space="preserve">023-89012377</t>
  </si>
  <si>
    <r>
      <rPr>
        <sz val="10"/>
        <rFont val="Noto Sans"/>
        <family val="2"/>
      </rPr>
      <t xml:space="preserve">重庆市渝中区袁家岗友谊路</t>
    </r>
    <r>
      <rPr>
        <sz val="10"/>
        <rFont val="Arial"/>
        <family val="2"/>
      </rPr>
      <t xml:space="preserve">1</t>
    </r>
    <r>
      <rPr>
        <sz val="10"/>
        <rFont val="Noto Sans"/>
        <family val="2"/>
      </rPr>
      <t xml:space="preserve">号 </t>
    </r>
  </si>
  <si>
    <t xml:space="preserve">YuanJia Gang,No.1 Youyi Road, Yuzhong District, Chongqing</t>
  </si>
  <si>
    <r>
      <rPr>
        <sz val="10"/>
        <rFont val="Noto Sans"/>
        <family val="2"/>
      </rPr>
      <t xml:space="preserve">周一至周五：</t>
    </r>
    <r>
      <rPr>
        <sz val="10"/>
        <rFont val="宋体"/>
        <family val="0"/>
        <charset val="134"/>
      </rPr>
      <t xml:space="preserve">7:30-16:30</t>
    </r>
  </si>
  <si>
    <r>
      <rPr>
        <sz val="10"/>
        <rFont val="Arial"/>
        <family val="2"/>
      </rPr>
      <t xml:space="preserve">Mon-Fri</t>
    </r>
    <r>
      <rPr>
        <sz val="10"/>
        <rFont val="Noto Sans"/>
        <family val="2"/>
      </rPr>
      <t xml:space="preserve">：</t>
    </r>
    <r>
      <rPr>
        <sz val="10"/>
        <rFont val="Arial"/>
        <family val="2"/>
      </rPr>
      <t xml:space="preserve">7:30-16:30</t>
    </r>
  </si>
  <si>
    <t xml:space="preserve">GNET122</t>
  </si>
  <si>
    <t xml:space="preserve">环球医生重庆诊所</t>
  </si>
  <si>
    <t xml:space="preserve">Global Doctor Chongqing</t>
  </si>
  <si>
    <t xml:space="preserve">023-89038837</t>
  </si>
  <si>
    <r>
      <rPr>
        <sz val="10"/>
        <rFont val="Noto Sans"/>
        <family val="2"/>
      </rPr>
      <t xml:space="preserve">重庆市渝中区中山三路</t>
    </r>
    <r>
      <rPr>
        <sz val="10"/>
        <rFont val="Arial"/>
        <family val="2"/>
      </rPr>
      <t xml:space="preserve">139</t>
    </r>
    <r>
      <rPr>
        <sz val="10"/>
        <rFont val="Noto Sans"/>
        <family val="2"/>
      </rPr>
      <t xml:space="preserve">号</t>
    </r>
  </si>
  <si>
    <t xml:space="preserve">139 Zhongshansan Road, Yuzhong District, Chongqing</t>
  </si>
  <si>
    <r>
      <rPr>
        <sz val="10"/>
        <rFont val="Noto Sans"/>
        <family val="2"/>
      </rPr>
      <t xml:space="preserve">周一至周五：</t>
    </r>
    <r>
      <rPr>
        <sz val="10"/>
        <rFont val="Arial"/>
        <family val="2"/>
      </rPr>
      <t xml:space="preserve">9</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
</t>
    </r>
    <r>
      <rPr>
        <sz val="10"/>
        <rFont val="Noto Sans"/>
        <family val="2"/>
      </rPr>
      <t xml:space="preserve">周六：无
周日：无
节假日：无</t>
    </r>
  </si>
  <si>
    <r>
      <rPr>
        <sz val="10"/>
        <rFont val="Arial"/>
        <family val="2"/>
      </rPr>
      <t xml:space="preserve">Mon-Fri</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00-18</t>
    </r>
    <r>
      <rPr>
        <sz val="10"/>
        <rFont val="Noto Sans"/>
        <family val="2"/>
      </rPr>
      <t xml:space="preserve">：</t>
    </r>
    <r>
      <rPr>
        <sz val="10"/>
        <rFont val="Arial"/>
        <family val="2"/>
      </rPr>
      <t xml:space="preserve">00
Sat</t>
    </r>
    <r>
      <rPr>
        <sz val="10"/>
        <rFont val="Noto Sans"/>
        <family val="2"/>
      </rPr>
      <t xml:space="preserve">：</t>
    </r>
    <r>
      <rPr>
        <sz val="10"/>
        <rFont val="Arial"/>
        <family val="2"/>
      </rPr>
      <t xml:space="preserve">Closed
Sun</t>
    </r>
    <r>
      <rPr>
        <sz val="10"/>
        <rFont val="Noto Sans"/>
        <family val="2"/>
      </rPr>
      <t xml:space="preserve">：</t>
    </r>
    <r>
      <rPr>
        <sz val="10"/>
        <rFont val="Arial"/>
        <family val="2"/>
      </rPr>
      <t xml:space="preserve">Closed
Holiday</t>
    </r>
    <r>
      <rPr>
        <sz val="10"/>
        <rFont val="Noto Sans"/>
        <family val="2"/>
      </rPr>
      <t xml:space="preserve">：</t>
    </r>
    <r>
      <rPr>
        <sz val="10"/>
        <rFont val="Arial"/>
        <family val="2"/>
      </rPr>
      <t xml:space="preserve">Closed</t>
    </r>
  </si>
  <si>
    <t xml:space="preserve">GNET639-070</t>
  </si>
  <si>
    <t xml:space="preserve">江北区</t>
  </si>
  <si>
    <t xml:space="preserve">Jiangbei District</t>
  </si>
  <si>
    <t xml:space="preserve">美年江北分院</t>
  </si>
  <si>
    <t xml:space="preserve">Chongqing Meinian Jiangbei Branch</t>
  </si>
  <si>
    <t xml:space="preserve">400-023-2501  023-88506556        </t>
  </si>
  <si>
    <r>
      <rPr>
        <sz val="10"/>
        <rFont val="Noto Sans"/>
        <family val="2"/>
      </rPr>
      <t xml:space="preserve">重庆市江北区海尔路</t>
    </r>
    <r>
      <rPr>
        <sz val="10"/>
        <rFont val="Arial"/>
        <family val="2"/>
      </rPr>
      <t xml:space="preserve">6</t>
    </r>
    <r>
      <rPr>
        <sz val="10"/>
        <rFont val="Noto Sans"/>
        <family val="2"/>
      </rPr>
      <t xml:space="preserve">号</t>
    </r>
    <r>
      <rPr>
        <sz val="10"/>
        <rFont val="Arial"/>
        <family val="2"/>
      </rPr>
      <t xml:space="preserve">9</t>
    </r>
    <r>
      <rPr>
        <sz val="10"/>
        <rFont val="Noto Sans"/>
        <family val="2"/>
      </rPr>
      <t xml:space="preserve">栋（巴蜀城公交车站旁）</t>
    </r>
  </si>
  <si>
    <t xml:space="preserve">Building 9, no.6, haier road, jiangbei district, chongqing (next to the bus stop in bashu city)</t>
  </si>
  <si>
    <r>
      <rPr>
        <sz val="10"/>
        <rFont val="Noto Sans"/>
        <family val="2"/>
      </rPr>
      <t xml:space="preserve">周一至周六 </t>
    </r>
    <r>
      <rPr>
        <sz val="10"/>
        <rFont val="Arial"/>
        <family val="2"/>
      </rPr>
      <t xml:space="preserve">8:00-11:00</t>
    </r>
  </si>
  <si>
    <t xml:space="preserve">GNET402</t>
  </si>
  <si>
    <t xml:space="preserve">九龙坡区</t>
  </si>
  <si>
    <t xml:space="preserve">Jiulongpo</t>
  </si>
  <si>
    <t xml:space="preserve">华西口腔南方花园门诊</t>
  </si>
  <si>
    <t xml:space="preserve">Rytime Dental-Nan Fang Hua Yuan</t>
  </si>
  <si>
    <t xml:space="preserve">023-68697650</t>
  </si>
  <si>
    <t xml:space="preserve">重庆九龙坡区石桥铺科园二街朝阳花园（靠近森林小学）</t>
  </si>
  <si>
    <t xml:space="preserve">Chaoyang Garden, Keyuan Second Street, Shiqiao Pu, Jiulongpo District, Chongqing</t>
  </si>
  <si>
    <t xml:space="preserve">GNET403</t>
  </si>
  <si>
    <t xml:space="preserve">Jiangbei</t>
  </si>
  <si>
    <t xml:space="preserve">华西口腔江北门诊</t>
  </si>
  <si>
    <t xml:space="preserve">Rytime Dental-Jiang Bei</t>
  </si>
  <si>
    <t xml:space="preserve">023-61880612</t>
  </si>
  <si>
    <r>
      <rPr>
        <sz val="10"/>
        <rFont val="Noto Sans"/>
        <family val="2"/>
      </rPr>
      <t xml:space="preserve">重庆市江北区塔坪兴隆路</t>
    </r>
    <r>
      <rPr>
        <sz val="10"/>
        <rFont val="Arial"/>
        <family val="2"/>
      </rPr>
      <t xml:space="preserve">36-4</t>
    </r>
    <r>
      <rPr>
        <sz val="10"/>
        <rFont val="Noto Sans"/>
        <family val="2"/>
      </rPr>
      <t xml:space="preserve">（望海花市北城天街路口）</t>
    </r>
  </si>
  <si>
    <t xml:space="preserve">No.36-4 Taping Xinglong Road, Jiangbei District, Chongqing </t>
  </si>
  <si>
    <t xml:space="preserve">GNET404</t>
  </si>
  <si>
    <t xml:space="preserve">渝北区</t>
  </si>
  <si>
    <t xml:space="preserve">Yubei</t>
  </si>
  <si>
    <t xml:space="preserve">华西口腔龙湖门诊</t>
  </si>
  <si>
    <t xml:space="preserve">Rytime Dental-Long Hu</t>
  </si>
  <si>
    <t xml:space="preserve">023-67500989</t>
  </si>
  <si>
    <r>
      <rPr>
        <sz val="10"/>
        <rFont val="Noto Sans"/>
        <family val="2"/>
      </rPr>
      <t xml:space="preserve">重庆市渝北区新牌坊新南路</t>
    </r>
    <r>
      <rPr>
        <sz val="10"/>
        <rFont val="Arial"/>
        <family val="2"/>
      </rPr>
      <t xml:space="preserve">119</t>
    </r>
    <r>
      <rPr>
        <sz val="10"/>
        <rFont val="Noto Sans"/>
        <family val="2"/>
      </rPr>
      <t xml:space="preserve">号（重庆警卫局对面）</t>
    </r>
  </si>
  <si>
    <t xml:space="preserve">No.119 Xinnan Road, Xinpaifang, Yubei District, Chongqing</t>
  </si>
  <si>
    <t xml:space="preserve">GNET405</t>
  </si>
  <si>
    <t xml:space="preserve">华西口腔巴国城门诊</t>
  </si>
  <si>
    <t xml:space="preserve">Rytime Dental-Ba Guo Cheng</t>
  </si>
  <si>
    <t xml:space="preserve">023-68064430</t>
  </si>
  <si>
    <r>
      <rPr>
        <sz val="10"/>
        <rFont val="Noto Sans"/>
        <family val="2"/>
      </rPr>
      <t xml:space="preserve">重庆市九龙坡区火炬大道</t>
    </r>
    <r>
      <rPr>
        <sz val="10"/>
        <rFont val="Arial"/>
        <family val="2"/>
      </rPr>
      <t xml:space="preserve">13</t>
    </r>
    <r>
      <rPr>
        <sz val="10"/>
        <rFont val="Noto Sans"/>
        <family val="2"/>
      </rPr>
      <t xml:space="preserve">号（重庆舞蹈学校对面）</t>
    </r>
  </si>
  <si>
    <t xml:space="preserve">No.13 Huoju Avenue, Jiulongpo District, Chongqing</t>
  </si>
  <si>
    <t xml:space="preserve">GNET406</t>
  </si>
  <si>
    <t xml:space="preserve">沙坪坝区</t>
  </si>
  <si>
    <t xml:space="preserve">Shapingbei</t>
  </si>
  <si>
    <t xml:space="preserve">华西口腔大学城门诊</t>
  </si>
  <si>
    <t xml:space="preserve">Rytime Dental-Da Xue Cheng</t>
  </si>
  <si>
    <t xml:space="preserve">023-65017199</t>
  </si>
  <si>
    <r>
      <rPr>
        <sz val="10"/>
        <rFont val="Noto Sans"/>
        <family val="2"/>
      </rPr>
      <t xml:space="preserve">重庆市沙坪坝区大学城中路</t>
    </r>
    <r>
      <rPr>
        <sz val="10"/>
        <rFont val="Arial"/>
        <family val="2"/>
      </rPr>
      <t xml:space="preserve">20</t>
    </r>
    <r>
      <rPr>
        <sz val="10"/>
        <rFont val="Noto Sans"/>
        <family val="2"/>
      </rPr>
      <t xml:space="preserve">号</t>
    </r>
  </si>
  <si>
    <t xml:space="preserve">No.20 Daxuecheng Middle Road, Shapingba District, Chongqing</t>
  </si>
  <si>
    <t xml:space="preserve">GNET407</t>
  </si>
  <si>
    <t xml:space="preserve">南岸区</t>
  </si>
  <si>
    <t xml:space="preserve">Nan'an</t>
  </si>
  <si>
    <t xml:space="preserve">华西口腔弹子石门诊</t>
  </si>
  <si>
    <t xml:space="preserve">Rytime Dental-Dan Zi Shi</t>
  </si>
  <si>
    <t xml:space="preserve">023-88325156</t>
  </si>
  <si>
    <r>
      <rPr>
        <sz val="10"/>
        <rFont val="Noto Sans"/>
        <family val="2"/>
      </rPr>
      <t xml:space="preserve">重庆市南岸区腾龙大道</t>
    </r>
    <r>
      <rPr>
        <sz val="10"/>
        <rFont val="Arial"/>
        <family val="2"/>
      </rPr>
      <t xml:space="preserve">21</t>
    </r>
    <r>
      <rPr>
        <sz val="10"/>
        <rFont val="Noto Sans"/>
        <family val="2"/>
      </rPr>
      <t xml:space="preserve">号附</t>
    </r>
    <r>
      <rPr>
        <sz val="10"/>
        <rFont val="Arial"/>
        <family val="2"/>
      </rPr>
      <t xml:space="preserve">35</t>
    </r>
    <r>
      <rPr>
        <sz val="10"/>
        <rFont val="Noto Sans"/>
        <family val="2"/>
      </rPr>
      <t xml:space="preserve">号</t>
    </r>
  </si>
  <si>
    <t xml:space="preserve">No.21-35 Tenglong Avenue, Nan'an District, Chongqing</t>
  </si>
  <si>
    <t xml:space="preserve">GNET408</t>
  </si>
  <si>
    <t xml:space="preserve">久悦齿科解放碑门诊</t>
  </si>
  <si>
    <t xml:space="preserve">Rytime Dental-Jie Fang Bei</t>
  </si>
  <si>
    <t xml:space="preserve">023-63917772</t>
  </si>
  <si>
    <r>
      <rPr>
        <sz val="10"/>
        <rFont val="Noto Sans"/>
        <family val="2"/>
      </rPr>
      <t xml:space="preserve">重庆市渝中区解放碑英利国际购物中心</t>
    </r>
    <r>
      <rPr>
        <sz val="10"/>
        <rFont val="Arial"/>
        <family val="2"/>
      </rPr>
      <t xml:space="preserve">3</t>
    </r>
    <r>
      <rPr>
        <sz val="10"/>
        <rFont val="Noto Sans"/>
        <family val="2"/>
      </rPr>
      <t xml:space="preserve">楼</t>
    </r>
  </si>
  <si>
    <t xml:space="preserve">Building 3, Yingli International Mall, Jiefangbei, Yuzhong District, Chongqing</t>
  </si>
  <si>
    <t xml:space="preserve">GNET409</t>
  </si>
  <si>
    <t xml:space="preserve">北部新区</t>
  </si>
  <si>
    <t xml:space="preserve">Beibu New</t>
  </si>
  <si>
    <t xml:space="preserve">久悦齿科汽博门诊</t>
  </si>
  <si>
    <t xml:space="preserve">Rytime Dental-Qi Bo</t>
  </si>
  <si>
    <t xml:space="preserve">023-63088911</t>
  </si>
  <si>
    <r>
      <rPr>
        <sz val="10"/>
        <rFont val="Noto Sans"/>
        <family val="2"/>
      </rPr>
      <t xml:space="preserve">重庆市北部新区汽博中心复地复城国际</t>
    </r>
    <r>
      <rPr>
        <sz val="10"/>
        <rFont val="Arial"/>
        <family val="2"/>
      </rPr>
      <t xml:space="preserve">2</t>
    </r>
    <r>
      <rPr>
        <sz val="10"/>
        <rFont val="Noto Sans"/>
        <family val="2"/>
      </rPr>
      <t xml:space="preserve">楼（金童路轻轨站旁）</t>
    </r>
  </si>
  <si>
    <t xml:space="preserve">2F, Fudi Fucheng International, Qibo Center, Beibu New District, Chongqing</t>
  </si>
  <si>
    <t xml:space="preserve">GNET410</t>
  </si>
  <si>
    <t xml:space="preserve">久悦齿科万象城门诊</t>
  </si>
  <si>
    <t xml:space="preserve">Rytime Dental-Wan Xiang Cheng</t>
  </si>
  <si>
    <t xml:space="preserve">023-68688377</t>
  </si>
  <si>
    <r>
      <rPr>
        <sz val="10"/>
        <rFont val="Noto Sans"/>
        <family val="2"/>
      </rPr>
      <t xml:space="preserve">重庆市九龙坡区谢家湾万象城</t>
    </r>
    <r>
      <rPr>
        <sz val="10"/>
        <rFont val="Arial"/>
        <family val="2"/>
      </rPr>
      <t xml:space="preserve">3</t>
    </r>
    <r>
      <rPr>
        <sz val="10"/>
        <rFont val="Noto Sans"/>
        <family val="2"/>
      </rPr>
      <t xml:space="preserve">楼（</t>
    </r>
    <r>
      <rPr>
        <sz val="10"/>
        <rFont val="Arial"/>
        <family val="2"/>
      </rPr>
      <t xml:space="preserve">H&amp;M</t>
    </r>
    <r>
      <rPr>
        <sz val="10"/>
        <rFont val="Noto Sans"/>
        <family val="2"/>
      </rPr>
      <t xml:space="preserve">旁）</t>
    </r>
  </si>
  <si>
    <t xml:space="preserve">3F, Wanxiang Cheng, Xiejia Wan, Jiulongpo District, Chongqing</t>
  </si>
  <si>
    <t xml:space="preserve">GNET411</t>
  </si>
  <si>
    <t xml:space="preserve">久悦齿科黄泥磅门诊</t>
  </si>
  <si>
    <t xml:space="preserve">Rytime Dental- Huang Ni Bang</t>
  </si>
  <si>
    <t xml:space="preserve">023-67908370</t>
  </si>
  <si>
    <r>
      <rPr>
        <sz val="10"/>
        <rFont val="Noto Sans"/>
        <family val="2"/>
      </rPr>
      <t xml:space="preserve">重庆渝北区黄泥磅红黄路</t>
    </r>
    <r>
      <rPr>
        <sz val="10"/>
        <rFont val="Arial"/>
        <family val="2"/>
      </rPr>
      <t xml:space="preserve">309</t>
    </r>
    <r>
      <rPr>
        <sz val="10"/>
        <rFont val="Noto Sans"/>
        <family val="2"/>
      </rPr>
      <t xml:space="preserve">号中央香寓（招商银行旁）</t>
    </r>
  </si>
  <si>
    <t xml:space="preserve">Zhongyang Xiangyu, No.309 Honghuang Road, Huangnibang, Yubei District, Chongqing</t>
  </si>
  <si>
    <t xml:space="preserve">GNET210</t>
  </si>
  <si>
    <t xml:space="preserve">珠海</t>
  </si>
  <si>
    <t xml:space="preserve">Zhuhai</t>
  </si>
  <si>
    <t xml:space="preserve">香洲区</t>
  </si>
  <si>
    <t xml:space="preserve">Xiangzhou</t>
  </si>
  <si>
    <t xml:space="preserve">珠海六和口腔医院</t>
  </si>
  <si>
    <t xml:space="preserve">Zhuhai Ibyer Dental Clinic-Liuhe Dental Clinic</t>
  </si>
  <si>
    <t xml:space="preserve">0756-2160077</t>
  </si>
  <si>
    <r>
      <rPr>
        <sz val="10"/>
        <rFont val="Noto Sans"/>
        <family val="2"/>
      </rPr>
      <t xml:space="preserve">珠海市香洲区银桦路</t>
    </r>
    <r>
      <rPr>
        <sz val="10"/>
        <rFont val="Arial"/>
        <family val="2"/>
      </rPr>
      <t xml:space="preserve">46</t>
    </r>
    <r>
      <rPr>
        <sz val="10"/>
        <rFont val="Noto Sans"/>
        <family val="2"/>
      </rPr>
      <t xml:space="preserve">号</t>
    </r>
  </si>
  <si>
    <t xml:space="preserve">46 Yinhua Road, Xiangzhou District, Zhuhai</t>
  </si>
  <si>
    <t xml:space="preserve">GNET211</t>
  </si>
  <si>
    <t xml:space="preserve">珠海六和门诊部</t>
  </si>
  <si>
    <t xml:space="preserve">Zhuhai Ibyer Dental Clinic-Liuhe Clinic</t>
  </si>
  <si>
    <t xml:space="preserve">0756-3812356</t>
  </si>
  <si>
    <r>
      <rPr>
        <sz val="10"/>
        <rFont val="Noto Sans"/>
        <family val="2"/>
      </rPr>
      <t xml:space="preserve">珠海市柠溪路</t>
    </r>
    <r>
      <rPr>
        <sz val="10"/>
        <rFont val="Arial"/>
        <family val="2"/>
      </rPr>
      <t xml:space="preserve">345</t>
    </r>
    <r>
      <rPr>
        <sz val="10"/>
        <rFont val="Noto Sans"/>
        <family val="2"/>
      </rPr>
      <t xml:space="preserve">号珠海六和门诊部二楼</t>
    </r>
  </si>
  <si>
    <t xml:space="preserve">2/F, Zhuhai Liuhe Clinic,345 Ningxi Road, Zhuhai </t>
  </si>
  <si>
    <t xml:space="preserve">GNET344</t>
  </si>
  <si>
    <t xml:space="preserve">珠海市中山大学附属第五医院干保科</t>
  </si>
  <si>
    <t xml:space="preserve">The Fifth Affiliated Hospital of Sun Yat-Sen University VIP Medical Service
</t>
  </si>
  <si>
    <t xml:space="preserve">756-2528181
18926928190
</t>
  </si>
  <si>
    <r>
      <rPr>
        <sz val="10"/>
        <rFont val="Noto Sans"/>
        <family val="2"/>
      </rPr>
      <t xml:space="preserve">珠海市香洲区梅华东路</t>
    </r>
    <r>
      <rPr>
        <sz val="10"/>
        <rFont val="Arial"/>
        <family val="2"/>
      </rPr>
      <t xml:space="preserve">52</t>
    </r>
    <r>
      <rPr>
        <sz val="10"/>
        <rFont val="Noto Sans"/>
        <family val="2"/>
      </rPr>
      <t xml:space="preserve">号</t>
    </r>
  </si>
  <si>
    <t xml:space="preserve">No.52 Meihua East Road, Xiangzhou District, Zhuhai</t>
  </si>
  <si>
    <r>
      <rPr>
        <sz val="10"/>
        <rFont val="Noto Sans"/>
        <family val="2"/>
      </rPr>
      <t xml:space="preserve">周一至周日：</t>
    </r>
    <r>
      <rPr>
        <sz val="10"/>
        <rFont val="Arial"/>
        <family val="2"/>
      </rPr>
      <t xml:space="preserve">8</t>
    </r>
    <r>
      <rPr>
        <sz val="10"/>
        <rFont val="Noto Sans"/>
        <family val="2"/>
      </rPr>
      <t xml:space="preserve">：</t>
    </r>
    <r>
      <rPr>
        <sz val="10"/>
        <rFont val="Arial"/>
        <family val="2"/>
      </rPr>
      <t xml:space="preserve">00—12</t>
    </r>
    <r>
      <rPr>
        <sz val="10"/>
        <rFont val="Noto Sans"/>
        <family val="2"/>
      </rPr>
      <t xml:space="preserve">：</t>
    </r>
    <r>
      <rPr>
        <sz val="10"/>
        <rFont val="Arial"/>
        <family val="2"/>
      </rPr>
      <t xml:space="preserve">00 14</t>
    </r>
    <r>
      <rPr>
        <sz val="10"/>
        <rFont val="Noto Sans"/>
        <family val="2"/>
      </rPr>
      <t xml:space="preserve">：</t>
    </r>
    <r>
      <rPr>
        <sz val="10"/>
        <rFont val="Arial"/>
        <family val="2"/>
      </rPr>
      <t xml:space="preserve">30-17</t>
    </r>
    <r>
      <rPr>
        <sz val="10"/>
        <rFont val="Noto Sans"/>
        <family val="2"/>
      </rPr>
      <t xml:space="preserve">：</t>
    </r>
    <r>
      <rPr>
        <sz val="10"/>
        <rFont val="Arial"/>
        <family val="2"/>
      </rPr>
      <t xml:space="preserve">30
</t>
    </r>
    <r>
      <rPr>
        <sz val="10"/>
        <rFont val="Noto Sans"/>
        <family val="2"/>
      </rPr>
      <t xml:space="preserve">提供</t>
    </r>
    <r>
      <rPr>
        <sz val="10"/>
        <rFont val="Arial"/>
        <family val="2"/>
      </rPr>
      <t xml:space="preserve">24</t>
    </r>
    <r>
      <rPr>
        <sz val="10"/>
        <rFont val="Noto Sans"/>
        <family val="2"/>
      </rPr>
      <t xml:space="preserve">小时就诊服务</t>
    </r>
  </si>
  <si>
    <r>
      <rPr>
        <sz val="10"/>
        <rFont val="Arial"/>
        <family val="2"/>
      </rPr>
      <t xml:space="preserve">Mon-Sun</t>
    </r>
    <r>
      <rPr>
        <sz val="10"/>
        <rFont val="Noto Sans"/>
        <family val="2"/>
      </rPr>
      <t xml:space="preserve">：</t>
    </r>
    <r>
      <rPr>
        <sz val="10"/>
        <rFont val="Arial"/>
        <family val="2"/>
      </rPr>
      <t xml:space="preserve">8:00-12:00 14:30-17:30
24hrs service is available.</t>
    </r>
  </si>
  <si>
    <t xml:space="preserve">心内科，肿瘤科，消化内科，呼吸内科</t>
  </si>
  <si>
    <t xml:space="preserve">Cardiology, Oncology, Gastroenterology, Respiratory medicine
</t>
  </si>
  <si>
    <t xml:space="preserve">GNET639-016</t>
  </si>
  <si>
    <t xml:space="preserve">珠海市</t>
  </si>
  <si>
    <t xml:space="preserve">Zhuhai city</t>
  </si>
  <si>
    <t xml:space="preserve">Xiangzhou District</t>
  </si>
  <si>
    <t xml:space="preserve">珠海美年大健康健康管理有限公司湾仔门诊部</t>
  </si>
  <si>
    <t xml:space="preserve">Zhuhai Meinian Health </t>
  </si>
  <si>
    <r>
      <rPr>
        <sz val="10"/>
        <rFont val="Arial"/>
        <family val="2"/>
      </rPr>
      <t xml:space="preserve">0756-6809666/400-622-8298 0756-6266880 400-098-8855</t>
    </r>
    <r>
      <rPr>
        <sz val="10"/>
        <rFont val="Noto Sans"/>
        <family val="2"/>
      </rPr>
      <t xml:space="preserve">全国热线</t>
    </r>
  </si>
  <si>
    <t xml:space="preserve">0756-6809666/400-622-8298 0756-6266880 400-098-8855</t>
  </si>
  <si>
    <r>
      <rPr>
        <sz val="10"/>
        <rFont val="Noto Sans"/>
        <family val="2"/>
      </rPr>
      <t xml:space="preserve">珠海市香洲区湾仔南湾南路</t>
    </r>
    <r>
      <rPr>
        <sz val="10"/>
        <rFont val="Arial"/>
        <family val="2"/>
      </rPr>
      <t xml:space="preserve">3007</t>
    </r>
    <r>
      <rPr>
        <sz val="10"/>
        <rFont val="Noto Sans"/>
        <family val="2"/>
      </rPr>
      <t xml:space="preserve">号</t>
    </r>
  </si>
  <si>
    <t xml:space="preserve">3007 south bay south road, wanchai, xiangzhou district, zhuhai</t>
  </si>
  <si>
    <r>
      <rPr>
        <sz val="10"/>
        <rFont val="Noto Sans"/>
        <family val="2"/>
      </rPr>
      <t xml:space="preserve">周一至周六</t>
    </r>
    <r>
      <rPr>
        <sz val="10"/>
        <rFont val="Arial"/>
        <family val="2"/>
      </rPr>
      <t xml:space="preserve">7</t>
    </r>
    <r>
      <rPr>
        <sz val="10"/>
        <rFont val="Noto Sans"/>
        <family val="2"/>
      </rPr>
      <t xml:space="preserve">：</t>
    </r>
    <r>
      <rPr>
        <sz val="10"/>
        <rFont val="Arial"/>
        <family val="2"/>
      </rPr>
      <t xml:space="preserve">30-12</t>
    </r>
    <r>
      <rPr>
        <sz val="10"/>
        <rFont val="Noto Sans"/>
        <family val="2"/>
      </rPr>
      <t xml:space="preserve">：</t>
    </r>
    <r>
      <rPr>
        <sz val="10"/>
        <rFont val="Arial"/>
        <family val="2"/>
      </rPr>
      <t xml:space="preserve">00</t>
    </r>
  </si>
  <si>
    <t xml:space="preserve">Mon-Sat:7:30-12:00</t>
  </si>
  <si>
    <t xml:space="preserve">GNET170</t>
  </si>
  <si>
    <t xml:space="preserve">厦门</t>
  </si>
  <si>
    <t xml:space="preserve">Xiamen</t>
  </si>
  <si>
    <t xml:space="preserve">思明区</t>
  </si>
  <si>
    <t xml:space="preserve">Siming</t>
  </si>
  <si>
    <t xml:space="preserve">厦门瑞尔国际银行诊所</t>
  </si>
  <si>
    <t xml:space="preserve">Xiamen Arrail dental clinic-International Clinic</t>
  </si>
  <si>
    <r>
      <rPr>
        <sz val="10"/>
        <rFont val="Noto Sans"/>
        <family val="2"/>
      </rPr>
      <t xml:space="preserve">厦门思明区鹭江道</t>
    </r>
    <r>
      <rPr>
        <sz val="10"/>
        <rFont val="Arial"/>
        <family val="2"/>
      </rPr>
      <t xml:space="preserve">8</t>
    </r>
    <r>
      <rPr>
        <sz val="10"/>
        <rFont val="Noto Sans"/>
        <family val="2"/>
      </rPr>
      <t xml:space="preserve">号国际银行大厦</t>
    </r>
    <r>
      <rPr>
        <sz val="10"/>
        <rFont val="Arial"/>
        <family val="2"/>
      </rPr>
      <t xml:space="preserve">3</t>
    </r>
    <r>
      <rPr>
        <sz val="10"/>
        <rFont val="Noto Sans"/>
        <family val="2"/>
      </rPr>
      <t xml:space="preserve">层</t>
    </r>
  </si>
  <si>
    <t xml:space="preserve">3F,International Plaza,No.8 Lujiang Road,Siming District,Xiamen</t>
  </si>
  <si>
    <t xml:space="preserve">GNET308-26</t>
  </si>
  <si>
    <t xml:space="preserve">呼和浩特</t>
  </si>
  <si>
    <t xml:space="preserve">Huhehaote</t>
  </si>
  <si>
    <t xml:space="preserve">赛罕区</t>
  </si>
  <si>
    <t xml:space="preserve">Saihan</t>
  </si>
  <si>
    <t xml:space="preserve">佳美口腔呼和浩特门诊</t>
  </si>
  <si>
    <t xml:space="preserve">Jiamei Dental Huhehaote Clinic</t>
  </si>
  <si>
    <t xml:space="preserve">0471-3252000</t>
  </si>
  <si>
    <r>
      <rPr>
        <sz val="10"/>
        <rFont val="Noto Sans"/>
        <family val="2"/>
      </rPr>
      <t xml:space="preserve">呼和浩特市敕勒川大街</t>
    </r>
    <r>
      <rPr>
        <sz val="10"/>
        <rFont val="Arial"/>
        <family val="2"/>
      </rPr>
      <t xml:space="preserve">15</t>
    </r>
    <r>
      <rPr>
        <sz val="10"/>
        <rFont val="Noto Sans"/>
        <family val="2"/>
      </rPr>
      <t xml:space="preserve">号绿地蓝海大厦</t>
    </r>
    <r>
      <rPr>
        <sz val="10"/>
        <rFont val="Arial"/>
        <family val="2"/>
      </rPr>
      <t xml:space="preserve">A</t>
    </r>
    <r>
      <rPr>
        <sz val="10"/>
        <rFont val="Noto Sans"/>
        <family val="2"/>
      </rPr>
      <t xml:space="preserve">座五层</t>
    </r>
  </si>
  <si>
    <t xml:space="preserve">5th, Building A,Ludilanhai Building,NO.15th,Chilechuan Street,Huhehaote</t>
  </si>
  <si>
    <t xml:space="preserve">GNET423</t>
  </si>
  <si>
    <t xml:space="preserve">长沙</t>
  </si>
  <si>
    <r>
      <rPr>
        <sz val="10"/>
        <rFont val="Arial"/>
        <family val="2"/>
      </rPr>
      <t xml:space="preserve">C</t>
    </r>
    <r>
      <rPr>
        <sz val="11"/>
        <color rgb="FF000000"/>
        <rFont val="Arial"/>
        <family val="2"/>
      </rPr>
      <t xml:space="preserve">hangsha</t>
    </r>
  </si>
  <si>
    <t xml:space="preserve">芙蓉区</t>
  </si>
  <si>
    <r>
      <rPr>
        <sz val="10"/>
        <rFont val="Arial"/>
        <family val="2"/>
      </rPr>
      <t xml:space="preserve">F</t>
    </r>
    <r>
      <rPr>
        <sz val="11"/>
        <color rgb="FF000000"/>
        <rFont val="Arial"/>
        <family val="2"/>
      </rPr>
      <t xml:space="preserve">urong</t>
    </r>
  </si>
  <si>
    <t xml:space="preserve">湖南旺旺医院</t>
  </si>
  <si>
    <t xml:space="preserve">Hunan Want Want Hospital</t>
  </si>
  <si>
    <r>
      <rPr>
        <sz val="10"/>
        <rFont val="Arial"/>
        <family val="2"/>
      </rPr>
      <t xml:space="preserve">15575155077</t>
    </r>
    <r>
      <rPr>
        <sz val="10"/>
        <rFont val="Noto Sans"/>
        <family val="2"/>
      </rPr>
      <t xml:space="preserve">（中文）
</t>
    </r>
    <r>
      <rPr>
        <sz val="10"/>
        <rFont val="Arial"/>
        <family val="2"/>
      </rPr>
      <t xml:space="preserve">15575155250</t>
    </r>
    <r>
      <rPr>
        <sz val="10"/>
        <rFont val="Noto Sans"/>
        <family val="2"/>
      </rPr>
      <t xml:space="preserve">（英文）
</t>
    </r>
    <r>
      <rPr>
        <sz val="10"/>
        <rFont val="Arial"/>
        <family val="2"/>
      </rPr>
      <t xml:space="preserve">0731-82775000 F</t>
    </r>
  </si>
  <si>
    <r>
      <rPr>
        <sz val="10"/>
        <rFont val="Arial"/>
        <family val="2"/>
      </rPr>
      <t xml:space="preserve">15575155077</t>
    </r>
    <r>
      <rPr>
        <sz val="10"/>
        <rFont val="Noto Sans"/>
        <family val="2"/>
      </rPr>
      <t xml:space="preserve">（</t>
    </r>
    <r>
      <rPr>
        <sz val="10"/>
        <rFont val="Arial"/>
        <family val="2"/>
      </rPr>
      <t xml:space="preserve">Chinese</t>
    </r>
    <r>
      <rPr>
        <sz val="10"/>
        <rFont val="Noto Sans"/>
        <family val="2"/>
      </rPr>
      <t xml:space="preserve">）
</t>
    </r>
    <r>
      <rPr>
        <sz val="10"/>
        <rFont val="Arial"/>
        <family val="2"/>
      </rPr>
      <t xml:space="preserve">15575155250</t>
    </r>
    <r>
      <rPr>
        <sz val="10"/>
        <rFont val="Noto Sans"/>
        <family val="2"/>
      </rPr>
      <t xml:space="preserve">（</t>
    </r>
    <r>
      <rPr>
        <sz val="10"/>
        <rFont val="Arial"/>
        <family val="2"/>
      </rPr>
      <t xml:space="preserve">English</t>
    </r>
    <r>
      <rPr>
        <sz val="10"/>
        <rFont val="Noto Sans"/>
        <family val="2"/>
      </rPr>
      <t xml:space="preserve">）
</t>
    </r>
    <r>
      <rPr>
        <sz val="10"/>
        <rFont val="Arial"/>
        <family val="2"/>
      </rPr>
      <t xml:space="preserve">0731-82775000 F</t>
    </r>
  </si>
  <si>
    <r>
      <rPr>
        <sz val="10"/>
        <rFont val="Noto Sans"/>
        <family val="2"/>
      </rPr>
      <t xml:space="preserve">湖南省长沙市芙蓉区人民东路</t>
    </r>
    <r>
      <rPr>
        <sz val="10"/>
        <rFont val="Arial"/>
        <family val="2"/>
      </rPr>
      <t xml:space="preserve">318</t>
    </r>
    <r>
      <rPr>
        <sz val="10"/>
        <rFont val="Noto Sans"/>
        <family val="2"/>
      </rPr>
      <t xml:space="preserve">号</t>
    </r>
  </si>
  <si>
    <t xml:space="preserve">No.318 Renmin East Road, Furong District, Changsha</t>
  </si>
  <si>
    <r>
      <rPr>
        <sz val="10"/>
        <rFont val="Noto Sans"/>
        <family val="2"/>
      </rPr>
      <t xml:space="preserve">周一至周五</t>
    </r>
    <r>
      <rPr>
        <sz val="10"/>
        <rFont val="Arial"/>
        <family val="2"/>
      </rPr>
      <t xml:space="preserve">: 8:00-12:00,13:30-17:30
</t>
    </r>
    <r>
      <rPr>
        <sz val="10"/>
        <rFont val="Noto Sans"/>
        <family val="2"/>
      </rPr>
      <t xml:space="preserve">周六</t>
    </r>
    <r>
      <rPr>
        <sz val="10"/>
        <rFont val="Arial"/>
        <family val="2"/>
      </rPr>
      <t xml:space="preserve">: 8:00 -12:00
</t>
    </r>
    <r>
      <rPr>
        <sz val="10"/>
        <rFont val="Noto Sans"/>
        <family val="2"/>
      </rPr>
      <t xml:space="preserve">周日</t>
    </r>
    <r>
      <rPr>
        <sz val="10"/>
        <rFont val="Arial"/>
        <family val="2"/>
      </rPr>
      <t xml:space="preserve">: 8:00 -12:00</t>
    </r>
  </si>
  <si>
    <t xml:space="preserve">Mon-Fri: 8:00-12:00,13:30-17:30
Sat: 8:00 -12:00
Sun: 8:00 -12:00</t>
  </si>
  <si>
    <t xml:space="preserve">儿科、妇产科、神经外科、骨科、皮肤科、耳鼻喉科、心内科、心外科、眼科、内科、口腔科</t>
  </si>
  <si>
    <t xml:space="preserve">Paediatrics,Obstetrics and Gynaecology, Neurosurgery, Orthopaedics, Dermatology, ENT, Cardiology, Cardiac surgery, Eye Clinic, Internal Medicine, Stomatology</t>
  </si>
  <si>
    <t xml:space="preserve">GNET465</t>
  </si>
  <si>
    <t xml:space="preserve">开福区</t>
  </si>
  <si>
    <t xml:space="preserve">Kaifu</t>
  </si>
  <si>
    <t xml:space="preserve">中南大学湘雅医院国际医疗部</t>
  </si>
  <si>
    <t xml:space="preserve">Xiangya International Medical Center of Central South University</t>
  </si>
  <si>
    <t xml:space="preserve">731-89752088
731-89752677 F</t>
  </si>
  <si>
    <r>
      <rPr>
        <sz val="10"/>
        <rFont val="Noto Sans"/>
        <family val="2"/>
      </rPr>
      <t xml:space="preserve">湖南省长沙市开福区湘雅路</t>
    </r>
    <r>
      <rPr>
        <sz val="10"/>
        <rFont val="Arial"/>
        <family val="2"/>
      </rPr>
      <t xml:space="preserve">87</t>
    </r>
    <r>
      <rPr>
        <sz val="10"/>
        <rFont val="Noto Sans"/>
        <family val="2"/>
      </rPr>
      <t xml:space="preserve">号    </t>
    </r>
  </si>
  <si>
    <r>
      <rPr>
        <sz val="10"/>
        <rFont val="Arial"/>
        <family val="2"/>
      </rPr>
      <t xml:space="preserve">No.87 Xiangya Road</t>
    </r>
    <r>
      <rPr>
        <sz val="10"/>
        <rFont val="Noto Sans"/>
        <family val="2"/>
      </rPr>
      <t xml:space="preserve">，</t>
    </r>
    <r>
      <rPr>
        <sz val="10"/>
        <rFont val="Arial"/>
        <family val="2"/>
      </rPr>
      <t xml:space="preserve">Kaifu District, Changsha</t>
    </r>
  </si>
  <si>
    <r>
      <rPr>
        <sz val="10"/>
        <rFont val="Noto Sans"/>
        <family val="2"/>
      </rPr>
      <t xml:space="preserve">周一至周五</t>
    </r>
    <r>
      <rPr>
        <sz val="10"/>
        <rFont val="Arial"/>
        <family val="2"/>
      </rPr>
      <t xml:space="preserve">: 8:00-12:00,14:30-17:30</t>
    </r>
  </si>
  <si>
    <t xml:space="preserve">Mon-Fri: 8:00-12:00,14:30-17:30</t>
  </si>
  <si>
    <t xml:space="preserve">中医科、皮肤科、骨科、泌尿外科、口腔科、外科、心脏外科、神经外科</t>
  </si>
  <si>
    <r>
      <rPr>
        <sz val="10"/>
        <rFont val="Arial"/>
        <family val="2"/>
      </rPr>
      <t xml:space="preserve">TCM, Dermatology, Orthopaedics, Urology, Stomatology</t>
    </r>
    <r>
      <rPr>
        <sz val="10"/>
        <rFont val="Noto Sans"/>
        <family val="2"/>
      </rPr>
      <t xml:space="preserve">，</t>
    </r>
    <r>
      <rPr>
        <sz val="10"/>
        <rFont val="Arial"/>
        <family val="2"/>
      </rPr>
      <t xml:space="preserve">General surgery, Cardiac Surgery, Neurosurgery</t>
    </r>
  </si>
  <si>
    <t xml:space="preserve">GNET576</t>
  </si>
  <si>
    <t xml:space="preserve">Changsha</t>
  </si>
  <si>
    <t xml:space="preserve">岳麓区</t>
  </si>
  <si>
    <t xml:space="preserve">Yuelu</t>
  </si>
  <si>
    <t xml:space="preserve">长沙百佳玛丽亚妇产医院</t>
  </si>
  <si>
    <t xml:space="preserve">Changsha Baijia Maria Maternity Hospital </t>
  </si>
  <si>
    <t xml:space="preserve">长沙市岳麓区桐梓坡路一号</t>
  </si>
  <si>
    <t xml:space="preserve">1 Tongzipo Road ,Yuelu District,Changsha</t>
  </si>
  <si>
    <t xml:space="preserve">产科、妇科、新生儿科、儿保科、内科</t>
  </si>
  <si>
    <t xml:space="preserve">Obstetrics, Gynecology, Neonates Department, 
Child Care, Internal Medicine
</t>
  </si>
  <si>
    <t xml:space="preserve">GNET463</t>
  </si>
  <si>
    <t xml:space="preserve">佛山</t>
  </si>
  <si>
    <t xml:space="preserve">Foshan</t>
  </si>
  <si>
    <t xml:space="preserve">南海区</t>
  </si>
  <si>
    <t xml:space="preserve">Nanhai</t>
  </si>
  <si>
    <t xml:space="preserve">爱康国宾佛山千灯湖体检分院</t>
  </si>
  <si>
    <t xml:space="preserve">Foshan Ikang-Qiandeng Lake Branch</t>
  </si>
  <si>
    <r>
      <rPr>
        <sz val="10"/>
        <rFont val="Noto Sans"/>
        <family val="2"/>
      </rPr>
      <t xml:space="preserve">佛山市南海区桂城灯湖东路</t>
    </r>
    <r>
      <rPr>
        <sz val="10"/>
        <rFont val="Arial"/>
        <family val="2"/>
      </rPr>
      <t xml:space="preserve">1</t>
    </r>
    <r>
      <rPr>
        <sz val="10"/>
        <rFont val="Noto Sans"/>
        <family val="2"/>
      </rPr>
      <t xml:space="preserve">号友邦金融中心</t>
    </r>
    <r>
      <rPr>
        <sz val="10"/>
        <rFont val="Arial"/>
        <family val="2"/>
      </rPr>
      <t xml:space="preserve">1</t>
    </r>
    <r>
      <rPr>
        <sz val="10"/>
        <rFont val="Noto Sans"/>
        <family val="2"/>
      </rPr>
      <t xml:space="preserve">座</t>
    </r>
    <r>
      <rPr>
        <sz val="10"/>
        <rFont val="Arial"/>
        <family val="2"/>
      </rPr>
      <t xml:space="preserve">25</t>
    </r>
    <r>
      <rPr>
        <sz val="10"/>
        <rFont val="Noto Sans"/>
        <family val="2"/>
      </rPr>
      <t xml:space="preserve">层及</t>
    </r>
    <r>
      <rPr>
        <sz val="10"/>
        <rFont val="Arial"/>
        <family val="2"/>
      </rPr>
      <t xml:space="preserve">2606</t>
    </r>
  </si>
  <si>
    <t xml:space="preserve">25F&amp;2606, Tower 1, AIA Financial Center, No.1 Guichengdenghu East Road, Nanhai District, Foshan</t>
  </si>
  <si>
    <r>
      <rPr>
        <sz val="10"/>
        <rFont val="Noto Sans"/>
        <family val="2"/>
      </rPr>
      <t xml:space="preserve">周一至周六：</t>
    </r>
    <r>
      <rPr>
        <sz val="10"/>
        <rFont val="Arial"/>
        <family val="2"/>
      </rPr>
      <t xml:space="preserve">8:00-12:00</t>
    </r>
  </si>
  <si>
    <r>
      <rPr>
        <sz val="10"/>
        <rFont val="Arial"/>
        <family val="2"/>
      </rPr>
      <t xml:space="preserve">Mon-Sat</t>
    </r>
    <r>
      <rPr>
        <sz val="10"/>
        <rFont val="Noto Sans"/>
        <family val="2"/>
      </rPr>
      <t xml:space="preserve">：</t>
    </r>
    <r>
      <rPr>
        <sz val="10"/>
        <rFont val="Arial"/>
        <family val="2"/>
      </rPr>
      <t xml:space="preserve">8:00-12:00</t>
    </r>
  </si>
  <si>
    <t xml:space="preserve">GNET639-012</t>
  </si>
  <si>
    <t xml:space="preserve">Foshan </t>
  </si>
  <si>
    <t xml:space="preserve">禅城区</t>
  </si>
  <si>
    <t xml:space="preserve">Chancheng</t>
  </si>
  <si>
    <t xml:space="preserve">美年禅城分院</t>
  </si>
  <si>
    <t xml:space="preserve">Chancheng Meinian  Branch</t>
  </si>
  <si>
    <r>
      <rPr>
        <sz val="10"/>
        <rFont val="Arial"/>
        <family val="2"/>
      </rPr>
      <t xml:space="preserve">0757-82092077 4008-707-828-1  400-098-8855</t>
    </r>
    <r>
      <rPr>
        <sz val="10"/>
        <rFont val="Noto Sans"/>
        <family val="2"/>
      </rPr>
      <t xml:space="preserve">全国热线</t>
    </r>
  </si>
  <si>
    <t xml:space="preserve">0757-82092077 4008-707-828-1  400-098-8855</t>
  </si>
  <si>
    <r>
      <rPr>
        <sz val="10"/>
        <rFont val="Noto Sans"/>
        <family val="2"/>
      </rPr>
      <t xml:space="preserve">佛山市禅城区季华六路</t>
    </r>
    <r>
      <rPr>
        <sz val="10"/>
        <rFont val="Arial"/>
        <family val="2"/>
      </rPr>
      <t xml:space="preserve">15</t>
    </r>
    <r>
      <rPr>
        <sz val="10"/>
        <rFont val="Noto Sans"/>
        <family val="2"/>
      </rPr>
      <t xml:space="preserve">号绿地中心三座三、四楼</t>
    </r>
    <r>
      <rPr>
        <sz val="10"/>
        <rFont val="Arial"/>
        <family val="2"/>
      </rPr>
      <t xml:space="preserve">(</t>
    </r>
    <r>
      <rPr>
        <sz val="10"/>
        <rFont val="Noto Sans"/>
        <family val="2"/>
      </rPr>
      <t xml:space="preserve">恒福国际旁</t>
    </r>
    <r>
      <rPr>
        <sz val="10"/>
        <rFont val="Arial"/>
        <family val="2"/>
      </rPr>
      <t xml:space="preserve">)</t>
    </r>
  </si>
  <si>
    <t xml:space="preserve"> building 3, 3, 4 / f, Greenland center, no. 15, jihua sixth road, zen city, foshan city (near hengfu international)</t>
  </si>
  <si>
    <r>
      <rPr>
        <sz val="10"/>
        <rFont val="Noto Sans"/>
        <family val="2"/>
      </rPr>
      <t xml:space="preserve">周一</t>
    </r>
    <r>
      <rPr>
        <sz val="10"/>
        <rFont val="Arial"/>
        <family val="2"/>
      </rPr>
      <t xml:space="preserve">-</t>
    </r>
    <r>
      <rPr>
        <sz val="10"/>
        <rFont val="Noto Sans"/>
        <family val="2"/>
      </rPr>
      <t xml:space="preserve">周五</t>
    </r>
    <r>
      <rPr>
        <sz val="10"/>
        <rFont val="Arial"/>
        <family val="2"/>
      </rPr>
      <t xml:space="preserve">7:30-13:30
</t>
    </r>
    <r>
      <rPr>
        <sz val="10"/>
        <rFont val="Noto Sans"/>
        <family val="2"/>
      </rPr>
      <t xml:space="preserve">周六：</t>
    </r>
    <r>
      <rPr>
        <sz val="10"/>
        <rFont val="Arial"/>
        <family val="2"/>
      </rPr>
      <t xml:space="preserve">7:30-12:00</t>
    </r>
  </si>
  <si>
    <t xml:space="preserve">GNET469</t>
  </si>
  <si>
    <t xml:space="preserve">官渡区</t>
  </si>
  <si>
    <t xml:space="preserve">Guandu</t>
  </si>
  <si>
    <t xml:space="preserve">正安医馆昆明云玺店</t>
  </si>
  <si>
    <t xml:space="preserve">Kumming Z'an Yunxi TCM Clinic</t>
  </si>
  <si>
    <t xml:space="preserve">0871-63922611/18669055841</t>
  </si>
  <si>
    <r>
      <rPr>
        <sz val="10"/>
        <rFont val="Noto Sans"/>
        <family val="2"/>
      </rPr>
      <t xml:space="preserve">昆明市官渡区昌宏西路</t>
    </r>
    <r>
      <rPr>
        <sz val="10"/>
        <rFont val="Arial"/>
        <family val="2"/>
      </rPr>
      <t xml:space="preserve">6689</t>
    </r>
    <r>
      <rPr>
        <sz val="10"/>
        <rFont val="Noto Sans"/>
        <family val="2"/>
      </rPr>
      <t xml:space="preserve">号云玺</t>
    </r>
    <r>
      <rPr>
        <sz val="10"/>
        <rFont val="Arial"/>
        <family val="2"/>
      </rPr>
      <t xml:space="preserve">8</t>
    </r>
    <r>
      <rPr>
        <sz val="10"/>
        <rFont val="Noto Sans"/>
        <family val="2"/>
      </rPr>
      <t xml:space="preserve">道商业街</t>
    </r>
    <r>
      <rPr>
        <sz val="10"/>
        <rFont val="Arial"/>
        <family val="2"/>
      </rPr>
      <t xml:space="preserve">1</t>
    </r>
    <r>
      <rPr>
        <sz val="10"/>
        <rFont val="Noto Sans"/>
        <family val="2"/>
      </rPr>
      <t xml:space="preserve">栋</t>
    </r>
    <r>
      <rPr>
        <sz val="10"/>
        <rFont val="Arial"/>
        <family val="2"/>
      </rPr>
      <t xml:space="preserve">A102-A106</t>
    </r>
    <r>
      <rPr>
        <sz val="10"/>
        <rFont val="Noto Sans"/>
        <family val="2"/>
      </rPr>
      <t xml:space="preserve">商铺</t>
    </r>
  </si>
  <si>
    <t xml:space="preserve">A102-A106, Bldg.1, 8Avenue YunXi Commercial Street,No 6689 Changhong West Rd, Guandu District, Kunming</t>
  </si>
  <si>
    <t xml:space="preserve">GNET492</t>
  </si>
  <si>
    <t xml:space="preserve">河北</t>
  </si>
  <si>
    <t xml:space="preserve">燕郊经济技术开发区</t>
  </si>
  <si>
    <t xml:space="preserve">Yanjiao Economic and Technological Development Zone</t>
  </si>
  <si>
    <t xml:space="preserve">专科诊所</t>
  </si>
  <si>
    <t xml:space="preserve">SP Clinic</t>
  </si>
  <si>
    <t xml:space="preserve">河北燕达陆道培医院</t>
  </si>
  <si>
    <t xml:space="preserve">Hebei Yanda Ludaopei Hospitlal</t>
  </si>
  <si>
    <t xml:space="preserve">0316-3306328</t>
  </si>
  <si>
    <t xml:space="preserve">河北省廊坊市燕郊经济技术开发区思菩兰路   </t>
  </si>
  <si>
    <t xml:space="preserve">Si Pu Lan Road Yanjiao Economic and Technological Development Zone Langfang, Hebei </t>
  </si>
  <si>
    <r>
      <rPr>
        <sz val="10"/>
        <rFont val="Noto Sans"/>
        <family val="2"/>
      </rPr>
      <t xml:space="preserve">周一至周五：</t>
    </r>
    <r>
      <rPr>
        <sz val="10"/>
        <rFont val="Arial"/>
        <family val="2"/>
      </rPr>
      <t xml:space="preserve">9:00-16:30</t>
    </r>
  </si>
  <si>
    <r>
      <rPr>
        <sz val="10"/>
        <rFont val="Arial"/>
        <family val="2"/>
      </rPr>
      <t xml:space="preserve">Mon-Fri</t>
    </r>
    <r>
      <rPr>
        <sz val="10"/>
        <rFont val="Noto Sans"/>
        <family val="2"/>
      </rPr>
      <t xml:space="preserve">：</t>
    </r>
    <r>
      <rPr>
        <sz val="10"/>
        <rFont val="Arial"/>
        <family val="2"/>
      </rPr>
      <t xml:space="preserve">9:00-16:30</t>
    </r>
  </si>
  <si>
    <t xml:space="preserve">血液科、肿瘤科</t>
  </si>
  <si>
    <r>
      <rPr>
        <sz val="10"/>
        <rFont val="Arial"/>
        <family val="2"/>
      </rPr>
      <t xml:space="preserve">Hematological</t>
    </r>
    <r>
      <rPr>
        <sz val="10"/>
        <rFont val="Noto Sans"/>
        <family val="2"/>
      </rPr>
      <t xml:space="preserve">，</t>
    </r>
    <r>
      <rPr>
        <sz val="10"/>
        <rFont val="Arial"/>
        <family val="2"/>
      </rPr>
      <t xml:space="preserve">Oncology department</t>
    </r>
  </si>
  <si>
    <t xml:space="preserve">GNET557</t>
  </si>
  <si>
    <t xml:space="preserve">海口</t>
  </si>
  <si>
    <t xml:space="preserve">Haikou</t>
  </si>
  <si>
    <t xml:space="preserve">美兰区</t>
  </si>
  <si>
    <t xml:space="preserve">Meilan</t>
  </si>
  <si>
    <t xml:space="preserve">海口马泷乐康口腔门诊部</t>
  </si>
  <si>
    <t xml:space="preserve">Malo Clinic Haikou</t>
  </si>
  <si>
    <t xml:space="preserve">0898-65343869</t>
  </si>
  <si>
    <r>
      <rPr>
        <sz val="10"/>
        <rFont val="Noto Sans"/>
        <family val="2"/>
      </rPr>
      <t xml:space="preserve">海南省海口市美兰区国兴大道</t>
    </r>
    <r>
      <rPr>
        <sz val="10"/>
        <rFont val="Arial"/>
        <family val="2"/>
      </rPr>
      <t xml:space="preserve">61</t>
    </r>
    <r>
      <rPr>
        <sz val="10"/>
        <rFont val="Noto Sans"/>
        <family val="2"/>
      </rPr>
      <t xml:space="preserve">号盛达商务广场</t>
    </r>
    <r>
      <rPr>
        <sz val="10"/>
        <rFont val="Arial"/>
        <family val="2"/>
      </rPr>
      <t xml:space="preserve">4</t>
    </r>
    <r>
      <rPr>
        <sz val="10"/>
        <rFont val="Noto Sans"/>
        <family val="2"/>
      </rPr>
      <t xml:space="preserve">楼
</t>
    </r>
  </si>
  <si>
    <t xml:space="preserve">4F, Shengda Business Building, No.61 Guoxing Avenue, Meilan District, Haikou, Hainan, China.</t>
  </si>
  <si>
    <t xml:space="preserve">GNET561</t>
  </si>
  <si>
    <t xml:space="preserve">乌鲁木齐</t>
  </si>
  <si>
    <t xml:space="preserve">Wulumuqi</t>
  </si>
  <si>
    <t xml:space="preserve">新市区</t>
  </si>
  <si>
    <t xml:space="preserve">Xinshi</t>
  </si>
  <si>
    <t xml:space="preserve">新疆佳音医院国际部</t>
  </si>
  <si>
    <t xml:space="preserve">Jiayin Hospital International Department</t>
  </si>
  <si>
    <r>
      <rPr>
        <sz val="10"/>
        <rFont val="Arial"/>
        <family val="2"/>
      </rPr>
      <t xml:space="preserve">0991-4887318(</t>
    </r>
    <r>
      <rPr>
        <sz val="10"/>
        <rFont val="Noto Sans"/>
        <family val="2"/>
      </rPr>
      <t xml:space="preserve">门诊）
</t>
    </r>
    <r>
      <rPr>
        <sz val="10"/>
        <rFont val="Arial"/>
        <family val="2"/>
      </rPr>
      <t xml:space="preserve">0991-4887320(</t>
    </r>
    <r>
      <rPr>
        <sz val="10"/>
        <rFont val="Noto Sans"/>
        <family val="2"/>
      </rPr>
      <t xml:space="preserve">门诊）
</t>
    </r>
    <r>
      <rPr>
        <sz val="10"/>
        <rFont val="Arial"/>
        <family val="2"/>
      </rPr>
      <t xml:space="preserve">0991-3773519(</t>
    </r>
    <r>
      <rPr>
        <sz val="10"/>
        <rFont val="Noto Sans"/>
        <family val="2"/>
      </rPr>
      <t xml:space="preserve">齿科）</t>
    </r>
  </si>
  <si>
    <r>
      <rPr>
        <sz val="10"/>
        <rFont val="Arial"/>
        <family val="2"/>
      </rPr>
      <t xml:space="preserve">0991-4887318(Outpatient</t>
    </r>
    <r>
      <rPr>
        <sz val="10"/>
        <rFont val="Noto Sans"/>
        <family val="2"/>
      </rPr>
      <t xml:space="preserve">）
</t>
    </r>
    <r>
      <rPr>
        <sz val="10"/>
        <rFont val="Arial"/>
        <family val="2"/>
      </rPr>
      <t xml:space="preserve">0991-4887320(Outpatient</t>
    </r>
    <r>
      <rPr>
        <sz val="10"/>
        <rFont val="Noto Sans"/>
        <family val="2"/>
      </rPr>
      <t xml:space="preserve">）
</t>
    </r>
    <r>
      <rPr>
        <sz val="10"/>
        <rFont val="Arial"/>
        <family val="2"/>
      </rPr>
      <t xml:space="preserve">0991-3773519(Dental</t>
    </r>
    <r>
      <rPr>
        <sz val="10"/>
        <rFont val="Noto Sans"/>
        <family val="2"/>
      </rPr>
      <t xml:space="preserve">）</t>
    </r>
  </si>
  <si>
    <r>
      <rPr>
        <sz val="10"/>
        <rFont val="Noto Sans"/>
        <family val="2"/>
      </rPr>
      <t xml:space="preserve">新疆维吾尔自治区乌鲁木齐市迎宾路</t>
    </r>
    <r>
      <rPr>
        <sz val="10"/>
        <rFont val="Arial"/>
        <family val="2"/>
      </rPr>
      <t xml:space="preserve">655</t>
    </r>
    <r>
      <rPr>
        <sz val="10"/>
        <rFont val="Noto Sans"/>
        <family val="2"/>
      </rPr>
      <t xml:space="preserve">号</t>
    </r>
  </si>
  <si>
    <t xml:space="preserve">No.655 Yinbin Road, Wulumuqi, Xinjiang, China</t>
  </si>
  <si>
    <r>
      <rPr>
        <sz val="10"/>
        <rFont val="Noto Sans"/>
        <family val="2"/>
      </rPr>
      <t xml:space="preserve">周一至周五：</t>
    </r>
    <r>
      <rPr>
        <sz val="10"/>
        <rFont val="宋体"/>
        <family val="0"/>
        <charset val="134"/>
      </rPr>
      <t xml:space="preserve">08:00-16:00</t>
    </r>
  </si>
  <si>
    <r>
      <rPr>
        <sz val="10"/>
        <rFont val="Arial"/>
        <family val="2"/>
      </rPr>
      <t xml:space="preserve">Mon-Fri</t>
    </r>
    <r>
      <rPr>
        <sz val="10"/>
        <rFont val="Noto Sans"/>
        <family val="2"/>
      </rPr>
      <t xml:space="preserve">：</t>
    </r>
    <r>
      <rPr>
        <sz val="10"/>
        <rFont val="Arial"/>
        <family val="2"/>
      </rPr>
      <t xml:space="preserve">08:00-16:00</t>
    </r>
  </si>
  <si>
    <t xml:space="preserve">全科，内科，外科，儿科</t>
  </si>
  <si>
    <t xml:space="preserve">General Medicine, Internal Medicine, Surgery, Paediatrics</t>
  </si>
  <si>
    <t xml:space="preserve">GNET568</t>
  </si>
  <si>
    <t xml:space="preserve">南昌</t>
  </si>
  <si>
    <t xml:space="preserve">Nanchang</t>
  </si>
  <si>
    <t xml:space="preserve">江西百佳艾玛妇产医院</t>
  </si>
  <si>
    <t xml:space="preserve">Jiangxi Baijia Aima Maternity Hospital</t>
  </si>
  <si>
    <r>
      <rPr>
        <sz val="10"/>
        <rFont val="Noto Sans"/>
        <family val="2"/>
      </rPr>
      <t xml:space="preserve">江西省南昌市西湖区三眼井</t>
    </r>
    <r>
      <rPr>
        <sz val="10"/>
        <rFont val="Arial"/>
        <family val="2"/>
      </rPr>
      <t xml:space="preserve">39</t>
    </r>
    <r>
      <rPr>
        <sz val="10"/>
        <rFont val="Noto Sans"/>
        <family val="2"/>
      </rPr>
      <t xml:space="preserve">号</t>
    </r>
  </si>
  <si>
    <t xml:space="preserve">No.39 Sanyanjing Road, Xihu Disctrict, Nanchang City, JiangXi</t>
  </si>
  <si>
    <r>
      <rPr>
        <sz val="10"/>
        <rFont val="Noto Sans"/>
        <family val="2"/>
      </rPr>
      <t xml:space="preserve">周一至周日：</t>
    </r>
    <r>
      <rPr>
        <sz val="10"/>
        <rFont val="Arial"/>
        <family val="2"/>
      </rPr>
      <t xml:space="preserve">8:00-18:00</t>
    </r>
    <r>
      <rPr>
        <sz val="10"/>
        <rFont val="Noto Sans"/>
        <family val="2"/>
      </rPr>
      <t xml:space="preserve">；
有急诊。</t>
    </r>
  </si>
  <si>
    <r>
      <rPr>
        <sz val="10"/>
        <rFont val="Arial"/>
        <family val="2"/>
      </rPr>
      <t xml:space="preserve">Mon-Sun</t>
    </r>
    <r>
      <rPr>
        <sz val="10"/>
        <rFont val="Noto Sans"/>
        <family val="2"/>
      </rPr>
      <t xml:space="preserve">：</t>
    </r>
    <r>
      <rPr>
        <sz val="10"/>
        <rFont val="Arial"/>
        <family val="2"/>
      </rPr>
      <t xml:space="preserve">8:00-18:00;   Emergency  Available</t>
    </r>
  </si>
  <si>
    <t xml:space="preserve">妇科、产科、新生儿科</t>
  </si>
  <si>
    <t xml:space="preserve">Gynecology, Obstetrics, Newborn,</t>
  </si>
  <si>
    <t xml:space="preserve">GNET570</t>
  </si>
  <si>
    <t xml:space="preserve">惠州</t>
  </si>
  <si>
    <t xml:space="preserve">huizhou</t>
  </si>
  <si>
    <t xml:space="preserve">华南区</t>
  </si>
  <si>
    <t xml:space="preserve">Huanan</t>
  </si>
  <si>
    <t xml:space="preserve">惠州百佳伊丽莎白妇产医院</t>
  </si>
  <si>
    <t xml:space="preserve">Huizhou Baijia Elizabeth Women'S Hospital</t>
  </si>
  <si>
    <t xml:space="preserve">惠城区麦地东一路五号黄田岗大道</t>
  </si>
  <si>
    <r>
      <rPr>
        <sz val="10"/>
        <rFont val="Arial"/>
        <family val="2"/>
      </rPr>
      <t xml:space="preserve">No.5 East Maitian No.1 Road</t>
    </r>
    <r>
      <rPr>
        <sz val="10"/>
        <rFont val="Noto Sans"/>
        <family val="2"/>
      </rPr>
      <t xml:space="preserve">，</t>
    </r>
    <r>
      <rPr>
        <sz val="10"/>
        <rFont val="Arial"/>
        <family val="2"/>
      </rPr>
      <t xml:space="preserve">Huangtiangang Avenue</t>
    </r>
    <r>
      <rPr>
        <sz val="10"/>
        <rFont val="Noto Sans"/>
        <family val="2"/>
      </rPr>
      <t xml:space="preserve">，</t>
    </r>
    <r>
      <rPr>
        <sz val="10"/>
        <rFont val="Arial"/>
        <family val="2"/>
      </rPr>
      <t xml:space="preserve">Huicheng Disctrict</t>
    </r>
  </si>
  <si>
    <r>
      <rPr>
        <sz val="10"/>
        <rFont val="Noto Sans"/>
        <family val="2"/>
      </rPr>
      <t xml:space="preserve">周一至周日：</t>
    </r>
    <r>
      <rPr>
        <sz val="10"/>
        <rFont val="Arial"/>
        <family val="2"/>
      </rPr>
      <t xml:space="preserve">8:00-18:00</t>
    </r>
    <r>
      <rPr>
        <sz val="10"/>
        <rFont val="Noto Sans"/>
        <family val="2"/>
      </rPr>
      <t xml:space="preserve">；有急诊
</t>
    </r>
  </si>
  <si>
    <r>
      <rPr>
        <sz val="10"/>
        <rFont val="Arial"/>
        <family val="2"/>
      </rPr>
      <t xml:space="preserve">Mon-Sun</t>
    </r>
    <r>
      <rPr>
        <sz val="10"/>
        <rFont val="Noto Sans"/>
        <family val="2"/>
      </rPr>
      <t xml:space="preserve">：</t>
    </r>
    <r>
      <rPr>
        <sz val="10"/>
        <rFont val="Arial"/>
        <family val="2"/>
      </rPr>
      <t xml:space="preserve">8:00-18:00; Emergency  Available</t>
    </r>
  </si>
  <si>
    <t xml:space="preserve">妇科、美容科</t>
  </si>
  <si>
    <r>
      <rPr>
        <sz val="10"/>
        <rFont val="Arial"/>
        <family val="2"/>
      </rPr>
      <t xml:space="preserve">Gynecology, Medical Cosmetology</t>
    </r>
    <r>
      <rPr>
        <sz val="10"/>
        <rFont val="Noto Sans"/>
        <family val="2"/>
      </rPr>
      <t xml:space="preserve">，</t>
    </r>
  </si>
  <si>
    <t xml:space="preserve">GNET573</t>
  </si>
  <si>
    <t xml:space="preserve">阜阳</t>
  </si>
  <si>
    <t xml:space="preserve">Fuyang</t>
  </si>
  <si>
    <t xml:space="preserve">颍州区</t>
  </si>
  <si>
    <t xml:space="preserve">Yingzhou</t>
  </si>
  <si>
    <t xml:space="preserve">阜阳百佳妇产医院</t>
  </si>
  <si>
    <t xml:space="preserve">Fuyang Baijia Maternity Hospital   </t>
  </si>
  <si>
    <r>
      <rPr>
        <sz val="10"/>
        <rFont val="Noto Sans"/>
        <family val="2"/>
      </rPr>
      <t xml:space="preserve">阜阳市颍州区中南大道</t>
    </r>
    <r>
      <rPr>
        <sz val="10"/>
        <rFont val="Arial"/>
        <family val="2"/>
      </rPr>
      <t xml:space="preserve">333</t>
    </r>
    <r>
      <rPr>
        <sz val="10"/>
        <rFont val="Noto Sans"/>
        <family val="2"/>
      </rPr>
      <t xml:space="preserve">号</t>
    </r>
  </si>
  <si>
    <r>
      <rPr>
        <sz val="10"/>
        <rFont val="Arial"/>
        <family val="2"/>
      </rPr>
      <t xml:space="preserve">No.333 Zhongnan Avenue</t>
    </r>
    <r>
      <rPr>
        <sz val="10"/>
        <rFont val="Noto Sans"/>
        <family val="2"/>
      </rPr>
      <t xml:space="preserve">，</t>
    </r>
    <r>
      <rPr>
        <sz val="10"/>
        <rFont val="Arial"/>
        <family val="2"/>
      </rPr>
      <t xml:space="preserve">Yingzhou Disctrict</t>
    </r>
    <r>
      <rPr>
        <sz val="10"/>
        <rFont val="Noto Sans"/>
        <family val="2"/>
      </rPr>
      <t xml:space="preserve">，</t>
    </r>
    <r>
      <rPr>
        <sz val="10"/>
        <rFont val="Arial"/>
        <family val="2"/>
      </rPr>
      <t xml:space="preserve">Fuyang</t>
    </r>
  </si>
  <si>
    <r>
      <rPr>
        <sz val="10"/>
        <rFont val="Noto Sans"/>
        <family val="2"/>
      </rPr>
      <t xml:space="preserve">周一至周日：</t>
    </r>
    <r>
      <rPr>
        <sz val="10"/>
        <rFont val="Arial"/>
        <family val="2"/>
      </rPr>
      <t xml:space="preserve">8:00-18:00
</t>
    </r>
  </si>
  <si>
    <r>
      <rPr>
        <sz val="10"/>
        <rFont val="Arial"/>
        <family val="2"/>
      </rPr>
      <t xml:space="preserve">Mon-Sun</t>
    </r>
    <r>
      <rPr>
        <sz val="10"/>
        <rFont val="Noto Sans"/>
        <family val="2"/>
      </rPr>
      <t xml:space="preserve">：</t>
    </r>
    <r>
      <rPr>
        <sz val="10"/>
        <rFont val="Arial"/>
        <family val="2"/>
      </rPr>
      <t xml:space="preserve">8:00-18:00</t>
    </r>
  </si>
  <si>
    <r>
      <rPr>
        <sz val="10"/>
        <rFont val="Arial"/>
        <family val="2"/>
      </rPr>
      <t xml:space="preserve"> Gynecology</t>
    </r>
    <r>
      <rPr>
        <sz val="10"/>
        <rFont val="Noto Sans"/>
        <family val="2"/>
      </rPr>
      <t xml:space="preserve">， </t>
    </r>
    <r>
      <rPr>
        <sz val="10"/>
        <rFont val="Arial"/>
        <family val="2"/>
      </rPr>
      <t xml:space="preserve">Obstetrics </t>
    </r>
  </si>
  <si>
    <t xml:space="preserve">GNET574</t>
  </si>
  <si>
    <t xml:space="preserve">宿州</t>
  </si>
  <si>
    <t xml:space="preserve">埇桥区</t>
  </si>
  <si>
    <t xml:space="preserve">Yongqiao</t>
  </si>
  <si>
    <t xml:space="preserve">宿州百佳妇产医院</t>
  </si>
  <si>
    <t xml:space="preserve">Suzhou Baijia Obstetrics And Gynecology Hospital</t>
  </si>
  <si>
    <t xml:space="preserve">安徽省宿州市埇桥区拂晓大道与淮河西路交汇处</t>
  </si>
  <si>
    <t xml:space="preserve">Anhui province Suzhou City Yongqiao District dawn Road and Huaihe Road</t>
  </si>
  <si>
    <r>
      <rPr>
        <sz val="10"/>
        <rFont val="Noto Sans"/>
        <family val="2"/>
      </rPr>
      <t xml:space="preserve">周一至周日：</t>
    </r>
    <r>
      <rPr>
        <sz val="10"/>
        <rFont val="Arial"/>
        <family val="2"/>
      </rPr>
      <t xml:space="preserve">8:00-19:30 </t>
    </r>
    <r>
      <rPr>
        <sz val="10"/>
        <rFont val="Noto Sans"/>
        <family val="2"/>
      </rPr>
      <t xml:space="preserve">有急诊</t>
    </r>
  </si>
  <si>
    <r>
      <rPr>
        <sz val="10"/>
        <rFont val="Arial"/>
        <family val="2"/>
      </rPr>
      <t xml:space="preserve">Mon-Sun</t>
    </r>
    <r>
      <rPr>
        <sz val="10"/>
        <rFont val="Noto Sans"/>
        <family val="2"/>
      </rPr>
      <t xml:space="preserve">：</t>
    </r>
    <r>
      <rPr>
        <sz val="10"/>
        <rFont val="Arial"/>
        <family val="2"/>
      </rPr>
      <t xml:space="preserve">8:00-19:30   Emergency  Available</t>
    </r>
  </si>
  <si>
    <t xml:space="preserve">妇产科、儿科、内科、外科</t>
  </si>
  <si>
    <t xml:space="preserve">Obstetrics And Gynecology, Pediatrics, Internal Medicine, Surgery</t>
  </si>
  <si>
    <t xml:space="preserve">GNET575</t>
  </si>
  <si>
    <t xml:space="preserve">六安</t>
  </si>
  <si>
    <t xml:space="preserve">Lu'an</t>
  </si>
  <si>
    <t xml:space="preserve">裕安区</t>
  </si>
  <si>
    <t xml:space="preserve">Yu'an</t>
  </si>
  <si>
    <t xml:space="preserve">六安百佳妇产医院</t>
  </si>
  <si>
    <t xml:space="preserve">Lu'An Baijia Maternity Hospital   </t>
  </si>
  <si>
    <r>
      <rPr>
        <sz val="10"/>
        <rFont val="Noto Sans"/>
        <family val="2"/>
      </rPr>
      <t xml:space="preserve">六安市裕安区磨子潭路</t>
    </r>
    <r>
      <rPr>
        <sz val="10"/>
        <rFont val="Arial"/>
        <family val="2"/>
      </rPr>
      <t xml:space="preserve">1</t>
    </r>
    <r>
      <rPr>
        <sz val="10"/>
        <rFont val="Noto Sans"/>
        <family val="2"/>
      </rPr>
      <t xml:space="preserve">号</t>
    </r>
  </si>
  <si>
    <r>
      <rPr>
        <sz val="10"/>
        <rFont val="Arial"/>
        <family val="2"/>
      </rPr>
      <t xml:space="preserve">No.1 Mozitan Road</t>
    </r>
    <r>
      <rPr>
        <sz val="10"/>
        <rFont val="Noto Sans"/>
        <family val="2"/>
      </rPr>
      <t xml:space="preserve">，</t>
    </r>
    <r>
      <rPr>
        <sz val="10"/>
        <rFont val="Arial"/>
        <family val="2"/>
      </rPr>
      <t xml:space="preserve">Yu‘an Disctrict</t>
    </r>
    <r>
      <rPr>
        <sz val="10"/>
        <rFont val="Noto Sans"/>
        <family val="2"/>
      </rPr>
      <t xml:space="preserve">，</t>
    </r>
    <r>
      <rPr>
        <sz val="10"/>
        <rFont val="Arial"/>
        <family val="2"/>
      </rPr>
      <t xml:space="preserve">Lu’an</t>
    </r>
  </si>
  <si>
    <r>
      <rPr>
        <sz val="10"/>
        <rFont val="Noto Sans"/>
        <family val="2"/>
      </rPr>
      <t xml:space="preserve">周一至周日：</t>
    </r>
    <r>
      <rPr>
        <sz val="10"/>
        <rFont val="Arial"/>
        <family val="2"/>
      </rPr>
      <t xml:space="preserve">7:30-17:30
</t>
    </r>
    <r>
      <rPr>
        <sz val="10"/>
        <rFont val="Noto Sans"/>
        <family val="2"/>
      </rPr>
      <t xml:space="preserve">住院：</t>
    </r>
    <r>
      <rPr>
        <sz val="10"/>
        <rFont val="Arial"/>
        <family val="2"/>
      </rPr>
      <t xml:space="preserve">24</t>
    </r>
    <r>
      <rPr>
        <sz val="10"/>
        <rFont val="Noto Sans"/>
        <family val="2"/>
      </rPr>
      <t xml:space="preserve">小时</t>
    </r>
  </si>
  <si>
    <r>
      <rPr>
        <sz val="10"/>
        <rFont val="Arial"/>
        <family val="2"/>
      </rPr>
      <t xml:space="preserve">Mon-Sun</t>
    </r>
    <r>
      <rPr>
        <sz val="10"/>
        <rFont val="Noto Sans"/>
        <family val="2"/>
      </rPr>
      <t xml:space="preserve">：</t>
    </r>
    <r>
      <rPr>
        <sz val="10"/>
        <rFont val="Arial"/>
        <family val="2"/>
      </rPr>
      <t xml:space="preserve">7:30-17:30</t>
    </r>
    <r>
      <rPr>
        <sz val="10"/>
        <rFont val="Noto Sans"/>
        <family val="2"/>
      </rPr>
      <t xml:space="preserve">，</t>
    </r>
    <r>
      <rPr>
        <sz val="10"/>
        <rFont val="Arial"/>
        <family val="2"/>
      </rPr>
      <t xml:space="preserve">Inpatient</t>
    </r>
    <r>
      <rPr>
        <sz val="10"/>
        <rFont val="Noto Sans"/>
        <family val="2"/>
      </rPr>
      <t xml:space="preserve">：</t>
    </r>
    <r>
      <rPr>
        <sz val="10"/>
        <rFont val="Arial"/>
        <family val="2"/>
      </rPr>
      <t xml:space="preserve">24H</t>
    </r>
  </si>
  <si>
    <t xml:space="preserve">妇产科  不孕不育</t>
  </si>
  <si>
    <r>
      <rPr>
        <sz val="10"/>
        <rFont val="Arial"/>
        <family val="2"/>
      </rPr>
      <t xml:space="preserve"> Gynecology</t>
    </r>
    <r>
      <rPr>
        <sz val="10"/>
        <rFont val="Noto Sans"/>
        <family val="2"/>
      </rPr>
      <t xml:space="preserve">， </t>
    </r>
    <r>
      <rPr>
        <sz val="10"/>
        <rFont val="Arial"/>
        <family val="2"/>
      </rPr>
      <t xml:space="preserve">Obstetrics</t>
    </r>
    <r>
      <rPr>
        <sz val="10"/>
        <rFont val="Noto Sans"/>
        <family val="2"/>
      </rPr>
      <t xml:space="preserve">，</t>
    </r>
    <r>
      <rPr>
        <sz val="10"/>
        <rFont val="Arial"/>
        <family val="2"/>
      </rPr>
      <t xml:space="preserve">Infertility </t>
    </r>
  </si>
  <si>
    <t xml:space="preserve">GNET577</t>
  </si>
  <si>
    <t xml:space="preserve">德州</t>
  </si>
  <si>
    <t xml:space="preserve">Dezhou</t>
  </si>
  <si>
    <t xml:space="preserve"> Economic-Technological Decelopment Area, </t>
  </si>
  <si>
    <t xml:space="preserve">德州妇婴医院</t>
  </si>
  <si>
    <t xml:space="preserve">Dezhou Women And Infants Hospital </t>
  </si>
  <si>
    <r>
      <rPr>
        <sz val="10"/>
        <rFont val="Noto Sans"/>
        <family val="2"/>
      </rPr>
      <t xml:space="preserve">山东省德州市经济技术开发区天衢东路</t>
    </r>
    <r>
      <rPr>
        <sz val="10"/>
        <rFont val="Arial"/>
        <family val="2"/>
      </rPr>
      <t xml:space="preserve">1168</t>
    </r>
    <r>
      <rPr>
        <sz val="10"/>
        <rFont val="Noto Sans"/>
        <family val="2"/>
      </rPr>
      <t xml:space="preserve">号</t>
    </r>
  </si>
  <si>
    <t xml:space="preserve">No.1168 East Tianqu Road, Economic-Technological Decelopment Area, Dezhou</t>
  </si>
  <si>
    <r>
      <rPr>
        <sz val="10"/>
        <rFont val="Noto Sans"/>
        <family val="2"/>
      </rPr>
      <t xml:space="preserve">周一至周五：</t>
    </r>
    <r>
      <rPr>
        <sz val="10"/>
        <rFont val="Arial"/>
        <family val="2"/>
      </rPr>
      <t xml:space="preserve">8:00-11:30,13:30-17:00
</t>
    </r>
    <r>
      <rPr>
        <sz val="10"/>
        <rFont val="Noto Sans"/>
        <family val="2"/>
      </rPr>
      <t xml:space="preserve">周六：急诊
周日：急诊
节假日：急诊
有急诊</t>
    </r>
  </si>
  <si>
    <r>
      <rPr>
        <sz val="10"/>
        <rFont val="Arial"/>
        <family val="2"/>
      </rPr>
      <t xml:space="preserve">Mon-Fri</t>
    </r>
    <r>
      <rPr>
        <sz val="10"/>
        <rFont val="Noto Sans"/>
        <family val="2"/>
      </rPr>
      <t xml:space="preserve">：</t>
    </r>
    <r>
      <rPr>
        <sz val="10"/>
        <rFont val="Arial"/>
        <family val="2"/>
      </rPr>
      <t xml:space="preserve">8:00-11:30,13:30-17:00
Sat</t>
    </r>
    <r>
      <rPr>
        <sz val="10"/>
        <rFont val="Noto Sans"/>
        <family val="2"/>
      </rPr>
      <t xml:space="preserve">：</t>
    </r>
    <r>
      <rPr>
        <sz val="10"/>
        <rFont val="Arial"/>
        <family val="2"/>
      </rPr>
      <t xml:space="preserve">Emergency
Sun</t>
    </r>
    <r>
      <rPr>
        <sz val="10"/>
        <rFont val="Noto Sans"/>
        <family val="2"/>
      </rPr>
      <t xml:space="preserve">：</t>
    </r>
    <r>
      <rPr>
        <sz val="10"/>
        <rFont val="Arial"/>
        <family val="2"/>
      </rPr>
      <t xml:space="preserve">Emergency
Holidays</t>
    </r>
    <r>
      <rPr>
        <sz val="10"/>
        <rFont val="Noto Sans"/>
        <family val="2"/>
      </rPr>
      <t xml:space="preserve">：</t>
    </r>
    <r>
      <rPr>
        <sz val="10"/>
        <rFont val="Arial"/>
        <family val="2"/>
      </rPr>
      <t xml:space="preserve">Emergency
Emergency Room Available</t>
    </r>
  </si>
  <si>
    <t xml:space="preserve">妇产科、儿科、医疗美容科</t>
  </si>
  <si>
    <t xml:space="preserve"> Obstetrics And Gynaecology,Paediatrics,Medical Treatment Of Cosmetology Section</t>
  </si>
  <si>
    <t xml:space="preserve">GNET579</t>
  </si>
  <si>
    <t xml:space="preserve">滨州</t>
  </si>
  <si>
    <t xml:space="preserve">BinZhou</t>
  </si>
  <si>
    <t xml:space="preserve">滨城区</t>
  </si>
  <si>
    <t xml:space="preserve">bincheng</t>
  </si>
  <si>
    <t xml:space="preserve">滨州百佳妇产医院</t>
  </si>
  <si>
    <t xml:space="preserve">Binzhou
Baijia Maternity
Hospital</t>
  </si>
  <si>
    <t xml:space="preserve">滨州市滨城区黄河十路渤海九路</t>
  </si>
  <si>
    <t xml:space="preserve">Binzhou City, the Yellow River city road ten Bohai nine road</t>
  </si>
  <si>
    <r>
      <rPr>
        <sz val="10"/>
        <rFont val="Noto Sans"/>
        <family val="2"/>
      </rPr>
      <t xml:space="preserve">周一至周日：</t>
    </r>
    <r>
      <rPr>
        <sz val="10"/>
        <rFont val="Arial"/>
        <family val="2"/>
      </rPr>
      <t xml:space="preserve">8:00-18:00,
</t>
    </r>
    <r>
      <rPr>
        <sz val="10"/>
        <rFont val="Noto Sans"/>
        <family val="2"/>
      </rPr>
      <t xml:space="preserve">节假日：正常运营
</t>
    </r>
  </si>
  <si>
    <r>
      <rPr>
        <sz val="10"/>
        <rFont val="Arial"/>
        <family val="2"/>
      </rPr>
      <t xml:space="preserve">Mon-Sun</t>
    </r>
    <r>
      <rPr>
        <sz val="10"/>
        <rFont val="Noto Sans"/>
        <family val="2"/>
      </rPr>
      <t xml:space="preserve">：</t>
    </r>
    <r>
      <rPr>
        <sz val="10"/>
        <rFont val="Arial"/>
        <family val="2"/>
      </rPr>
      <t xml:space="preserve">8:00-18:00,
Holidays</t>
    </r>
    <r>
      <rPr>
        <sz val="10"/>
        <rFont val="Noto Sans"/>
        <family val="2"/>
      </rPr>
      <t xml:space="preserve">：</t>
    </r>
    <r>
      <rPr>
        <sz val="10"/>
        <rFont val="Arial"/>
        <family val="2"/>
      </rPr>
      <t xml:space="preserve">Normal Business
</t>
    </r>
  </si>
  <si>
    <r>
      <rPr>
        <sz val="10"/>
        <rFont val="Arial"/>
        <family val="2"/>
      </rPr>
      <t xml:space="preserve">Gynaecology</t>
    </r>
    <r>
      <rPr>
        <sz val="10"/>
        <rFont val="Noto Sans"/>
        <family val="2"/>
      </rPr>
      <t xml:space="preserve">、</t>
    </r>
    <r>
      <rPr>
        <sz val="10"/>
        <rFont val="Arial"/>
        <family val="2"/>
      </rPr>
      <t xml:space="preserve">Neonatology</t>
    </r>
  </si>
  <si>
    <t xml:space="preserve">GNET639-014</t>
  </si>
  <si>
    <t xml:space="preserve">江门市</t>
  </si>
  <si>
    <t xml:space="preserve">Jiangmen</t>
  </si>
  <si>
    <t xml:space="preserve">北新区</t>
  </si>
  <si>
    <t xml:space="preserve">North New District</t>
  </si>
  <si>
    <t xml:space="preserve">江门美年大健康</t>
  </si>
  <si>
    <t xml:space="preserve">Jiangmen Meinian Health </t>
  </si>
  <si>
    <r>
      <rPr>
        <sz val="10"/>
        <rFont val="Arial"/>
        <family val="2"/>
      </rPr>
      <t xml:space="preserve">0750-3316888 400-098-8855</t>
    </r>
    <r>
      <rPr>
        <sz val="10"/>
        <rFont val="Noto Sans"/>
        <family val="2"/>
      </rPr>
      <t xml:space="preserve">全国热线</t>
    </r>
  </si>
  <si>
    <t xml:space="preserve">0750-3316888 400-098-8855</t>
  </si>
  <si>
    <r>
      <rPr>
        <sz val="10"/>
        <rFont val="Noto Sans"/>
        <family val="2"/>
      </rPr>
      <t xml:space="preserve">江门市北新区万达广场</t>
    </r>
    <r>
      <rPr>
        <sz val="10"/>
        <rFont val="Arial"/>
        <family val="2"/>
      </rPr>
      <t xml:space="preserve">A</t>
    </r>
    <r>
      <rPr>
        <sz val="10"/>
        <rFont val="Noto Sans"/>
        <family val="2"/>
      </rPr>
      <t xml:space="preserve">座</t>
    </r>
    <r>
      <rPr>
        <sz val="10"/>
        <rFont val="Arial"/>
        <family val="2"/>
      </rPr>
      <t xml:space="preserve">4-5</t>
    </r>
    <r>
      <rPr>
        <sz val="10"/>
        <rFont val="Noto Sans"/>
        <family val="2"/>
      </rPr>
      <t xml:space="preserve">层</t>
    </r>
  </si>
  <si>
    <t xml:space="preserve">4-5 floor, block A, wanda plaza, north new district, jiangmen city</t>
  </si>
  <si>
    <r>
      <rPr>
        <sz val="10"/>
        <rFont val="Noto Sans"/>
        <family val="2"/>
      </rPr>
      <t xml:space="preserve">周二至周日</t>
    </r>
    <r>
      <rPr>
        <sz val="10"/>
        <rFont val="Arial"/>
        <family val="2"/>
      </rPr>
      <t xml:space="preserve">7</t>
    </r>
    <r>
      <rPr>
        <sz val="10"/>
        <rFont val="Noto Sans"/>
        <family val="2"/>
      </rPr>
      <t xml:space="preserve">：</t>
    </r>
    <r>
      <rPr>
        <sz val="10"/>
        <rFont val="Arial"/>
        <family val="2"/>
      </rPr>
      <t xml:space="preserve">30-12</t>
    </r>
    <r>
      <rPr>
        <sz val="10"/>
        <rFont val="Noto Sans"/>
        <family val="2"/>
      </rPr>
      <t xml:space="preserve">：</t>
    </r>
    <r>
      <rPr>
        <sz val="10"/>
        <rFont val="Arial"/>
        <family val="2"/>
      </rPr>
      <t xml:space="preserve">00</t>
    </r>
  </si>
  <si>
    <t xml:space="preserve">GNET639-015</t>
  </si>
  <si>
    <t xml:space="preserve">中山市</t>
  </si>
  <si>
    <t xml:space="preserve">Zhongshan City</t>
  </si>
  <si>
    <t xml:space="preserve">石岐区</t>
  </si>
  <si>
    <t xml:space="preserve">Shiqi District</t>
  </si>
  <si>
    <t xml:space="preserve">中山美年大健康兴中分院</t>
  </si>
  <si>
    <t xml:space="preserve">Zhongshan, Meinian Health Branch </t>
  </si>
  <si>
    <r>
      <rPr>
        <sz val="10"/>
        <rFont val="Arial"/>
        <family val="2"/>
      </rPr>
      <t xml:space="preserve">0760-86139666 400-098-8855</t>
    </r>
    <r>
      <rPr>
        <sz val="10"/>
        <rFont val="Noto Sans"/>
        <family val="2"/>
      </rPr>
      <t xml:space="preserve">全国热线</t>
    </r>
  </si>
  <si>
    <t xml:space="preserve">0760-86139666 400-098-8855</t>
  </si>
  <si>
    <r>
      <rPr>
        <sz val="10"/>
        <rFont val="Noto Sans"/>
        <family val="2"/>
      </rPr>
      <t xml:space="preserve">中山市南基路兴中广场</t>
    </r>
    <r>
      <rPr>
        <sz val="10"/>
        <rFont val="Arial"/>
        <family val="2"/>
      </rPr>
      <t xml:space="preserve">A</t>
    </r>
    <r>
      <rPr>
        <sz val="10"/>
        <rFont val="Noto Sans"/>
        <family val="2"/>
      </rPr>
      <t xml:space="preserve">座</t>
    </r>
    <r>
      <rPr>
        <sz val="10"/>
        <rFont val="Arial"/>
        <family val="2"/>
      </rPr>
      <t xml:space="preserve">6-7</t>
    </r>
    <r>
      <rPr>
        <sz val="10"/>
        <rFont val="Noto Sans"/>
        <family val="2"/>
      </rPr>
      <t xml:space="preserve">楼</t>
    </r>
  </si>
  <si>
    <t xml:space="preserve">6-7, block A, xingzhong square, nanji road, zhongshan city</t>
  </si>
  <si>
    <r>
      <rPr>
        <sz val="10"/>
        <rFont val="Noto Sans"/>
        <family val="2"/>
      </rPr>
      <t xml:space="preserve">周二至周日 </t>
    </r>
    <r>
      <rPr>
        <sz val="10"/>
        <rFont val="Arial"/>
        <family val="2"/>
      </rPr>
      <t xml:space="preserve">8</t>
    </r>
    <r>
      <rPr>
        <sz val="10"/>
        <rFont val="Noto Sans"/>
        <family val="2"/>
      </rPr>
      <t xml:space="preserve">：</t>
    </r>
    <r>
      <rPr>
        <sz val="10"/>
        <rFont val="Arial"/>
        <family val="2"/>
      </rPr>
      <t xml:space="preserve">00-12</t>
    </r>
    <r>
      <rPr>
        <sz val="10"/>
        <rFont val="Noto Sans"/>
        <family val="2"/>
      </rPr>
      <t xml:space="preserve">：</t>
    </r>
    <r>
      <rPr>
        <sz val="10"/>
        <rFont val="Arial"/>
        <family val="2"/>
      </rPr>
      <t xml:space="preserve">00  </t>
    </r>
    <r>
      <rPr>
        <sz val="10"/>
        <rFont val="Noto Sans"/>
        <family val="2"/>
      </rPr>
      <t xml:space="preserve">值班到</t>
    </r>
    <r>
      <rPr>
        <sz val="10"/>
        <rFont val="Arial"/>
        <family val="2"/>
      </rPr>
      <t xml:space="preserve">16:00   </t>
    </r>
  </si>
  <si>
    <t xml:space="preserve">GNET639-022</t>
  </si>
  <si>
    <t xml:space="preserve">大冶市</t>
  </si>
  <si>
    <t xml:space="preserve">Daye City</t>
  </si>
  <si>
    <t xml:space="preserve">金湖大道</t>
  </si>
  <si>
    <t xml:space="preserve">Jinhu Avenue</t>
  </si>
  <si>
    <t xml:space="preserve">美年大冶市分院</t>
  </si>
  <si>
    <t xml:space="preserve">Daye City Meinian Branch </t>
  </si>
  <si>
    <r>
      <rPr>
        <sz val="10"/>
        <rFont val="Arial"/>
        <family val="2"/>
      </rPr>
      <t xml:space="preserve">400-884-5553 0714-8896688 400-098-8855</t>
    </r>
    <r>
      <rPr>
        <sz val="10"/>
        <rFont val="Noto Sans"/>
        <family val="2"/>
      </rPr>
      <t xml:space="preserve">全国热线</t>
    </r>
  </si>
  <si>
    <t xml:space="preserve">400-884-5553 0714-8896688 400-098-8855</t>
  </si>
  <si>
    <r>
      <rPr>
        <sz val="10"/>
        <rFont val="Noto Sans"/>
        <family val="2"/>
      </rPr>
      <t xml:space="preserve">大冶市金湖大道</t>
    </r>
    <r>
      <rPr>
        <sz val="10"/>
        <rFont val="Arial"/>
        <family val="2"/>
      </rPr>
      <t xml:space="preserve">15</t>
    </r>
    <r>
      <rPr>
        <sz val="10"/>
        <rFont val="Noto Sans"/>
        <family val="2"/>
      </rPr>
      <t xml:space="preserve">号</t>
    </r>
    <r>
      <rPr>
        <sz val="10"/>
        <rFont val="Arial"/>
        <family val="2"/>
      </rPr>
      <t xml:space="preserve">(</t>
    </r>
    <r>
      <rPr>
        <sz val="10"/>
        <rFont val="Noto Sans"/>
        <family val="2"/>
      </rPr>
      <t xml:space="preserve">大冶一中对面</t>
    </r>
    <r>
      <rPr>
        <sz val="10"/>
        <rFont val="Arial"/>
        <family val="2"/>
      </rPr>
      <t xml:space="preserve">)</t>
    </r>
    <r>
      <rPr>
        <sz val="10"/>
        <rFont val="Noto Sans"/>
        <family val="2"/>
      </rPr>
      <t xml:space="preserve">梦湖书苑三楼</t>
    </r>
  </si>
  <si>
    <t xml:space="preserve">The third floor of menghu book court, no.15 jinghu avenue, Daye city</t>
  </si>
  <si>
    <r>
      <rPr>
        <sz val="10"/>
        <rFont val="Noto Sans"/>
        <family val="2"/>
      </rPr>
      <t xml:space="preserve">周一</t>
    </r>
    <r>
      <rPr>
        <sz val="10"/>
        <rFont val="Arial"/>
        <family val="2"/>
      </rPr>
      <t xml:space="preserve">-</t>
    </r>
    <r>
      <rPr>
        <sz val="10"/>
        <rFont val="Noto Sans"/>
        <family val="2"/>
      </rPr>
      <t xml:space="preserve">周五</t>
    </r>
    <r>
      <rPr>
        <sz val="10"/>
        <rFont val="Arial"/>
        <family val="2"/>
      </rPr>
      <t xml:space="preserve">7:30——13:30
</t>
    </r>
    <r>
      <rPr>
        <sz val="10"/>
        <rFont val="Noto Sans"/>
        <family val="2"/>
      </rPr>
      <t xml:space="preserve">周六：</t>
    </r>
    <r>
      <rPr>
        <sz val="10"/>
        <rFont val="Arial"/>
        <family val="2"/>
      </rPr>
      <t xml:space="preserve">7:30-12:00</t>
    </r>
  </si>
  <si>
    <t xml:space="preserve">GNET639-023</t>
  </si>
  <si>
    <t xml:space="preserve">鄂州市</t>
  </si>
  <si>
    <t xml:space="preserve">Ezhou City</t>
  </si>
  <si>
    <t xml:space="preserve">鄂城区</t>
  </si>
  <si>
    <t xml:space="preserve">E City</t>
  </si>
  <si>
    <t xml:space="preserve">鄂州美年大健康管理有限公司综合门诊部</t>
  </si>
  <si>
    <t xml:space="preserve">Ezhou Meinian Health </t>
  </si>
  <si>
    <r>
      <rPr>
        <sz val="10"/>
        <rFont val="Arial"/>
        <family val="2"/>
      </rPr>
      <t xml:space="preserve">400-100-2757 0711-3685888 400-098-8855</t>
    </r>
    <r>
      <rPr>
        <sz val="10"/>
        <rFont val="Noto Sans"/>
        <family val="2"/>
      </rPr>
      <t xml:space="preserve">全国热线</t>
    </r>
  </si>
  <si>
    <t xml:space="preserve">400-100-2757 0711-3685888 400-098-8855</t>
  </si>
  <si>
    <r>
      <rPr>
        <sz val="10"/>
        <rFont val="Noto Sans"/>
        <family val="2"/>
      </rPr>
      <t xml:space="preserve">湖北省鄂州市鄂城区吴都大道炜裕时代广场</t>
    </r>
    <r>
      <rPr>
        <sz val="10"/>
        <rFont val="Arial"/>
        <family val="2"/>
      </rPr>
      <t xml:space="preserve">2</t>
    </r>
    <r>
      <rPr>
        <sz val="10"/>
        <rFont val="Noto Sans"/>
        <family val="2"/>
      </rPr>
      <t xml:space="preserve">号楼</t>
    </r>
    <r>
      <rPr>
        <sz val="10"/>
        <rFont val="Arial"/>
        <family val="2"/>
      </rPr>
      <t xml:space="preserve">4</t>
    </r>
    <r>
      <rPr>
        <sz val="10"/>
        <rFont val="Noto Sans"/>
        <family val="2"/>
      </rPr>
      <t xml:space="preserve">层</t>
    </r>
  </si>
  <si>
    <t xml:space="preserve">Floor 2, building 4, Wei Yu Times Square, Wu capital Road, Ezhou city, Hubei province</t>
  </si>
  <si>
    <r>
      <rPr>
        <sz val="10"/>
        <rFont val="Noto Sans"/>
        <family val="2"/>
      </rPr>
      <t xml:space="preserve">周一至周六</t>
    </r>
    <r>
      <rPr>
        <sz val="10"/>
        <rFont val="Arial"/>
        <family val="2"/>
      </rPr>
      <t xml:space="preserve">07</t>
    </r>
    <r>
      <rPr>
        <sz val="10"/>
        <rFont val="Noto Sans"/>
        <family val="2"/>
      </rPr>
      <t xml:space="preserve">：</t>
    </r>
    <r>
      <rPr>
        <sz val="10"/>
        <rFont val="Arial"/>
        <family val="2"/>
      </rPr>
      <t xml:space="preserve">30-12:00</t>
    </r>
  </si>
  <si>
    <t xml:space="preserve">GNET639-024</t>
  </si>
  <si>
    <t xml:space="preserve">黄石市</t>
  </si>
  <si>
    <t xml:space="preserve">Huangshi City</t>
  </si>
  <si>
    <t xml:space="preserve">黄石港区</t>
  </si>
  <si>
    <t xml:space="preserve">Huangshi Port District</t>
  </si>
  <si>
    <t xml:space="preserve">黄石美年大健康体检管理有限公司</t>
  </si>
  <si>
    <t xml:space="preserve">Huangshi Meinian Branch </t>
  </si>
  <si>
    <r>
      <rPr>
        <sz val="10"/>
        <rFont val="Arial"/>
        <family val="2"/>
      </rPr>
      <t xml:space="preserve"> 0714-6282868 400-098-8855</t>
    </r>
    <r>
      <rPr>
        <sz val="10"/>
        <rFont val="Noto Sans"/>
        <family val="2"/>
      </rPr>
      <t xml:space="preserve">全国热线</t>
    </r>
  </si>
  <si>
    <t xml:space="preserve"> 0714-6282868 400-098-8855</t>
  </si>
  <si>
    <t xml:space="preserve">黄石市磁湖路兴港磁湖大厦二至三层</t>
  </si>
  <si>
    <t xml:space="preserve">Two to three floors of xingang magnetic lake building, magnetic lake road, huangshi city</t>
  </si>
  <si>
    <r>
      <rPr>
        <sz val="10"/>
        <rFont val="Noto Sans"/>
        <family val="2"/>
      </rPr>
      <t xml:space="preserve">周一</t>
    </r>
    <r>
      <rPr>
        <sz val="10"/>
        <rFont val="Arial"/>
        <family val="2"/>
      </rPr>
      <t xml:space="preserve">-</t>
    </r>
    <r>
      <rPr>
        <sz val="10"/>
        <rFont val="Noto Sans"/>
        <family val="2"/>
      </rPr>
      <t xml:space="preserve">周五</t>
    </r>
    <r>
      <rPr>
        <sz val="10"/>
        <rFont val="Arial"/>
        <family val="2"/>
      </rPr>
      <t xml:space="preserve">7:30——15:30
</t>
    </r>
    <r>
      <rPr>
        <sz val="10"/>
        <rFont val="Noto Sans"/>
        <family val="2"/>
      </rPr>
      <t xml:space="preserve">周六：</t>
    </r>
    <r>
      <rPr>
        <sz val="10"/>
        <rFont val="Arial"/>
        <family val="2"/>
      </rPr>
      <t xml:space="preserve">7:30-12:00</t>
    </r>
  </si>
  <si>
    <t xml:space="preserve">GNET639-025</t>
  </si>
  <si>
    <t xml:space="preserve">十堰市</t>
  </si>
  <si>
    <t xml:space="preserve">Shiyan City</t>
  </si>
  <si>
    <t xml:space="preserve">茅箭区</t>
  </si>
  <si>
    <t xml:space="preserve">Maojian District</t>
  </si>
  <si>
    <t xml:space="preserve">十堰美年大健康体检中心</t>
  </si>
  <si>
    <t xml:space="preserve">Shiyan Meinian Health Center</t>
  </si>
  <si>
    <r>
      <rPr>
        <sz val="10"/>
        <rFont val="Arial"/>
        <family val="2"/>
      </rPr>
      <t xml:space="preserve">0719-8798899 400-098-8855</t>
    </r>
    <r>
      <rPr>
        <sz val="10"/>
        <rFont val="Noto Sans"/>
        <family val="2"/>
      </rPr>
      <t xml:space="preserve">全国热线</t>
    </r>
  </si>
  <si>
    <t xml:space="preserve">0719-8798899 400-098-8855</t>
  </si>
  <si>
    <r>
      <rPr>
        <sz val="10"/>
        <rFont val="Noto Sans"/>
        <family val="2"/>
      </rPr>
      <t xml:space="preserve">湖北省十堰市茅箭区天津路</t>
    </r>
    <r>
      <rPr>
        <sz val="10"/>
        <rFont val="Arial"/>
        <family val="2"/>
      </rPr>
      <t xml:space="preserve">88</t>
    </r>
    <r>
      <rPr>
        <sz val="10"/>
        <rFont val="Noto Sans"/>
        <family val="2"/>
      </rPr>
      <t xml:space="preserve">号大洋五洲中央广场</t>
    </r>
    <r>
      <rPr>
        <sz val="10"/>
        <rFont val="Arial"/>
        <family val="2"/>
      </rPr>
      <t xml:space="preserve">2F</t>
    </r>
  </si>
  <si>
    <t xml:space="preserve">2F, central plaza, wuzhou, no. 88, tianjin road, shiyan district, shiyan city, hubei province</t>
  </si>
  <si>
    <t xml:space="preserve">GNET639-026</t>
  </si>
  <si>
    <t xml:space="preserve">随州市</t>
  </si>
  <si>
    <t xml:space="preserve">Suizhou City</t>
  </si>
  <si>
    <t xml:space="preserve">曾都区</t>
  </si>
  <si>
    <t xml:space="preserve">Zengdu District</t>
  </si>
  <si>
    <t xml:space="preserve">随州市美年大健康管理有限公司</t>
  </si>
  <si>
    <t xml:space="preserve">Suizhou City, Meinian Health </t>
  </si>
  <si>
    <r>
      <rPr>
        <sz val="10"/>
        <rFont val="Arial"/>
        <family val="2"/>
      </rPr>
      <t xml:space="preserve">0722-3802222 400-098-8855</t>
    </r>
    <r>
      <rPr>
        <sz val="10"/>
        <rFont val="Noto Sans"/>
        <family val="2"/>
      </rPr>
      <t xml:space="preserve">全国热线</t>
    </r>
  </si>
  <si>
    <t xml:space="preserve">0722-3802222 400-098-8855</t>
  </si>
  <si>
    <r>
      <rPr>
        <sz val="10"/>
        <rFont val="Noto Sans"/>
        <family val="2"/>
      </rPr>
      <t xml:space="preserve">随州市曾都区烈山大道</t>
    </r>
    <r>
      <rPr>
        <sz val="10"/>
        <rFont val="Arial"/>
        <family val="2"/>
      </rPr>
      <t xml:space="preserve">260</t>
    </r>
    <r>
      <rPr>
        <sz val="10"/>
        <rFont val="Noto Sans"/>
        <family val="2"/>
      </rPr>
      <t xml:space="preserve">号（涢水宾馆正对面）</t>
    </r>
  </si>
  <si>
    <t xml:space="preserve">No. 260 Lieshan road Suizhou city Zengdou district (Yunshui Hotel opposite)</t>
  </si>
  <si>
    <r>
      <rPr>
        <sz val="10"/>
        <rFont val="Noto Sans"/>
        <family val="2"/>
      </rPr>
      <t xml:space="preserve">周二至周日</t>
    </r>
    <r>
      <rPr>
        <sz val="10"/>
        <rFont val="Arial"/>
        <family val="2"/>
      </rPr>
      <t xml:space="preserve">7</t>
    </r>
    <r>
      <rPr>
        <sz val="10"/>
        <rFont val="Noto Sans"/>
        <family val="2"/>
      </rPr>
      <t xml:space="preserve">：</t>
    </r>
    <r>
      <rPr>
        <sz val="10"/>
        <rFont val="Arial"/>
        <family val="2"/>
      </rPr>
      <t xml:space="preserve">40-12</t>
    </r>
    <r>
      <rPr>
        <sz val="10"/>
        <rFont val="Noto Sans"/>
        <family val="2"/>
      </rPr>
      <t xml:space="preserve">：</t>
    </r>
    <r>
      <rPr>
        <sz val="10"/>
        <rFont val="Arial"/>
        <family val="2"/>
      </rPr>
      <t xml:space="preserve">00</t>
    </r>
  </si>
  <si>
    <r>
      <rPr>
        <sz val="10"/>
        <rFont val="Arial"/>
        <family val="2"/>
      </rPr>
      <t xml:space="preserve">Tue-Sun</t>
    </r>
    <r>
      <rPr>
        <sz val="10"/>
        <rFont val="Noto Sans"/>
        <family val="2"/>
      </rPr>
      <t xml:space="preserve">：</t>
    </r>
    <r>
      <rPr>
        <sz val="10"/>
        <rFont val="Arial"/>
        <family val="2"/>
      </rPr>
      <t xml:space="preserve">7:40-12</t>
    </r>
    <r>
      <rPr>
        <sz val="10"/>
        <rFont val="Noto Sans"/>
        <family val="2"/>
      </rPr>
      <t xml:space="preserve">：</t>
    </r>
    <r>
      <rPr>
        <sz val="10"/>
        <rFont val="Arial"/>
        <family val="2"/>
      </rPr>
      <t xml:space="preserve">:00</t>
    </r>
  </si>
  <si>
    <t xml:space="preserve">GNET639-027</t>
  </si>
  <si>
    <t xml:space="preserve">襄阳</t>
  </si>
  <si>
    <t xml:space="preserve">Xiangyang</t>
  </si>
  <si>
    <t xml:space="preserve">樊城区</t>
  </si>
  <si>
    <t xml:space="preserve">Fancheng District</t>
  </si>
  <si>
    <t xml:space="preserve">襄阳美年大健康</t>
  </si>
  <si>
    <t xml:space="preserve">Xiangyang Meinian Health </t>
  </si>
  <si>
    <r>
      <rPr>
        <sz val="10"/>
        <rFont val="Arial"/>
        <family val="2"/>
      </rPr>
      <t xml:space="preserve">0710-2301699/2301698 400-098-8855</t>
    </r>
    <r>
      <rPr>
        <sz val="10"/>
        <rFont val="Noto Sans"/>
        <family val="2"/>
      </rPr>
      <t xml:space="preserve">全国热线</t>
    </r>
  </si>
  <si>
    <t xml:space="preserve">0710-2301699/2301698 400-098-8855</t>
  </si>
  <si>
    <r>
      <rPr>
        <sz val="10"/>
        <rFont val="Noto Sans"/>
        <family val="2"/>
      </rPr>
      <t xml:space="preserve">襄阳市樊城区大庆西路</t>
    </r>
    <r>
      <rPr>
        <sz val="10"/>
        <rFont val="Arial"/>
        <family val="2"/>
      </rPr>
      <t xml:space="preserve">31</t>
    </r>
    <r>
      <rPr>
        <sz val="10"/>
        <rFont val="Noto Sans"/>
        <family val="2"/>
      </rPr>
      <t xml:space="preserve">号九悦天城商业裙楼三楼</t>
    </r>
  </si>
  <si>
    <t xml:space="preserve">The third floor, jiuyue tiancheng commercial skirt, no.31 daqing west road, fancheng district, xiangyang city</t>
  </si>
  <si>
    <r>
      <rPr>
        <sz val="10"/>
        <rFont val="Noto Sans"/>
        <family val="2"/>
      </rPr>
      <t xml:space="preserve">周一至周六：
</t>
    </r>
    <r>
      <rPr>
        <sz val="10"/>
        <rFont val="Arial"/>
        <family val="2"/>
      </rPr>
      <t xml:space="preserve">7:30-12:00</t>
    </r>
  </si>
  <si>
    <t xml:space="preserve">GNET639-028</t>
  </si>
  <si>
    <t xml:space="preserve">荆州市</t>
  </si>
  <si>
    <t xml:space="preserve">Jingzhou City</t>
  </si>
  <si>
    <t xml:space="preserve">沙市区</t>
  </si>
  <si>
    <t xml:space="preserve">Shashi District</t>
  </si>
  <si>
    <t xml:space="preserve">荆州美年大健康</t>
  </si>
  <si>
    <t xml:space="preserve">Jingzhou Meinian  Health </t>
  </si>
  <si>
    <r>
      <rPr>
        <sz val="10"/>
        <rFont val="Arial"/>
        <family val="2"/>
      </rPr>
      <t xml:space="preserve">0716-8886611 400-098-8855</t>
    </r>
    <r>
      <rPr>
        <sz val="10"/>
        <rFont val="Noto Sans"/>
        <family val="2"/>
      </rPr>
      <t xml:space="preserve">全国热线</t>
    </r>
  </si>
  <si>
    <t xml:space="preserve">0716-8886611 400-098-8855</t>
  </si>
  <si>
    <r>
      <rPr>
        <sz val="10"/>
        <rFont val="Noto Sans"/>
        <family val="2"/>
      </rPr>
      <t xml:space="preserve">荆州市新城国际广场</t>
    </r>
    <r>
      <rPr>
        <sz val="10"/>
        <rFont val="Arial"/>
        <family val="2"/>
      </rPr>
      <t xml:space="preserve">63</t>
    </r>
    <r>
      <rPr>
        <sz val="10"/>
        <rFont val="Noto Sans"/>
        <family val="2"/>
      </rPr>
      <t xml:space="preserve">栋</t>
    </r>
    <r>
      <rPr>
        <sz val="10"/>
        <rFont val="Arial"/>
        <family val="2"/>
      </rPr>
      <t xml:space="preserve">3</t>
    </r>
    <r>
      <rPr>
        <sz val="10"/>
        <rFont val="Noto Sans"/>
        <family val="2"/>
      </rPr>
      <t xml:space="preserve">楼（首辅路与武德路交汇处）</t>
    </r>
  </si>
  <si>
    <t xml:space="preserve">3 / f, building 63, xincheng international plaza, jingzhou city (intersection of the first auxiliary road and wude road)</t>
  </si>
  <si>
    <t xml:space="preserve">GNET639-035</t>
  </si>
  <si>
    <t xml:space="preserve">营口</t>
  </si>
  <si>
    <t xml:space="preserve">Yingkou</t>
  </si>
  <si>
    <t xml:space="preserve">西市区</t>
  </si>
  <si>
    <t xml:space="preserve">West of the city</t>
  </si>
  <si>
    <t xml:space="preserve">营口美年美康综合门诊部</t>
  </si>
  <si>
    <t xml:space="preserve">Yingkou Meinian Meikang Comprehensive Clinic</t>
  </si>
  <si>
    <r>
      <rPr>
        <sz val="10"/>
        <rFont val="Arial"/>
        <family val="2"/>
      </rPr>
      <t xml:space="preserve">0417-4829966 400-098-8855</t>
    </r>
    <r>
      <rPr>
        <sz val="10"/>
        <rFont val="Noto Sans"/>
        <family val="2"/>
      </rPr>
      <t xml:space="preserve">全国热线</t>
    </r>
  </si>
  <si>
    <t xml:space="preserve">0417-4829966 400-098-8855</t>
  </si>
  <si>
    <r>
      <rPr>
        <sz val="10"/>
        <rFont val="Noto Sans"/>
        <family val="2"/>
      </rPr>
      <t xml:space="preserve">营口市金牛山大街西</t>
    </r>
    <r>
      <rPr>
        <sz val="10"/>
        <rFont val="Arial"/>
        <family val="2"/>
      </rPr>
      <t xml:space="preserve">30</t>
    </r>
    <r>
      <rPr>
        <sz val="10"/>
        <rFont val="Noto Sans"/>
        <family val="2"/>
      </rPr>
      <t xml:space="preserve">号</t>
    </r>
  </si>
  <si>
    <t xml:space="preserve">No. 30 West Jinniu Road, Yingkou</t>
  </si>
  <si>
    <r>
      <rPr>
        <sz val="10"/>
        <rFont val="Noto Sans"/>
        <family val="2"/>
      </rPr>
      <t xml:space="preserve">周一</t>
    </r>
    <r>
      <rPr>
        <sz val="10"/>
        <rFont val="Arial"/>
        <family val="2"/>
      </rPr>
      <t xml:space="preserve">-</t>
    </r>
    <r>
      <rPr>
        <sz val="10"/>
        <rFont val="Noto Sans"/>
        <family val="2"/>
      </rPr>
      <t xml:space="preserve">周五</t>
    </r>
    <r>
      <rPr>
        <sz val="10"/>
        <rFont val="Arial"/>
        <family val="2"/>
      </rPr>
      <t xml:space="preserve">7:00—16:00
</t>
    </r>
    <r>
      <rPr>
        <sz val="10"/>
        <rFont val="Noto Sans"/>
        <family val="2"/>
      </rPr>
      <t xml:space="preserve">周六：</t>
    </r>
    <r>
      <rPr>
        <sz val="10"/>
        <rFont val="Arial"/>
        <family val="2"/>
      </rPr>
      <t xml:space="preserve">7:00-11:30</t>
    </r>
  </si>
  <si>
    <t xml:space="preserve">Mon-Sat:7:00-11:30</t>
  </si>
  <si>
    <t xml:space="preserve">GNET639-036</t>
  </si>
  <si>
    <t xml:space="preserve">朝阳市</t>
  </si>
  <si>
    <t xml:space="preserve">Chaoyang City</t>
  </si>
  <si>
    <t xml:space="preserve">朝阳美年大健康分院</t>
  </si>
  <si>
    <t xml:space="preserve">Chaoyang Meinian  Health Branch </t>
  </si>
  <si>
    <r>
      <rPr>
        <sz val="10"/>
        <rFont val="Arial"/>
        <family val="2"/>
      </rPr>
      <t xml:space="preserve">0421-2577999 400-098-8855</t>
    </r>
    <r>
      <rPr>
        <sz val="10"/>
        <rFont val="Noto Sans"/>
        <family val="2"/>
      </rPr>
      <t xml:space="preserve">全国热线</t>
    </r>
  </si>
  <si>
    <t xml:space="preserve">0421-2577999 400-098-8855</t>
  </si>
  <si>
    <r>
      <rPr>
        <sz val="10"/>
        <rFont val="Noto Sans"/>
        <family val="2"/>
      </rPr>
      <t xml:space="preserve">辽宁省朝阳市双塔区珠江路三段</t>
    </r>
    <r>
      <rPr>
        <sz val="10"/>
        <rFont val="Arial"/>
        <family val="2"/>
      </rPr>
      <t xml:space="preserve">40</t>
    </r>
    <r>
      <rPr>
        <sz val="10"/>
        <rFont val="Noto Sans"/>
        <family val="2"/>
      </rPr>
      <t xml:space="preserve">号</t>
    </r>
  </si>
  <si>
    <t xml:space="preserve">No. three, No. 40 Zhujianglu Road section, Twin Towers District, Liaoning, Chaoyang City</t>
  </si>
  <si>
    <r>
      <rPr>
        <sz val="10"/>
        <rFont val="Noto Sans"/>
        <family val="2"/>
      </rPr>
      <t xml:space="preserve">周一到周五</t>
    </r>
    <r>
      <rPr>
        <sz val="10"/>
        <rFont val="Arial"/>
        <family val="2"/>
      </rPr>
      <t xml:space="preserve">8:00-5:00</t>
    </r>
    <r>
      <rPr>
        <sz val="10"/>
        <rFont val="Noto Sans"/>
        <family val="2"/>
      </rPr>
      <t xml:space="preserve">周六</t>
    </r>
    <r>
      <rPr>
        <sz val="10"/>
        <rFont val="Arial"/>
        <family val="2"/>
      </rPr>
      <t xml:space="preserve">8</t>
    </r>
    <r>
      <rPr>
        <sz val="10"/>
        <rFont val="Noto Sans"/>
        <family val="2"/>
      </rPr>
      <t xml:space="preserve">：</t>
    </r>
    <r>
      <rPr>
        <sz val="10"/>
        <rFont val="Arial"/>
        <family val="2"/>
      </rPr>
      <t xml:space="preserve">00-12:00</t>
    </r>
  </si>
  <si>
    <t xml:space="preserve">GNET639-037</t>
  </si>
  <si>
    <t xml:space="preserve">鞍山市</t>
  </si>
  <si>
    <t xml:space="preserve">Anshan City</t>
  </si>
  <si>
    <t xml:space="preserve">鞍山美年沐康医院</t>
  </si>
  <si>
    <t xml:space="preserve">Anshan Meinian  Mu Kang Hospital</t>
  </si>
  <si>
    <r>
      <rPr>
        <sz val="10"/>
        <rFont val="Arial"/>
        <family val="2"/>
      </rPr>
      <t xml:space="preserve">0412-8212222 400-098-8855</t>
    </r>
    <r>
      <rPr>
        <sz val="10"/>
        <rFont val="Noto Sans"/>
        <family val="2"/>
      </rPr>
      <t xml:space="preserve">全国热线</t>
    </r>
  </si>
  <si>
    <t xml:space="preserve">0412-8212222 400-098-8855</t>
  </si>
  <si>
    <t xml:space="preserve">辽宁省鞍山市铁西区千华悦城小区一至四层</t>
  </si>
  <si>
    <t xml:space="preserve">One to four floors of qianhua yueyang community, tien district, anshan city, liaoning province</t>
  </si>
  <si>
    <t xml:space="preserve">GNET639-038</t>
  </si>
  <si>
    <t xml:space="preserve">辽阳</t>
  </si>
  <si>
    <t xml:space="preserve">Liaoyang</t>
  </si>
  <si>
    <t xml:space="preserve">宏伟区</t>
  </si>
  <si>
    <t xml:space="preserve">Hongwei district</t>
  </si>
  <si>
    <t xml:space="preserve">美年辽阳分院</t>
  </si>
  <si>
    <t xml:space="preserve">Liaoyang Meinian Branch </t>
  </si>
  <si>
    <r>
      <rPr>
        <sz val="10"/>
        <rFont val="Arial"/>
        <family val="2"/>
      </rPr>
      <t xml:space="preserve">0419-4236881 400-098-8855</t>
    </r>
    <r>
      <rPr>
        <sz val="10"/>
        <rFont val="Noto Sans"/>
        <family val="2"/>
      </rPr>
      <t xml:space="preserve">全国热线</t>
    </r>
  </si>
  <si>
    <t xml:space="preserve">0419-4236881 400-098-8855</t>
  </si>
  <si>
    <r>
      <rPr>
        <sz val="10"/>
        <rFont val="Noto Sans"/>
        <family val="2"/>
      </rPr>
      <t xml:space="preserve">辽阳市宏伟区南环街</t>
    </r>
    <r>
      <rPr>
        <sz val="10"/>
        <rFont val="Arial"/>
        <family val="2"/>
      </rPr>
      <t xml:space="preserve">23151</t>
    </r>
    <r>
      <rPr>
        <sz val="10"/>
        <rFont val="Noto Sans"/>
        <family val="2"/>
      </rPr>
      <t xml:space="preserve">号（香港花园对面）</t>
    </r>
  </si>
  <si>
    <t xml:space="preserve">23151 south ring street, hongwei district, liaoyang (opposite Hong Kong garden)</t>
  </si>
  <si>
    <r>
      <rPr>
        <sz val="10"/>
        <rFont val="Noto Sans"/>
        <family val="2"/>
      </rPr>
      <t xml:space="preserve">周一</t>
    </r>
    <r>
      <rPr>
        <sz val="10"/>
        <rFont val="Arial"/>
        <family val="2"/>
      </rPr>
      <t xml:space="preserve">-</t>
    </r>
    <r>
      <rPr>
        <sz val="10"/>
        <rFont val="Noto Sans"/>
        <family val="2"/>
      </rPr>
      <t xml:space="preserve">周六</t>
    </r>
    <r>
      <rPr>
        <sz val="10"/>
        <rFont val="Arial"/>
        <family val="2"/>
      </rPr>
      <t xml:space="preserve">7:30——11:30
</t>
    </r>
  </si>
  <si>
    <t xml:space="preserve">GNET639-041</t>
  </si>
  <si>
    <t xml:space="preserve">丹东</t>
  </si>
  <si>
    <t xml:space="preserve">Dandong</t>
  </si>
  <si>
    <t xml:space="preserve">元宝区</t>
  </si>
  <si>
    <t xml:space="preserve">Yuanbao District</t>
  </si>
  <si>
    <t xml:space="preserve">美年丹东分院</t>
  </si>
  <si>
    <t xml:space="preserve">Dandong Meinian Branch </t>
  </si>
  <si>
    <r>
      <rPr>
        <sz val="10"/>
        <rFont val="Arial"/>
        <family val="2"/>
      </rPr>
      <t xml:space="preserve">0415-4202888 400-098-8855</t>
    </r>
    <r>
      <rPr>
        <sz val="10"/>
        <rFont val="Noto Sans"/>
        <family val="2"/>
      </rPr>
      <t xml:space="preserve">全国热线</t>
    </r>
  </si>
  <si>
    <t xml:space="preserve">0415-4202888 400-098-8855</t>
  </si>
  <si>
    <r>
      <rPr>
        <sz val="10"/>
        <rFont val="Noto Sans"/>
        <family val="2"/>
      </rPr>
      <t xml:space="preserve">丹东市元宝区平安街</t>
    </r>
    <r>
      <rPr>
        <sz val="10"/>
        <rFont val="Arial"/>
        <family val="2"/>
      </rPr>
      <t xml:space="preserve">21</t>
    </r>
    <r>
      <rPr>
        <sz val="10"/>
        <rFont val="Noto Sans"/>
        <family val="2"/>
      </rPr>
      <t xml:space="preserve">号（东升御景苑）</t>
    </r>
  </si>
  <si>
    <t xml:space="preserve">No. 21 Ping An street, Yuanbaoshan District, Dandong (Dongsheng Yu Jingyuan)</t>
  </si>
  <si>
    <r>
      <rPr>
        <sz val="10"/>
        <rFont val="Noto Sans"/>
        <family val="2"/>
      </rPr>
      <t xml:space="preserve">周一到周六</t>
    </r>
    <r>
      <rPr>
        <sz val="10"/>
        <rFont val="Arial"/>
        <family val="2"/>
      </rPr>
      <t xml:space="preserve">8:00-12:00  </t>
    </r>
    <r>
      <rPr>
        <sz val="10"/>
        <rFont val="Noto Sans"/>
        <family val="2"/>
      </rPr>
      <t xml:space="preserve">周一到周五值班到</t>
    </r>
    <r>
      <rPr>
        <sz val="10"/>
        <rFont val="Arial"/>
        <family val="2"/>
      </rPr>
      <t xml:space="preserve">16:00</t>
    </r>
  </si>
  <si>
    <t xml:space="preserve">GNET639-042</t>
  </si>
  <si>
    <t xml:space="preserve">晋城</t>
  </si>
  <si>
    <t xml:space="preserve">Jincheng</t>
  </si>
  <si>
    <t xml:space="preserve">晋城市城区</t>
  </si>
  <si>
    <t xml:space="preserve">Jincheng City</t>
  </si>
  <si>
    <t xml:space="preserve">晋城市美年健康体检站</t>
  </si>
  <si>
    <t xml:space="preserve">Jincheng City Meinian health examination station </t>
  </si>
  <si>
    <r>
      <rPr>
        <sz val="10"/>
        <rFont val="Arial"/>
        <family val="2"/>
      </rPr>
      <t xml:space="preserve">400-103-5601 400-098-8855</t>
    </r>
    <r>
      <rPr>
        <sz val="10"/>
        <rFont val="Noto Sans"/>
        <family val="2"/>
      </rPr>
      <t xml:space="preserve">全国热线</t>
    </r>
  </si>
  <si>
    <t xml:space="preserve">400-103-5601 400-098-8855</t>
  </si>
  <si>
    <r>
      <rPr>
        <sz val="10"/>
        <rFont val="Noto Sans"/>
        <family val="2"/>
      </rPr>
      <t xml:space="preserve">晋城市城区中原东街</t>
    </r>
    <r>
      <rPr>
        <sz val="10"/>
        <rFont val="Arial"/>
        <family val="2"/>
      </rPr>
      <t xml:space="preserve">115</t>
    </r>
    <r>
      <rPr>
        <sz val="10"/>
        <rFont val="Noto Sans"/>
        <family val="2"/>
      </rPr>
      <t xml:space="preserve">号</t>
    </r>
  </si>
  <si>
    <t xml:space="preserve">No. 115, Zhongyuan East Street, jincheng district Jincheng City</t>
  </si>
  <si>
    <r>
      <rPr>
        <sz val="10"/>
        <rFont val="Noto Sans"/>
        <family val="2"/>
      </rPr>
      <t xml:space="preserve">周一到周日 </t>
    </r>
    <r>
      <rPr>
        <sz val="10"/>
        <rFont val="Arial"/>
        <family val="2"/>
      </rPr>
      <t xml:space="preserve">7:30-12</t>
    </r>
    <r>
      <rPr>
        <sz val="10"/>
        <rFont val="Noto Sans"/>
        <family val="2"/>
      </rPr>
      <t xml:space="preserve">：</t>
    </r>
    <r>
      <rPr>
        <sz val="10"/>
        <rFont val="Arial"/>
        <family val="2"/>
      </rPr>
      <t xml:space="preserve">00    3:00-5:30   </t>
    </r>
    <r>
      <rPr>
        <sz val="10"/>
        <rFont val="Noto Sans"/>
        <family val="2"/>
      </rPr>
      <t xml:space="preserve">周日下午休息</t>
    </r>
  </si>
  <si>
    <r>
      <rPr>
        <sz val="10"/>
        <rFont val="Arial"/>
        <family val="2"/>
      </rPr>
      <t xml:space="preserve">Mon-Sun</t>
    </r>
    <r>
      <rPr>
        <sz val="10"/>
        <rFont val="Noto Sans"/>
        <family val="2"/>
      </rPr>
      <t xml:space="preserve">：</t>
    </r>
    <r>
      <rPr>
        <sz val="10"/>
        <rFont val="Arial"/>
        <family val="2"/>
      </rPr>
      <t xml:space="preserve">7:30-12:00</t>
    </r>
  </si>
  <si>
    <t xml:space="preserve">GNET639-043</t>
  </si>
  <si>
    <t xml:space="preserve">吕梁市</t>
  </si>
  <si>
    <t xml:space="preserve">Luliang City</t>
  </si>
  <si>
    <t xml:space="preserve">离石区</t>
  </si>
  <si>
    <t xml:space="preserve">Lishi district</t>
  </si>
  <si>
    <t xml:space="preserve">美年吕梁分院</t>
  </si>
  <si>
    <t xml:space="preserve">Luliang Meinian Branch </t>
  </si>
  <si>
    <r>
      <rPr>
        <sz val="10"/>
        <rFont val="Arial"/>
        <family val="2"/>
      </rPr>
      <t xml:space="preserve">0358-8257666 0358-8257666 400-098-8855</t>
    </r>
    <r>
      <rPr>
        <sz val="10"/>
        <rFont val="Noto Sans"/>
        <family val="2"/>
      </rPr>
      <t xml:space="preserve">全国热线</t>
    </r>
  </si>
  <si>
    <t xml:space="preserve">0358-8257666 0358-8257666 400-098-8855</t>
  </si>
  <si>
    <t xml:space="preserve">吕梁市 离石区滨河北西路一号</t>
  </si>
  <si>
    <t xml:space="preserve"> No. 1 Binhe RoadNorth Lishi DistrictvLvliang City </t>
  </si>
  <si>
    <r>
      <rPr>
        <sz val="10"/>
        <rFont val="Noto Sans"/>
        <family val="2"/>
      </rPr>
      <t xml:space="preserve">周一</t>
    </r>
    <r>
      <rPr>
        <sz val="10"/>
        <rFont val="Arial"/>
        <family val="2"/>
      </rPr>
      <t xml:space="preserve">--</t>
    </r>
    <r>
      <rPr>
        <sz val="10"/>
        <rFont val="Noto Sans"/>
        <family val="2"/>
      </rPr>
      <t xml:space="preserve">周六</t>
    </r>
    <r>
      <rPr>
        <sz val="10"/>
        <rFont val="Arial"/>
        <family val="2"/>
      </rPr>
      <t xml:space="preserve">07:40——12:00
</t>
    </r>
    <r>
      <rPr>
        <sz val="10"/>
        <rFont val="Noto Sans"/>
        <family val="2"/>
      </rPr>
      <t xml:space="preserve">周一</t>
    </r>
    <r>
      <rPr>
        <sz val="10"/>
        <rFont val="Arial"/>
        <family val="2"/>
      </rPr>
      <t xml:space="preserve">-</t>
    </r>
    <r>
      <rPr>
        <sz val="10"/>
        <rFont val="Noto Sans"/>
        <family val="2"/>
      </rPr>
      <t xml:space="preserve">周五：</t>
    </r>
    <r>
      <rPr>
        <sz val="10"/>
        <rFont val="Arial"/>
        <family val="2"/>
      </rPr>
      <t xml:space="preserve">14:30-17:30</t>
    </r>
  </si>
  <si>
    <t xml:space="preserve">Mon-Sat:7:40-12:00</t>
  </si>
  <si>
    <t xml:space="preserve">GNET639-044</t>
  </si>
  <si>
    <t xml:space="preserve">Taiyuan City</t>
  </si>
  <si>
    <t xml:space="preserve">Yingze District</t>
  </si>
  <si>
    <t xml:space="preserve">美年双东（迎泽）分院</t>
  </si>
  <si>
    <t xml:space="preserve">Taiyuan Meinian Shuangdong (Yingze) branch </t>
  </si>
  <si>
    <r>
      <rPr>
        <sz val="10"/>
        <rFont val="Arial"/>
        <family val="2"/>
      </rPr>
      <t xml:space="preserve">0351-5686677-1 0351-5686677-2-1 400-098-8855</t>
    </r>
    <r>
      <rPr>
        <sz val="10"/>
        <rFont val="Noto Sans"/>
        <family val="2"/>
      </rPr>
      <t xml:space="preserve">全国热线</t>
    </r>
  </si>
  <si>
    <t xml:space="preserve">0351-5686677-1 0351-5686677-2-1 400-098-8855</t>
  </si>
  <si>
    <r>
      <rPr>
        <sz val="10"/>
        <rFont val="Noto Sans"/>
        <family val="2"/>
      </rPr>
      <t xml:space="preserve">太原市双塔东街</t>
    </r>
    <r>
      <rPr>
        <sz val="10"/>
        <rFont val="Arial"/>
        <family val="2"/>
      </rPr>
      <t xml:space="preserve">124</t>
    </r>
    <r>
      <rPr>
        <sz val="10"/>
        <rFont val="Noto Sans"/>
        <family val="2"/>
      </rPr>
      <t xml:space="preserve">号（山西日报社往东</t>
    </r>
    <r>
      <rPr>
        <sz val="10"/>
        <rFont val="Arial"/>
        <family val="2"/>
      </rPr>
      <t xml:space="preserve">100</t>
    </r>
    <r>
      <rPr>
        <sz val="10"/>
        <rFont val="Noto Sans"/>
        <family val="2"/>
      </rPr>
      <t xml:space="preserve">米）</t>
    </r>
  </si>
  <si>
    <t xml:space="preserve">124 shuangta east street, taiyuan (shanxi daily, 100 meters to the east)</t>
  </si>
  <si>
    <r>
      <rPr>
        <sz val="10"/>
        <rFont val="Noto Sans"/>
        <family val="2"/>
      </rPr>
      <t xml:space="preserve">周一到周六</t>
    </r>
    <r>
      <rPr>
        <sz val="10"/>
        <rFont val="Arial"/>
        <family val="2"/>
      </rPr>
      <t xml:space="preserve">7</t>
    </r>
    <r>
      <rPr>
        <sz val="10"/>
        <rFont val="Noto Sans"/>
        <family val="2"/>
      </rPr>
      <t xml:space="preserve">：</t>
    </r>
    <r>
      <rPr>
        <sz val="10"/>
        <rFont val="Arial"/>
        <family val="2"/>
      </rPr>
      <t xml:space="preserve">50-10:30</t>
    </r>
    <r>
      <rPr>
        <sz val="10"/>
        <rFont val="Noto Sans"/>
        <family val="2"/>
      </rPr>
      <t xml:space="preserve">（法定节假日除外）</t>
    </r>
  </si>
  <si>
    <t xml:space="preserve">Mon-Sat:7:50-10:30</t>
  </si>
  <si>
    <t xml:space="preserve">GNET639-045</t>
  </si>
  <si>
    <t xml:space="preserve">美年长风分院</t>
  </si>
  <si>
    <t xml:space="preserve">Taiyuan Meinian Changfeng Branch</t>
  </si>
  <si>
    <r>
      <rPr>
        <sz val="10"/>
        <rFont val="Arial"/>
        <family val="2"/>
      </rPr>
      <t xml:space="preserve">0351-5686677-1 0351-5686677-2-2 400-098-8855</t>
    </r>
    <r>
      <rPr>
        <sz val="10"/>
        <rFont val="Noto Sans"/>
        <family val="2"/>
      </rPr>
      <t xml:space="preserve">全国热线</t>
    </r>
  </si>
  <si>
    <t xml:space="preserve">0351-5686677-1 0351-5686677-2-2 400-098-8855</t>
  </si>
  <si>
    <t xml:space="preserve">太原市迎泽区长风街与建设南路十字路口东北角（东风佳苑底商）</t>
  </si>
  <si>
    <t xml:space="preserve">Taiyuan city Yingze District Changfeng street and road construction of the northeast corner of the crossroads (Dongfeng Jiayuan Deshang)</t>
  </si>
  <si>
    <r>
      <rPr>
        <sz val="10"/>
        <rFont val="Noto Sans"/>
        <family val="2"/>
      </rPr>
      <t xml:space="preserve">周二到周日</t>
    </r>
    <r>
      <rPr>
        <sz val="10"/>
        <rFont val="Arial"/>
        <family val="2"/>
      </rPr>
      <t xml:space="preserve">7</t>
    </r>
    <r>
      <rPr>
        <sz val="10"/>
        <rFont val="Noto Sans"/>
        <family val="2"/>
      </rPr>
      <t xml:space="preserve">：</t>
    </r>
    <r>
      <rPr>
        <sz val="10"/>
        <rFont val="Arial"/>
        <family val="2"/>
      </rPr>
      <t xml:space="preserve">50-10:30</t>
    </r>
    <r>
      <rPr>
        <sz val="10"/>
        <rFont val="Noto Sans"/>
        <family val="2"/>
      </rPr>
      <t xml:space="preserve">（法定节假日除外）</t>
    </r>
  </si>
  <si>
    <r>
      <rPr>
        <sz val="10"/>
        <rFont val="Arial"/>
        <family val="2"/>
      </rPr>
      <t xml:space="preserve">Tue-Sun</t>
    </r>
    <r>
      <rPr>
        <sz val="10"/>
        <rFont val="Noto Sans"/>
        <family val="2"/>
      </rPr>
      <t xml:space="preserve">：</t>
    </r>
    <r>
      <rPr>
        <sz val="10"/>
        <rFont val="Arial"/>
        <family val="2"/>
      </rPr>
      <t xml:space="preserve">7:50-10:30</t>
    </r>
  </si>
  <si>
    <t xml:space="preserve">GNET639-046</t>
  </si>
  <si>
    <t xml:space="preserve">万柏林区</t>
  </si>
  <si>
    <t xml:space="preserve">Wanbailin District</t>
  </si>
  <si>
    <t xml:space="preserve">美年漪汾分院</t>
  </si>
  <si>
    <t xml:space="preserve">Taiyuan Meinian Yi Fen Branch </t>
  </si>
  <si>
    <r>
      <rPr>
        <sz val="10"/>
        <rFont val="Arial"/>
        <family val="2"/>
      </rPr>
      <t xml:space="preserve">0351-5686677-1 0351-5686677-2-3 400-098-8855</t>
    </r>
    <r>
      <rPr>
        <sz val="10"/>
        <rFont val="Noto Sans"/>
        <family val="2"/>
      </rPr>
      <t xml:space="preserve">全国热线</t>
    </r>
  </si>
  <si>
    <t xml:space="preserve">0351-5686677-1 0351-5686677-2-3 400-098-8855</t>
  </si>
  <si>
    <r>
      <rPr>
        <sz val="10"/>
        <rFont val="Noto Sans"/>
        <family val="2"/>
      </rPr>
      <t xml:space="preserve">太原市漪汾街</t>
    </r>
    <r>
      <rPr>
        <sz val="10"/>
        <rFont val="Arial"/>
        <family val="2"/>
      </rPr>
      <t xml:space="preserve">6</t>
    </r>
    <r>
      <rPr>
        <sz val="10"/>
        <rFont val="Noto Sans"/>
        <family val="2"/>
      </rPr>
      <t xml:space="preserve">号麦特摩尔大厦</t>
    </r>
    <r>
      <rPr>
        <sz val="10"/>
        <rFont val="Arial"/>
        <family val="2"/>
      </rPr>
      <t xml:space="preserve">5</t>
    </r>
    <r>
      <rPr>
        <sz val="10"/>
        <rFont val="Noto Sans"/>
        <family val="2"/>
      </rPr>
      <t xml:space="preserve">层</t>
    </r>
  </si>
  <si>
    <t xml:space="preserve">5 floor, Matt Moore building, 6 Yi Fen street, Taiyuan</t>
  </si>
  <si>
    <t xml:space="preserve">GNET639-047</t>
  </si>
  <si>
    <t xml:space="preserve"> 杏花岭区</t>
  </si>
  <si>
    <t xml:space="preserve">  Xinghualing District</t>
  </si>
  <si>
    <t xml:space="preserve">美年万达分院</t>
  </si>
  <si>
    <t xml:space="preserve">Taiyuan Meinian Wanda Branch</t>
  </si>
  <si>
    <r>
      <rPr>
        <sz val="10"/>
        <rFont val="Arial"/>
        <family val="2"/>
      </rPr>
      <t xml:space="preserve">0351-5686677-1 0351-5686677-2-4 400-098-8855</t>
    </r>
    <r>
      <rPr>
        <sz val="10"/>
        <rFont val="Noto Sans"/>
        <family val="2"/>
      </rPr>
      <t xml:space="preserve">全国热线</t>
    </r>
  </si>
  <si>
    <t xml:space="preserve">0351-5686677-1 0351-5686677-2-4 400-098-8855</t>
  </si>
  <si>
    <r>
      <rPr>
        <sz val="10"/>
        <rFont val="Noto Sans"/>
        <family val="2"/>
      </rPr>
      <t xml:space="preserve">太原市解放北路万达广场写字楼</t>
    </r>
    <r>
      <rPr>
        <sz val="10"/>
        <rFont val="Arial"/>
        <family val="2"/>
      </rPr>
      <t xml:space="preserve">A7</t>
    </r>
  </si>
  <si>
    <t xml:space="preserve">A7, Wanda Plaza, Jiefang North Road, Taiyuan</t>
  </si>
  <si>
    <t xml:space="preserve">GNET639-048</t>
  </si>
  <si>
    <t xml:space="preserve">运城市</t>
  </si>
  <si>
    <t xml:space="preserve">Yuncheng City</t>
  </si>
  <si>
    <t xml:space="preserve">盐湖区</t>
  </si>
  <si>
    <t xml:space="preserve">Salt Lake district</t>
  </si>
  <si>
    <t xml:space="preserve">运城市美年大健康禹都大道门诊部</t>
  </si>
  <si>
    <t xml:space="preserve">Yuncheng City, Meinian  Branch </t>
  </si>
  <si>
    <r>
      <rPr>
        <sz val="10"/>
        <rFont val="Arial"/>
        <family val="2"/>
      </rPr>
      <t xml:space="preserve">0359-2459222  2459333 2088057  2088058 400-098-8855</t>
    </r>
    <r>
      <rPr>
        <sz val="10"/>
        <rFont val="Noto Sans"/>
        <family val="2"/>
      </rPr>
      <t xml:space="preserve">全国热线</t>
    </r>
  </si>
  <si>
    <t xml:space="preserve">0359-2459222  2459333 2088057  2088058 400-098-8855</t>
  </si>
  <si>
    <r>
      <rPr>
        <sz val="10"/>
        <rFont val="Noto Sans"/>
        <family val="2"/>
      </rPr>
      <t xml:space="preserve">运城市盐湖区禹都东大街</t>
    </r>
    <r>
      <rPr>
        <sz val="10"/>
        <rFont val="Arial"/>
        <family val="2"/>
      </rPr>
      <t xml:space="preserve">218</t>
    </r>
    <r>
      <rPr>
        <sz val="10"/>
        <rFont val="Noto Sans"/>
        <family val="2"/>
      </rPr>
      <t xml:space="preserve">号</t>
    </r>
  </si>
  <si>
    <t xml:space="preserve"> No. 218 Yudu East Street,  salt lake district  Yuncheng</t>
  </si>
  <si>
    <r>
      <rPr>
        <sz val="10"/>
        <rFont val="Noto Sans"/>
        <family val="2"/>
      </rPr>
      <t xml:space="preserve">周一</t>
    </r>
    <r>
      <rPr>
        <sz val="10"/>
        <rFont val="Arial"/>
        <family val="2"/>
      </rPr>
      <t xml:space="preserve">-</t>
    </r>
    <r>
      <rPr>
        <sz val="10"/>
        <rFont val="Noto Sans"/>
        <family val="2"/>
      </rPr>
      <t xml:space="preserve">周五</t>
    </r>
    <r>
      <rPr>
        <sz val="10"/>
        <rFont val="Arial"/>
        <family val="2"/>
      </rPr>
      <t xml:space="preserve">7:40——17:30
</t>
    </r>
    <r>
      <rPr>
        <sz val="10"/>
        <rFont val="Noto Sans"/>
        <family val="2"/>
      </rPr>
      <t xml:space="preserve">周六：</t>
    </r>
    <r>
      <rPr>
        <sz val="10"/>
        <rFont val="Arial"/>
        <family val="2"/>
      </rPr>
      <t xml:space="preserve">7:40-12:00</t>
    </r>
  </si>
  <si>
    <t xml:space="preserve">GNET639-056</t>
  </si>
  <si>
    <t xml:space="preserve">德阳市</t>
  </si>
  <si>
    <t xml:space="preserve">Deyang City</t>
  </si>
  <si>
    <t xml:space="preserve">旌阳区</t>
  </si>
  <si>
    <t xml:space="preserve">Jingyang District</t>
  </si>
  <si>
    <t xml:space="preserve">德阳美年大健康体检医院有限公司</t>
  </si>
  <si>
    <t xml:space="preserve">Deyang  Meinian Branch</t>
  </si>
  <si>
    <r>
      <rPr>
        <sz val="10"/>
        <rFont val="Arial"/>
        <family val="2"/>
      </rPr>
      <t xml:space="preserve">4001-000-922 0838-6920109 400-098-8855</t>
    </r>
    <r>
      <rPr>
        <sz val="10"/>
        <rFont val="Noto Sans"/>
        <family val="2"/>
      </rPr>
      <t xml:space="preserve">全国热线</t>
    </r>
  </si>
  <si>
    <t xml:space="preserve">4001-000-922 0838-6920109 400-098-8855</t>
  </si>
  <si>
    <r>
      <rPr>
        <sz val="10"/>
        <rFont val="Noto Sans"/>
        <family val="2"/>
      </rPr>
      <t xml:space="preserve">德阳市旌阳区庐山南路一段</t>
    </r>
    <r>
      <rPr>
        <sz val="10"/>
        <rFont val="Arial"/>
        <family val="2"/>
      </rPr>
      <t xml:space="preserve">11</t>
    </r>
    <r>
      <rPr>
        <sz val="10"/>
        <rFont val="Noto Sans"/>
        <family val="2"/>
      </rPr>
      <t xml:space="preserve">号</t>
    </r>
  </si>
  <si>
    <t xml:space="preserve">No. 11 lushan south road, jingyang district, deyang city</t>
  </si>
  <si>
    <r>
      <rPr>
        <sz val="10"/>
        <rFont val="Noto Sans"/>
        <family val="2"/>
      </rPr>
      <t xml:space="preserve">周一至周六</t>
    </r>
    <r>
      <rPr>
        <sz val="10"/>
        <rFont val="Arial"/>
        <family val="2"/>
      </rPr>
      <t xml:space="preserve">8</t>
    </r>
    <r>
      <rPr>
        <sz val="10"/>
        <rFont val="Noto Sans"/>
        <family val="2"/>
      </rPr>
      <t xml:space="preserve">：</t>
    </r>
    <r>
      <rPr>
        <sz val="10"/>
        <rFont val="Arial"/>
        <family val="2"/>
      </rPr>
      <t xml:space="preserve">00-12</t>
    </r>
    <r>
      <rPr>
        <sz val="10"/>
        <rFont val="Noto Sans"/>
        <family val="2"/>
      </rPr>
      <t xml:space="preserve">：</t>
    </r>
    <r>
      <rPr>
        <sz val="10"/>
        <rFont val="Arial"/>
        <family val="2"/>
      </rPr>
      <t xml:space="preserve">00</t>
    </r>
  </si>
  <si>
    <t xml:space="preserve">GNET639-057</t>
  </si>
  <si>
    <t xml:space="preserve">乐山市</t>
  </si>
  <si>
    <t xml:space="preserve">Leshan</t>
  </si>
  <si>
    <t xml:space="preserve">Central city</t>
  </si>
  <si>
    <t xml:space="preserve">美年乐山分院</t>
  </si>
  <si>
    <t xml:space="preserve">Leshan Meinian Branch </t>
  </si>
  <si>
    <r>
      <rPr>
        <sz val="10"/>
        <rFont val="Arial"/>
        <family val="2"/>
      </rPr>
      <t xml:space="preserve">0833-2102222 400-098-8855</t>
    </r>
    <r>
      <rPr>
        <sz val="10"/>
        <rFont val="Noto Sans"/>
        <family val="2"/>
      </rPr>
      <t xml:space="preserve">全国热线</t>
    </r>
  </si>
  <si>
    <t xml:space="preserve">0833-2102222 400-098-8855</t>
  </si>
  <si>
    <r>
      <rPr>
        <sz val="10"/>
        <rFont val="Noto Sans"/>
        <family val="2"/>
      </rPr>
      <t xml:space="preserve">乐山市市中区柏杨西路</t>
    </r>
    <r>
      <rPr>
        <sz val="10"/>
        <rFont val="Arial"/>
        <family val="2"/>
      </rPr>
      <t xml:space="preserve">6</t>
    </r>
    <r>
      <rPr>
        <sz val="10"/>
        <rFont val="Noto Sans"/>
        <family val="2"/>
      </rPr>
      <t xml:space="preserve">号</t>
    </r>
    <r>
      <rPr>
        <sz val="10"/>
        <rFont val="Arial"/>
        <family val="2"/>
      </rPr>
      <t xml:space="preserve">(</t>
    </r>
    <r>
      <rPr>
        <sz val="10"/>
        <rFont val="Noto Sans"/>
        <family val="2"/>
      </rPr>
      <t xml:space="preserve">中心站对面</t>
    </r>
    <r>
      <rPr>
        <sz val="10"/>
        <rFont val="Arial"/>
        <family val="2"/>
      </rPr>
      <t xml:space="preserve">)</t>
    </r>
    <r>
      <rPr>
        <sz val="10"/>
        <rFont val="Noto Sans"/>
        <family val="2"/>
      </rPr>
      <t xml:space="preserve">新华广场四楼</t>
    </r>
  </si>
  <si>
    <t xml:space="preserve">Fourth floor, xinhua plaza, no. 6, baiyang west road, central district, leshan city</t>
  </si>
  <si>
    <t xml:space="preserve">GNET639-058</t>
  </si>
  <si>
    <t xml:space="preserve">绵阳市</t>
  </si>
  <si>
    <t xml:space="preserve">Mianyang City</t>
  </si>
  <si>
    <t xml:space="preserve">涪城区</t>
  </si>
  <si>
    <t xml:space="preserve">Fucheng District</t>
  </si>
  <si>
    <t xml:space="preserve">绵阳美年大健康</t>
  </si>
  <si>
    <t xml:space="preserve">Mianyang Meinian  Branch </t>
  </si>
  <si>
    <r>
      <rPr>
        <sz val="10"/>
        <rFont val="Arial"/>
        <family val="2"/>
      </rPr>
      <t xml:space="preserve">400-874-3388 18990180725 400-098-8855</t>
    </r>
    <r>
      <rPr>
        <sz val="10"/>
        <rFont val="Noto Sans"/>
        <family val="2"/>
      </rPr>
      <t xml:space="preserve">全国热线</t>
    </r>
  </si>
  <si>
    <t xml:space="preserve">400-874-3388 18990180725 400-098-8855</t>
  </si>
  <si>
    <r>
      <rPr>
        <sz val="10"/>
        <rFont val="Noto Sans"/>
        <family val="2"/>
      </rPr>
      <t xml:space="preserve">绵阳市长虹大道中段</t>
    </r>
    <r>
      <rPr>
        <sz val="10"/>
        <rFont val="Arial"/>
        <family val="2"/>
      </rPr>
      <t xml:space="preserve">51</t>
    </r>
    <r>
      <rPr>
        <sz val="10"/>
        <rFont val="Noto Sans"/>
        <family val="2"/>
      </rPr>
      <t xml:space="preserve">号</t>
    </r>
  </si>
  <si>
    <t xml:space="preserve">No.51, middle section, changhong avenue, mianyang city</t>
  </si>
  <si>
    <r>
      <rPr>
        <sz val="10"/>
        <rFont val="Noto Sans"/>
        <family val="2"/>
      </rPr>
      <t xml:space="preserve">周一</t>
    </r>
    <r>
      <rPr>
        <sz val="10"/>
        <rFont val="Arial"/>
        <family val="2"/>
      </rPr>
      <t xml:space="preserve">-</t>
    </r>
    <r>
      <rPr>
        <sz val="10"/>
        <rFont val="Noto Sans"/>
        <family val="2"/>
      </rPr>
      <t xml:space="preserve">周六</t>
    </r>
    <r>
      <rPr>
        <sz val="10"/>
        <rFont val="Arial"/>
        <family val="2"/>
      </rPr>
      <t xml:space="preserve">8:00——12:00
</t>
    </r>
    <r>
      <rPr>
        <sz val="10"/>
        <rFont val="Noto Sans"/>
        <family val="2"/>
      </rPr>
      <t xml:space="preserve">周六：</t>
    </r>
    <r>
      <rPr>
        <sz val="10"/>
        <rFont val="Arial"/>
        <family val="2"/>
      </rPr>
      <t xml:space="preserve">8:00-11:30</t>
    </r>
  </si>
  <si>
    <t xml:space="preserve">Mon-Sat:8:00-11:30</t>
  </si>
  <si>
    <t xml:space="preserve">GNET639-059</t>
  </si>
  <si>
    <t xml:space="preserve">攀枝花市 </t>
  </si>
  <si>
    <t xml:space="preserve">Panzhihua City</t>
  </si>
  <si>
    <t xml:space="preserve">市炳三区</t>
  </si>
  <si>
    <t xml:space="preserve">City Bing three districts</t>
  </si>
  <si>
    <t xml:space="preserve">攀枝花市美年大健康科技有限公司</t>
  </si>
  <si>
    <t xml:space="preserve">Panzhihua Meinian City  Branch</t>
  </si>
  <si>
    <r>
      <rPr>
        <sz val="10"/>
        <rFont val="Arial"/>
        <family val="2"/>
      </rPr>
      <t xml:space="preserve">0812-3607122  3601366 400-098-8855</t>
    </r>
    <r>
      <rPr>
        <sz val="10"/>
        <rFont val="Noto Sans"/>
        <family val="2"/>
      </rPr>
      <t xml:space="preserve">全国热线</t>
    </r>
  </si>
  <si>
    <t xml:space="preserve">0812-3607122  3601366 400-098-8855</t>
  </si>
  <si>
    <r>
      <rPr>
        <sz val="10"/>
        <rFont val="Noto Sans"/>
        <family val="2"/>
      </rPr>
      <t xml:space="preserve">四川省攀枝花市炳三区机场路</t>
    </r>
    <r>
      <rPr>
        <sz val="10"/>
        <rFont val="Arial"/>
        <family val="2"/>
      </rPr>
      <t xml:space="preserve">96</t>
    </r>
    <r>
      <rPr>
        <sz val="10"/>
        <rFont val="Noto Sans"/>
        <family val="2"/>
      </rPr>
      <t xml:space="preserve">号金海大厦一楼</t>
    </r>
  </si>
  <si>
    <t xml:space="preserve">First floor, jinhai building, no. 96, airport road, bingsan district, panzhihua city, sichuan province</t>
  </si>
  <si>
    <r>
      <rPr>
        <sz val="10"/>
        <rFont val="Noto Sans"/>
        <family val="2"/>
      </rPr>
      <t xml:space="preserve">周一至周五</t>
    </r>
    <r>
      <rPr>
        <sz val="10"/>
        <rFont val="Arial"/>
        <family val="2"/>
      </rPr>
      <t xml:space="preserve">7</t>
    </r>
    <r>
      <rPr>
        <sz val="10"/>
        <rFont val="Noto Sans"/>
        <family val="2"/>
      </rPr>
      <t xml:space="preserve">：</t>
    </r>
    <r>
      <rPr>
        <sz val="10"/>
        <rFont val="Arial"/>
        <family val="2"/>
      </rPr>
      <t xml:space="preserve">30-18</t>
    </r>
    <r>
      <rPr>
        <sz val="10"/>
        <rFont val="Noto Sans"/>
        <family val="2"/>
      </rPr>
      <t xml:space="preserve">：</t>
    </r>
    <r>
      <rPr>
        <sz val="10"/>
        <rFont val="Arial"/>
        <family val="2"/>
      </rPr>
      <t xml:space="preserve">00     </t>
    </r>
    <r>
      <rPr>
        <sz val="10"/>
        <rFont val="Noto Sans"/>
        <family val="2"/>
      </rPr>
      <t xml:space="preserve">周六</t>
    </r>
    <r>
      <rPr>
        <sz val="10"/>
        <rFont val="Arial"/>
        <family val="2"/>
      </rPr>
      <t xml:space="preserve">7:30-12:00</t>
    </r>
  </si>
  <si>
    <t xml:space="preserve">GNET639-060</t>
  </si>
  <si>
    <t xml:space="preserve">遂宁市</t>
  </si>
  <si>
    <t xml:space="preserve">Suining City</t>
  </si>
  <si>
    <t xml:space="preserve">河东新区</t>
  </si>
  <si>
    <t xml:space="preserve">Hedong New District</t>
  </si>
  <si>
    <t xml:space="preserve">遂宁美年大健康体检医院有限公司</t>
  </si>
  <si>
    <t xml:space="preserve">Suining Meinian  Branch </t>
  </si>
  <si>
    <r>
      <rPr>
        <sz val="10"/>
        <rFont val="Arial"/>
        <family val="2"/>
      </rPr>
      <t xml:space="preserve">0825-2813666  0825-2813313 400-098-8855</t>
    </r>
    <r>
      <rPr>
        <sz val="10"/>
        <rFont val="Noto Sans"/>
        <family val="2"/>
      </rPr>
      <t xml:space="preserve">全国热线</t>
    </r>
  </si>
  <si>
    <t xml:space="preserve">0825-2813666  0825-2813313 400-098-8855</t>
  </si>
  <si>
    <r>
      <rPr>
        <sz val="10"/>
        <rFont val="Noto Sans"/>
        <family val="2"/>
      </rPr>
      <t xml:space="preserve">遂宁市河东新区德水北路</t>
    </r>
    <r>
      <rPr>
        <sz val="10"/>
        <rFont val="Arial"/>
        <family val="2"/>
      </rPr>
      <t xml:space="preserve">56</t>
    </r>
    <r>
      <rPr>
        <sz val="10"/>
        <rFont val="Noto Sans"/>
        <family val="2"/>
      </rPr>
      <t xml:space="preserve">号</t>
    </r>
  </si>
  <si>
    <t xml:space="preserve">No.56, dewater north road, hedong new district, suining city</t>
  </si>
  <si>
    <r>
      <rPr>
        <sz val="10"/>
        <rFont val="Noto Sans"/>
        <family val="2"/>
      </rPr>
      <t xml:space="preserve">周一</t>
    </r>
    <r>
      <rPr>
        <sz val="10"/>
        <rFont val="Arial"/>
        <family val="2"/>
      </rPr>
      <t xml:space="preserve">-</t>
    </r>
    <r>
      <rPr>
        <sz val="10"/>
        <rFont val="Noto Sans"/>
        <family val="2"/>
      </rPr>
      <t xml:space="preserve">周六</t>
    </r>
    <r>
      <rPr>
        <sz val="10"/>
        <rFont val="Arial"/>
        <family val="2"/>
      </rPr>
      <t xml:space="preserve">8:00——12:00
</t>
    </r>
  </si>
  <si>
    <t xml:space="preserve">GNET639-061</t>
  </si>
  <si>
    <t xml:space="preserve">自贡市</t>
  </si>
  <si>
    <t xml:space="preserve">Zigong City</t>
  </si>
  <si>
    <t xml:space="preserve">大安区</t>
  </si>
  <si>
    <t xml:space="preserve">Da'an District</t>
  </si>
  <si>
    <t xml:space="preserve">自贡美年大健康医疗门诊部</t>
  </si>
  <si>
    <t xml:space="preserve">Zigong Meinian Branch </t>
  </si>
  <si>
    <r>
      <rPr>
        <sz val="10"/>
        <rFont val="Arial"/>
        <family val="2"/>
      </rPr>
      <t xml:space="preserve">0813-2630956 400-098-8855</t>
    </r>
    <r>
      <rPr>
        <sz val="10"/>
        <rFont val="Noto Sans"/>
        <family val="2"/>
      </rPr>
      <t xml:space="preserve">全国热线</t>
    </r>
  </si>
  <si>
    <t xml:space="preserve">0813-2630956 400-098-8855</t>
  </si>
  <si>
    <r>
      <rPr>
        <sz val="10"/>
        <rFont val="Noto Sans"/>
        <family val="2"/>
      </rPr>
      <t xml:space="preserve">自贡市大安区马吃水山水名城</t>
    </r>
    <r>
      <rPr>
        <sz val="10"/>
        <rFont val="Arial"/>
        <family val="2"/>
      </rPr>
      <t xml:space="preserve">154</t>
    </r>
    <r>
      <rPr>
        <sz val="10"/>
        <rFont val="Noto Sans"/>
        <family val="2"/>
      </rPr>
      <t xml:space="preserve">号</t>
    </r>
  </si>
  <si>
    <t xml:space="preserve">No. 154, ma chishui, Da an district, zigong city</t>
  </si>
  <si>
    <r>
      <rPr>
        <sz val="10"/>
        <rFont val="Noto Sans"/>
        <family val="2"/>
      </rPr>
      <t xml:space="preserve">周一至周五</t>
    </r>
    <r>
      <rPr>
        <sz val="10"/>
        <rFont val="Arial"/>
        <family val="2"/>
      </rPr>
      <t xml:space="preserve">8</t>
    </r>
    <r>
      <rPr>
        <sz val="10"/>
        <rFont val="Noto Sans"/>
        <family val="2"/>
      </rPr>
      <t xml:space="preserve">：</t>
    </r>
    <r>
      <rPr>
        <sz val="10"/>
        <rFont val="Arial"/>
        <family val="2"/>
      </rPr>
      <t xml:space="preserve">00-12</t>
    </r>
    <r>
      <rPr>
        <sz val="10"/>
        <rFont val="Noto Sans"/>
        <family val="2"/>
      </rPr>
      <t xml:space="preserve">：</t>
    </r>
    <r>
      <rPr>
        <sz val="10"/>
        <rFont val="Arial"/>
        <family val="2"/>
      </rPr>
      <t xml:space="preserve">00</t>
    </r>
  </si>
  <si>
    <t xml:space="preserve">Mon-Fri:8:00-12:00</t>
  </si>
  <si>
    <t xml:space="preserve">GNET639-066</t>
  </si>
  <si>
    <t xml:space="preserve">嘉兴</t>
  </si>
  <si>
    <t xml:space="preserve">Jiaxing</t>
  </si>
  <si>
    <t xml:space="preserve">南湖区</t>
  </si>
  <si>
    <t xml:space="preserve">South Lake District</t>
  </si>
  <si>
    <t xml:space="preserve">嘉兴美年大健康健康管理有限公司南湖门诊部</t>
  </si>
  <si>
    <t xml:space="preserve">Jiaxing  Meinian Branch </t>
  </si>
  <si>
    <t xml:space="preserve">4000988855  0573-82672190</t>
  </si>
  <si>
    <r>
      <rPr>
        <sz val="10"/>
        <rFont val="Noto Sans"/>
        <family val="2"/>
      </rPr>
      <t xml:space="preserve">嘉兴市南湖区云东路九曲路口良友国际大厦</t>
    </r>
    <r>
      <rPr>
        <sz val="10"/>
        <rFont val="Arial"/>
        <family val="2"/>
      </rPr>
      <t xml:space="preserve">2-3F</t>
    </r>
  </si>
  <si>
    <t xml:space="preserve">2-3f, liangyou international building, jiuqu road, nanhu district, jiaxing city</t>
  </si>
  <si>
    <r>
      <rPr>
        <sz val="10"/>
        <rFont val="Noto Sans"/>
        <family val="2"/>
      </rPr>
      <t xml:space="preserve">周二至周六 </t>
    </r>
    <r>
      <rPr>
        <sz val="10"/>
        <rFont val="Arial"/>
        <family val="2"/>
      </rPr>
      <t xml:space="preserve">7:30-12</t>
    </r>
    <r>
      <rPr>
        <sz val="10"/>
        <rFont val="Noto Sans"/>
        <family val="2"/>
      </rPr>
      <t xml:space="preserve">：</t>
    </r>
    <r>
      <rPr>
        <sz val="10"/>
        <rFont val="Arial"/>
        <family val="2"/>
      </rPr>
      <t xml:space="preserve">00  </t>
    </r>
    <r>
      <rPr>
        <sz val="10"/>
        <rFont val="Noto Sans"/>
        <family val="2"/>
      </rPr>
      <t xml:space="preserve">值班到</t>
    </r>
    <r>
      <rPr>
        <sz val="10"/>
        <rFont val="Arial"/>
        <family val="2"/>
      </rPr>
      <t xml:space="preserve">5:00</t>
    </r>
  </si>
  <si>
    <r>
      <rPr>
        <sz val="10"/>
        <rFont val="Arial"/>
        <family val="2"/>
      </rPr>
      <t xml:space="preserve">Tue-Sat</t>
    </r>
    <r>
      <rPr>
        <sz val="10"/>
        <rFont val="Noto Sans"/>
        <family val="2"/>
      </rPr>
      <t xml:space="preserve">：</t>
    </r>
    <r>
      <rPr>
        <sz val="10"/>
        <rFont val="Arial"/>
        <family val="2"/>
      </rPr>
      <t xml:space="preserve">7:30-12:00</t>
    </r>
  </si>
  <si>
    <t xml:space="preserve">GNET639-068</t>
  </si>
  <si>
    <t xml:space="preserve">衢州市</t>
  </si>
  <si>
    <t xml:space="preserve">Quzhou City</t>
  </si>
  <si>
    <t xml:space="preserve">柯城区</t>
  </si>
  <si>
    <t xml:space="preserve">Ke City</t>
  </si>
  <si>
    <t xml:space="preserve">衢州市美年大健康管理有限公司西城医院</t>
  </si>
  <si>
    <t xml:space="preserve">Quzhou Meinian City Branch </t>
  </si>
  <si>
    <t xml:space="preserve">400-826-5311</t>
  </si>
  <si>
    <r>
      <rPr>
        <sz val="10"/>
        <rFont val="Noto Sans"/>
        <family val="2"/>
      </rPr>
      <t xml:space="preserve">浙江省衢州市柯城区白云中大道</t>
    </r>
    <r>
      <rPr>
        <sz val="10"/>
        <rFont val="Arial"/>
        <family val="2"/>
      </rPr>
      <t xml:space="preserve">39</t>
    </r>
    <r>
      <rPr>
        <sz val="10"/>
        <rFont val="Noto Sans"/>
        <family val="2"/>
      </rPr>
      <t xml:space="preserve">号中央商务广场</t>
    </r>
    <r>
      <rPr>
        <sz val="10"/>
        <rFont val="Arial"/>
        <family val="2"/>
      </rPr>
      <t xml:space="preserve">3</t>
    </r>
    <r>
      <rPr>
        <sz val="10"/>
        <rFont val="Noto Sans"/>
        <family val="2"/>
      </rPr>
      <t xml:space="preserve">栋</t>
    </r>
  </si>
  <si>
    <t xml:space="preserve">Building 3, central business plaza, 39 baiyun avenue,  Kecheng District Quzhou City, zhejiang province</t>
  </si>
  <si>
    <r>
      <rPr>
        <sz val="10"/>
        <rFont val="Noto Sans"/>
        <family val="2"/>
      </rPr>
      <t xml:space="preserve">周一至周五</t>
    </r>
    <r>
      <rPr>
        <sz val="10"/>
        <rFont val="Arial"/>
        <family val="2"/>
      </rPr>
      <t xml:space="preserve">8</t>
    </r>
    <r>
      <rPr>
        <sz val="10"/>
        <rFont val="Noto Sans"/>
        <family val="2"/>
      </rPr>
      <t xml:space="preserve">：</t>
    </r>
    <r>
      <rPr>
        <sz val="10"/>
        <rFont val="Arial"/>
        <family val="2"/>
      </rPr>
      <t xml:space="preserve">30-15</t>
    </r>
    <r>
      <rPr>
        <sz val="10"/>
        <rFont val="Noto Sans"/>
        <family val="2"/>
      </rPr>
      <t xml:space="preserve">：</t>
    </r>
    <r>
      <rPr>
        <sz val="10"/>
        <rFont val="Arial"/>
        <family val="2"/>
      </rPr>
      <t xml:space="preserve">00</t>
    </r>
    <r>
      <rPr>
        <sz val="10"/>
        <rFont val="Noto Sans"/>
        <family val="2"/>
      </rPr>
      <t xml:space="preserve">；周六</t>
    </r>
    <r>
      <rPr>
        <sz val="10"/>
        <rFont val="Arial"/>
        <family val="2"/>
      </rPr>
      <t xml:space="preserve">7:30-12</t>
    </r>
    <r>
      <rPr>
        <sz val="10"/>
        <rFont val="Noto Sans"/>
        <family val="2"/>
      </rPr>
      <t xml:space="preserve">：</t>
    </r>
    <r>
      <rPr>
        <sz val="10"/>
        <rFont val="Arial"/>
        <family val="2"/>
      </rPr>
      <t xml:space="preserve">00</t>
    </r>
  </si>
  <si>
    <t xml:space="preserve">Mon-Sat:8:30-12:00</t>
  </si>
  <si>
    <t xml:space="preserve">GNET639-069</t>
  </si>
  <si>
    <t xml:space="preserve">义乌</t>
  </si>
  <si>
    <t xml:space="preserve">Yiwu</t>
  </si>
  <si>
    <t xml:space="preserve">Economic and Technological Development Zone</t>
  </si>
  <si>
    <t xml:space="preserve">美年义乌分院</t>
  </si>
  <si>
    <t xml:space="preserve">Yiwu Meinian Branch </t>
  </si>
  <si>
    <t xml:space="preserve">0579-85889111</t>
  </si>
  <si>
    <r>
      <rPr>
        <sz val="10"/>
        <rFont val="Noto Sans"/>
        <family val="2"/>
      </rPr>
      <t xml:space="preserve">义乌市稠江街道杨村路</t>
    </r>
    <r>
      <rPr>
        <sz val="10"/>
        <rFont val="Arial"/>
        <family val="2"/>
      </rPr>
      <t xml:space="preserve">335</t>
    </r>
    <r>
      <rPr>
        <sz val="10"/>
        <rFont val="Noto Sans"/>
        <family val="2"/>
      </rPr>
      <t xml:space="preserve">号</t>
    </r>
  </si>
  <si>
    <t xml:space="preserve">335 yangcun road, choujiang Street, yiwu city</t>
  </si>
  <si>
    <r>
      <rPr>
        <sz val="10"/>
        <rFont val="Noto Sans"/>
        <family val="2"/>
      </rPr>
      <t xml:space="preserve">周二至周日</t>
    </r>
    <r>
      <rPr>
        <sz val="10"/>
        <rFont val="Arial"/>
        <family val="2"/>
      </rPr>
      <t xml:space="preserve">7:30-12</t>
    </r>
    <r>
      <rPr>
        <sz val="10"/>
        <rFont val="Noto Sans"/>
        <family val="2"/>
      </rPr>
      <t xml:space="preserve">：</t>
    </r>
    <r>
      <rPr>
        <sz val="10"/>
        <rFont val="Arial"/>
        <family val="2"/>
      </rPr>
      <t xml:space="preserve">00</t>
    </r>
  </si>
  <si>
    <t xml:space="preserve">GNET640-030</t>
  </si>
  <si>
    <t xml:space="preserve">临沂</t>
  </si>
  <si>
    <t xml:space="preserve">Linyi</t>
  </si>
  <si>
    <t xml:space="preserve">临沂市</t>
  </si>
  <si>
    <t xml:space="preserve">LinYi City</t>
  </si>
  <si>
    <t xml:space="preserve">临沂慈铭兰山分院</t>
  </si>
  <si>
    <t xml:space="preserve">Linyi Cimin Lanshan Branch</t>
  </si>
  <si>
    <r>
      <rPr>
        <sz val="10"/>
        <rFont val="Noto Sans"/>
        <family val="2"/>
      </rPr>
      <t xml:space="preserve">兰山区沂蒙路与金四路交汇处（沂蒙路</t>
    </r>
    <r>
      <rPr>
        <sz val="10"/>
        <rFont val="宋体"/>
        <family val="0"/>
        <charset val="134"/>
      </rPr>
      <t xml:space="preserve">468</t>
    </r>
    <r>
      <rPr>
        <sz val="10"/>
        <rFont val="Noto Sans"/>
        <family val="2"/>
      </rPr>
      <t xml:space="preserve">号</t>
    </r>
  </si>
  <si>
    <t xml:space="preserve">Intersection of Yimeng Road and Jinsi Road (No.468 Yimeng Road), Lanshan District</t>
  </si>
  <si>
    <t xml:space="preserve">GNET640-031</t>
  </si>
  <si>
    <t xml:space="preserve">临沂慈铭南坊分院</t>
  </si>
  <si>
    <t xml:space="preserve">Linyi Cimin Nanfang Branch</t>
  </si>
  <si>
    <r>
      <rPr>
        <sz val="10"/>
        <rFont val="Noto Sans"/>
        <family val="2"/>
      </rPr>
      <t xml:space="preserve">沂蒙路与成都路交汇处东</t>
    </r>
    <r>
      <rPr>
        <sz val="10"/>
        <rFont val="宋体"/>
        <family val="0"/>
        <charset val="134"/>
      </rPr>
      <t xml:space="preserve">200m</t>
    </r>
    <r>
      <rPr>
        <sz val="10"/>
        <rFont val="Noto Sans"/>
        <family val="2"/>
      </rPr>
      <t xml:space="preserve">路北（南坊理想家沿街楼）</t>
    </r>
  </si>
  <si>
    <t xml:space="preserve">Intersection of Yimeng Road and ChengDu Road, northbound East 200m (Nanfang ideal Building)</t>
  </si>
  <si>
    <r>
      <rPr>
        <b val="true"/>
        <sz val="18"/>
        <color rgb="FF000000"/>
        <rFont val="Arial"/>
        <family val="2"/>
      </rPr>
      <t xml:space="preserve">Generali China Direct-Billing Network List (HK &amp; Macau &amp; TW)
</t>
    </r>
    <r>
      <rPr>
        <b val="true"/>
        <sz val="18"/>
        <color rgb="FF000000"/>
        <rFont val="Noto Sans"/>
        <family val="2"/>
      </rPr>
      <t xml:space="preserve">中意人寿直付网络医院列表（港澳台） </t>
    </r>
  </si>
  <si>
    <t xml:space="preserve">地区</t>
  </si>
  <si>
    <t xml:space="preserve">Propety</t>
  </si>
  <si>
    <t xml:space="preserve">级别   </t>
  </si>
  <si>
    <t xml:space="preserve">医院</t>
  </si>
  <si>
    <t xml:space="preserve">地址</t>
  </si>
  <si>
    <t xml:space="preserve">香港</t>
  </si>
  <si>
    <t xml:space="preserve">Hong Kong</t>
  </si>
  <si>
    <t xml:space="preserve">门诊</t>
  </si>
  <si>
    <t xml:space="preserve">Outpatient</t>
  </si>
  <si>
    <t xml:space="preserve">港安医疗中心</t>
  </si>
  <si>
    <t xml:space="preserve">Adventist Medical Center</t>
  </si>
  <si>
    <r>
      <rPr>
        <sz val="10"/>
        <rFont val="Arial"/>
        <family val="2"/>
      </rPr>
      <t xml:space="preserve">(852)2837-2015
(852)2782-2202
</t>
    </r>
    <r>
      <rPr>
        <sz val="10"/>
        <rFont val="Noto Sans"/>
        <family val="2"/>
      </rPr>
      <t xml:space="preserve">邮箱：</t>
    </r>
    <r>
      <rPr>
        <sz val="10"/>
        <rFont val="Arial"/>
        <family val="2"/>
      </rPr>
      <t xml:space="preserve">cs@adventistmedical.hk</t>
    </r>
  </si>
  <si>
    <t xml:space="preserve">(852)2837-2015
(852)2782-2202
Email:cs@adventistmedical.hk</t>
  </si>
  <si>
    <r>
      <rPr>
        <sz val="10"/>
        <rFont val="Noto Sans"/>
        <family val="2"/>
      </rPr>
      <t xml:space="preserve">香港銅鑼灣百德新街</t>
    </r>
    <r>
      <rPr>
        <sz val="10"/>
        <rFont val="Arial"/>
        <family val="2"/>
      </rPr>
      <t xml:space="preserve">2-20</t>
    </r>
    <r>
      <rPr>
        <sz val="10"/>
        <rFont val="Noto Sans"/>
        <family val="2"/>
      </rPr>
      <t xml:space="preserve">號恒隆中心</t>
    </r>
    <r>
      <rPr>
        <sz val="10"/>
        <rFont val="Arial"/>
        <family val="2"/>
      </rPr>
      <t xml:space="preserve">16</t>
    </r>
    <r>
      <rPr>
        <sz val="10"/>
        <rFont val="Noto Sans"/>
        <family val="2"/>
      </rPr>
      <t xml:space="preserve">樓</t>
    </r>
    <r>
      <rPr>
        <sz val="10"/>
        <rFont val="Arial"/>
        <family val="2"/>
      </rPr>
      <t xml:space="preserve">1606-10</t>
    </r>
    <r>
      <rPr>
        <sz val="10"/>
        <rFont val="Noto Sans"/>
        <family val="2"/>
      </rPr>
      <t xml:space="preserve">室</t>
    </r>
  </si>
  <si>
    <t xml:space="preserve">Room 1606-1610,16F,Hang lung Center,2-20 Paterson Street,Causewaty Bay,Causeway Bay</t>
  </si>
  <si>
    <t xml:space="preserve">仅住院</t>
  </si>
  <si>
    <t xml:space="preserve">Inpatient Only</t>
  </si>
  <si>
    <r>
      <rPr>
        <sz val="10"/>
        <rFont val="Noto Sans"/>
        <family val="2"/>
      </rPr>
      <t xml:space="preserve">港安医院 </t>
    </r>
    <r>
      <rPr>
        <sz val="10"/>
        <rFont val="Arial"/>
        <family val="2"/>
      </rPr>
      <t xml:space="preserve">- </t>
    </r>
    <r>
      <rPr>
        <sz val="10"/>
        <rFont val="Noto Sans"/>
        <family val="2"/>
      </rPr>
      <t xml:space="preserve">徒拔道</t>
    </r>
  </si>
  <si>
    <t xml:space="preserve">Adventist Hospital - Stubbs Road</t>
  </si>
  <si>
    <r>
      <rPr>
        <sz val="10"/>
        <rFont val="Noto Sans"/>
        <family val="2"/>
      </rPr>
      <t xml:space="preserve">预约：</t>
    </r>
    <r>
      <rPr>
        <sz val="10"/>
        <rFont val="Arial"/>
        <family val="2"/>
      </rPr>
      <t xml:space="preserve">(852)3651-8888
</t>
    </r>
    <r>
      <rPr>
        <sz val="10"/>
        <rFont val="Noto Sans"/>
        <family val="2"/>
      </rPr>
      <t xml:space="preserve">住院：</t>
    </r>
    <r>
      <rPr>
        <sz val="10"/>
        <rFont val="Arial"/>
        <family val="2"/>
      </rPr>
      <t xml:space="preserve">(852)3651-8805
</t>
    </r>
    <r>
      <rPr>
        <sz val="10"/>
        <rFont val="Noto Sans"/>
        <family val="2"/>
      </rPr>
      <t xml:space="preserve">邮箱：</t>
    </r>
    <r>
      <rPr>
        <sz val="10"/>
        <rFont val="Arial"/>
        <family val="2"/>
      </rPr>
      <t xml:space="preserve">hkahinfo@hkah.org.hk</t>
    </r>
  </si>
  <si>
    <t xml:space="preserve">For appointments:(852)3651-8888
Inpatient:(852)3651-8805
Email:hkahinfo@hkah.org.hk</t>
  </si>
  <si>
    <t xml:space="preserve">香港司徒拔道四十号</t>
  </si>
  <si>
    <t xml:space="preserve">40 Stubbs Road,Hong Kong</t>
  </si>
  <si>
    <r>
      <rPr>
        <sz val="10"/>
        <rFont val="Noto Sans"/>
        <family val="2"/>
      </rPr>
      <t xml:space="preserve">请联系中意人寿</t>
    </r>
    <r>
      <rPr>
        <sz val="10"/>
        <rFont val="Arial"/>
        <family val="2"/>
      </rPr>
      <t xml:space="preserve">400-888-7555</t>
    </r>
    <r>
      <rPr>
        <sz val="10"/>
        <rFont val="Noto Sans"/>
        <family val="2"/>
      </rPr>
      <t xml:space="preserve">进行预约并需担保函
</t>
    </r>
  </si>
  <si>
    <t xml:space="preserve">Please contact Generali China Life at 400-888-7555 for appointments, and Guarantee of Payment is required.</t>
  </si>
  <si>
    <t xml:space="preserve">香港养和医院</t>
  </si>
  <si>
    <t xml:space="preserve">Hong Kong Sanatorium &amp; Hospital</t>
  </si>
  <si>
    <t xml:space="preserve">就诊前请联系中意人寿</t>
  </si>
  <si>
    <t xml:space="preserve">Please contact Generali China before you visiting, Guarantee only </t>
  </si>
  <si>
    <t xml:space="preserve">香港跑马地山村道二号</t>
  </si>
  <si>
    <t xml:space="preserve">2 Village Road,Happy Valley,Hong Kong</t>
  </si>
  <si>
    <t xml:space="preserve">香港明德医院</t>
  </si>
  <si>
    <t xml:space="preserve">Matilda International Hospital</t>
  </si>
  <si>
    <r>
      <rPr>
        <sz val="10"/>
        <rFont val="Noto Sans"/>
        <family val="2"/>
      </rPr>
      <t xml:space="preserve">香港山顶加列山道</t>
    </r>
    <r>
      <rPr>
        <sz val="10"/>
        <rFont val="Arial"/>
        <family val="2"/>
      </rPr>
      <t xml:space="preserve">41</t>
    </r>
    <r>
      <rPr>
        <sz val="10"/>
        <rFont val="Noto Sans"/>
        <family val="2"/>
      </rPr>
      <t xml:space="preserve">号</t>
    </r>
  </si>
  <si>
    <t xml:space="preserve">41 Mount Kellett Road,The Peak,Hong Kong</t>
  </si>
  <si>
    <t xml:space="preserve">聖保禄医院</t>
  </si>
  <si>
    <t xml:space="preserve">St. Paul's Hospital</t>
  </si>
  <si>
    <r>
      <rPr>
        <sz val="10"/>
        <rFont val="Noto Sans"/>
        <family val="2"/>
      </rPr>
      <t xml:space="preserve">香港銅鑼灣東院道</t>
    </r>
    <r>
      <rPr>
        <sz val="10"/>
        <rFont val="Arial"/>
        <family val="2"/>
      </rPr>
      <t xml:space="preserve">2</t>
    </r>
    <r>
      <rPr>
        <sz val="10"/>
        <rFont val="Noto Sans"/>
        <family val="2"/>
      </rPr>
      <t xml:space="preserve">號</t>
    </r>
  </si>
  <si>
    <t xml:space="preserve">2 Eastern Hospital Road,Causeway Bay,Hong Kong</t>
  </si>
  <si>
    <t xml:space="preserve">嘉诺撒医院</t>
  </si>
  <si>
    <t xml:space="preserve">Canossa Hospital</t>
  </si>
  <si>
    <t xml:space="preserve">香港舊山頂道一號</t>
  </si>
  <si>
    <t xml:space="preserve">1 Old Peak Road,Hong Kong</t>
  </si>
  <si>
    <t xml:space="preserve">浸信会医院</t>
  </si>
  <si>
    <t xml:space="preserve">Hong Kong Baptist Hospital</t>
  </si>
  <si>
    <r>
      <rPr>
        <sz val="10"/>
        <rFont val="Noto Sans"/>
        <family val="2"/>
      </rPr>
      <t xml:space="preserve">香港九龍窩打老道</t>
    </r>
    <r>
      <rPr>
        <sz val="10"/>
        <rFont val="Arial"/>
        <family val="2"/>
      </rPr>
      <t xml:space="preserve">222</t>
    </r>
    <r>
      <rPr>
        <sz val="10"/>
        <rFont val="Noto Sans"/>
        <family val="2"/>
      </rPr>
      <t xml:space="preserve">號</t>
    </r>
  </si>
  <si>
    <t xml:space="preserve">222 Waterloo Road,Kowloon,Hong Kong</t>
  </si>
  <si>
    <t xml:space="preserve">圣德肋撒医院</t>
  </si>
  <si>
    <t xml:space="preserve">St. Teresa's Hospital</t>
  </si>
  <si>
    <r>
      <rPr>
        <sz val="10"/>
        <rFont val="Noto Sans"/>
        <family val="2"/>
      </rPr>
      <t xml:space="preserve">香港九龙太子道</t>
    </r>
    <r>
      <rPr>
        <sz val="10"/>
        <rFont val="Arial"/>
        <family val="2"/>
      </rPr>
      <t xml:space="preserve">327</t>
    </r>
    <r>
      <rPr>
        <sz val="10"/>
        <rFont val="Noto Sans"/>
        <family val="2"/>
      </rPr>
      <t xml:space="preserve">号</t>
    </r>
  </si>
  <si>
    <t xml:space="preserve">327 Prince Edward Road,Kowloon,Hong Kong</t>
  </si>
  <si>
    <t xml:space="preserve">仁安医院</t>
  </si>
  <si>
    <t xml:space="preserve">Union Hospital</t>
  </si>
  <si>
    <r>
      <rPr>
        <sz val="10"/>
        <rFont val="Noto Sans"/>
        <family val="2"/>
      </rPr>
      <t xml:space="preserve">新界沙田大圍富健街</t>
    </r>
    <r>
      <rPr>
        <sz val="10"/>
        <rFont val="Arial"/>
        <family val="2"/>
      </rPr>
      <t xml:space="preserve">18</t>
    </r>
    <r>
      <rPr>
        <sz val="10"/>
        <rFont val="Noto Sans"/>
        <family val="2"/>
      </rPr>
      <t xml:space="preserve">號</t>
    </r>
  </si>
  <si>
    <t xml:space="preserve">18 Fu Kin Street,Tai Wai,New Territories,Hong Kong</t>
  </si>
  <si>
    <t xml:space="preserve">General Practice</t>
  </si>
  <si>
    <t xml:space="preserve">香港卓健医疗服务中心</t>
  </si>
  <si>
    <t xml:space="preserve">Quality Healthcare Medical Services Limited</t>
  </si>
  <si>
    <t xml:space="preserve">(852)2866-9288</t>
  </si>
  <si>
    <r>
      <rPr>
        <sz val="10"/>
        <rFont val="Noto Sans"/>
        <family val="2"/>
      </rPr>
      <t xml:space="preserve">夏愨道</t>
    </r>
    <r>
      <rPr>
        <sz val="10"/>
        <rFont val="Arial"/>
        <family val="2"/>
      </rPr>
      <t xml:space="preserve">18</t>
    </r>
    <r>
      <rPr>
        <sz val="10"/>
        <rFont val="Noto Sans"/>
        <family val="2"/>
      </rPr>
      <t xml:space="preserve">號海富中心商場第二座一樓</t>
    </r>
    <r>
      <rPr>
        <sz val="10"/>
        <rFont val="Arial"/>
        <family val="2"/>
      </rPr>
      <t xml:space="preserve">71</t>
    </r>
    <r>
      <rPr>
        <sz val="10"/>
        <rFont val="Noto Sans"/>
        <family val="2"/>
      </rPr>
      <t xml:space="preserve">號舖</t>
    </r>
    <r>
      <rPr>
        <sz val="10"/>
        <rFont val="Arial"/>
        <family val="2"/>
      </rPr>
      <t xml:space="preserve">(</t>
    </r>
    <r>
      <rPr>
        <sz val="10"/>
        <rFont val="Noto Sans"/>
        <family val="2"/>
      </rPr>
      <t xml:space="preserve">金鐘地鐵站</t>
    </r>
    <r>
      <rPr>
        <sz val="10"/>
        <rFont val="Arial"/>
        <family val="2"/>
      </rPr>
      <t xml:space="preserve">A</t>
    </r>
    <r>
      <rPr>
        <sz val="10"/>
        <rFont val="Noto Sans"/>
        <family val="2"/>
      </rPr>
      <t xml:space="preserve">出口</t>
    </r>
    <r>
      <rPr>
        <sz val="10"/>
        <rFont val="Arial"/>
        <family val="2"/>
      </rPr>
      <t xml:space="preserve">)</t>
    </r>
  </si>
  <si>
    <t xml:space="preserve">Shop 71,1/F,Admiralty Centre,Tower Two,18 Harcourt Road(Admiralty MTR station Exit A)</t>
  </si>
  <si>
    <t xml:space="preserve">全科就诊无需预约</t>
  </si>
  <si>
    <t xml:space="preserve">No appointment required for general practice visit.</t>
  </si>
  <si>
    <t xml:space="preserve">(852)2529-8668
(852)2529-8667</t>
  </si>
  <si>
    <r>
      <rPr>
        <sz val="10"/>
        <rFont val="Noto Sans"/>
        <family val="2"/>
      </rPr>
      <t xml:space="preserve">夏愨道</t>
    </r>
    <r>
      <rPr>
        <sz val="10"/>
        <rFont val="Arial"/>
        <family val="2"/>
      </rPr>
      <t xml:space="preserve">18</t>
    </r>
    <r>
      <rPr>
        <sz val="10"/>
        <rFont val="Noto Sans"/>
        <family val="2"/>
      </rPr>
      <t xml:space="preserve">號海富中心一期</t>
    </r>
    <r>
      <rPr>
        <sz val="10"/>
        <rFont val="Arial"/>
        <family val="2"/>
      </rPr>
      <t xml:space="preserve">16</t>
    </r>
    <r>
      <rPr>
        <sz val="10"/>
        <rFont val="Noto Sans"/>
        <family val="2"/>
      </rPr>
      <t xml:space="preserve">樓</t>
    </r>
    <r>
      <rPr>
        <sz val="10"/>
        <rFont val="Arial"/>
        <family val="2"/>
      </rPr>
      <t xml:space="preserve">1605-09</t>
    </r>
    <r>
      <rPr>
        <sz val="10"/>
        <rFont val="Noto Sans"/>
        <family val="2"/>
      </rPr>
      <t xml:space="preserve">室 </t>
    </r>
    <r>
      <rPr>
        <sz val="10"/>
        <rFont val="Arial"/>
        <family val="2"/>
      </rPr>
      <t xml:space="preserve">(</t>
    </r>
    <r>
      <rPr>
        <sz val="10"/>
        <rFont val="Noto Sans"/>
        <family val="2"/>
      </rPr>
      <t xml:space="preserve">金鐘地鐵站</t>
    </r>
    <r>
      <rPr>
        <sz val="10"/>
        <rFont val="Arial"/>
        <family val="2"/>
      </rPr>
      <t xml:space="preserve">A</t>
    </r>
    <r>
      <rPr>
        <sz val="10"/>
        <rFont val="Noto Sans"/>
        <family val="2"/>
      </rPr>
      <t xml:space="preserve">出口</t>
    </r>
    <r>
      <rPr>
        <sz val="10"/>
        <rFont val="Arial"/>
        <family val="2"/>
      </rPr>
      <t xml:space="preserve">)</t>
    </r>
  </si>
  <si>
    <t xml:space="preserve">Room 1605-09,16/F,Admiralty Centre,Tower 1,18 Harcourt Road(Admiralty MTR station Exit A)</t>
  </si>
  <si>
    <t xml:space="preserve">(852)2895-1163</t>
  </si>
  <si>
    <r>
      <rPr>
        <sz val="10"/>
        <rFont val="Noto Sans"/>
        <family val="2"/>
      </rPr>
      <t xml:space="preserve">軒尼斯道</t>
    </r>
    <r>
      <rPr>
        <sz val="10"/>
        <rFont val="Arial"/>
        <family val="2"/>
      </rPr>
      <t xml:space="preserve">555</t>
    </r>
    <r>
      <rPr>
        <sz val="10"/>
        <rFont val="Noto Sans"/>
        <family val="2"/>
      </rPr>
      <t xml:space="preserve">號東角大廈</t>
    </r>
    <r>
      <rPr>
        <sz val="10"/>
        <rFont val="Arial"/>
        <family val="2"/>
      </rPr>
      <t xml:space="preserve">13</t>
    </r>
    <r>
      <rPr>
        <sz val="10"/>
        <rFont val="Noto Sans"/>
        <family val="2"/>
      </rPr>
      <t xml:space="preserve">樓</t>
    </r>
    <r>
      <rPr>
        <sz val="10"/>
        <rFont val="Arial"/>
        <family val="2"/>
      </rPr>
      <t xml:space="preserve">1301</t>
    </r>
    <r>
      <rPr>
        <sz val="10"/>
        <rFont val="Noto Sans"/>
        <family val="2"/>
      </rPr>
      <t xml:space="preserve">室</t>
    </r>
    <r>
      <rPr>
        <sz val="10"/>
        <rFont val="Arial"/>
        <family val="2"/>
      </rPr>
      <t xml:space="preserve">(</t>
    </r>
    <r>
      <rPr>
        <sz val="10"/>
        <rFont val="Noto Sans"/>
        <family val="2"/>
      </rPr>
      <t xml:space="preserve">銅鑼灣地鐵站</t>
    </r>
    <r>
      <rPr>
        <sz val="10"/>
        <rFont val="Arial"/>
        <family val="2"/>
      </rPr>
      <t xml:space="preserve">D2</t>
    </r>
    <r>
      <rPr>
        <sz val="10"/>
        <rFont val="Noto Sans"/>
        <family val="2"/>
      </rPr>
      <t xml:space="preserve">出口</t>
    </r>
    <r>
      <rPr>
        <sz val="10"/>
        <rFont val="Arial"/>
        <family val="2"/>
      </rPr>
      <t xml:space="preserve">)</t>
    </r>
  </si>
  <si>
    <t xml:space="preserve">Room 1301,13/F,East Point Centre,555 Hennessy Road(Causeway Bay MTR station Exit D2)</t>
  </si>
  <si>
    <t xml:space="preserve">(852)2890-3118</t>
  </si>
  <si>
    <r>
      <rPr>
        <sz val="10"/>
        <rFont val="Noto Sans"/>
        <family val="2"/>
      </rPr>
      <t xml:space="preserve">告士打道</t>
    </r>
    <r>
      <rPr>
        <sz val="10"/>
        <rFont val="Arial"/>
        <family val="2"/>
      </rPr>
      <t xml:space="preserve">280</t>
    </r>
    <r>
      <rPr>
        <sz val="10"/>
        <rFont val="Noto Sans"/>
        <family val="2"/>
      </rPr>
      <t xml:space="preserve">號世貿中心</t>
    </r>
    <r>
      <rPr>
        <sz val="10"/>
        <rFont val="Arial"/>
        <family val="2"/>
      </rPr>
      <t xml:space="preserve">24</t>
    </r>
    <r>
      <rPr>
        <sz val="10"/>
        <rFont val="Noto Sans"/>
        <family val="2"/>
      </rPr>
      <t xml:space="preserve">樓</t>
    </r>
    <r>
      <rPr>
        <sz val="10"/>
        <rFont val="Arial"/>
        <family val="2"/>
      </rPr>
      <t xml:space="preserve">2405-06</t>
    </r>
  </si>
  <si>
    <t xml:space="preserve">Suite 2405-06,24/F World Trade Centre,280 Gloucester Road</t>
  </si>
  <si>
    <t xml:space="preserve">(852)2523-8166</t>
  </si>
  <si>
    <r>
      <rPr>
        <sz val="10"/>
        <rFont val="Noto Sans"/>
        <family val="2"/>
      </rPr>
      <t xml:space="preserve">遮打道</t>
    </r>
    <r>
      <rPr>
        <sz val="10"/>
        <rFont val="Arial"/>
        <family val="2"/>
      </rPr>
      <t xml:space="preserve">10</t>
    </r>
    <r>
      <rPr>
        <sz val="10"/>
        <rFont val="Noto Sans"/>
        <family val="2"/>
      </rPr>
      <t xml:space="preserve">號太子大廈</t>
    </r>
    <r>
      <rPr>
        <sz val="10"/>
        <rFont val="Arial"/>
        <family val="2"/>
      </rPr>
      <t xml:space="preserve">501</t>
    </r>
    <r>
      <rPr>
        <sz val="10"/>
        <rFont val="Noto Sans"/>
        <family val="2"/>
      </rPr>
      <t xml:space="preserve">室</t>
    </r>
    <r>
      <rPr>
        <sz val="10"/>
        <rFont val="Arial"/>
        <family val="2"/>
      </rPr>
      <t xml:space="preserve">(</t>
    </r>
    <r>
      <rPr>
        <sz val="10"/>
        <rFont val="Noto Sans"/>
        <family val="2"/>
      </rPr>
      <t xml:space="preserve">中環地鐵站</t>
    </r>
    <r>
      <rPr>
        <sz val="10"/>
        <rFont val="Arial"/>
        <family val="2"/>
      </rPr>
      <t xml:space="preserve">K</t>
    </r>
    <r>
      <rPr>
        <sz val="10"/>
        <rFont val="Noto Sans"/>
        <family val="2"/>
      </rPr>
      <t xml:space="preserve">出口</t>
    </r>
    <r>
      <rPr>
        <sz val="10"/>
        <rFont val="Arial"/>
        <family val="2"/>
      </rPr>
      <t xml:space="preserve">)</t>
    </r>
  </si>
  <si>
    <t xml:space="preserve">Room 501,Prince's Building,10 Chater Road(Central MTR station Exit K)</t>
  </si>
  <si>
    <r>
      <rPr>
        <sz val="10"/>
        <rFont val="Noto Sans"/>
        <family val="2"/>
      </rPr>
      <t xml:space="preserve">预约请拨打</t>
    </r>
    <r>
      <rPr>
        <sz val="10"/>
        <rFont val="Arial"/>
        <family val="2"/>
      </rPr>
      <t xml:space="preserve">(852)2523-8166</t>
    </r>
  </si>
  <si>
    <t xml:space="preserve">(852)2525-9800</t>
  </si>
  <si>
    <r>
      <rPr>
        <sz val="10"/>
        <rFont val="Noto Sans"/>
        <family val="2"/>
      </rPr>
      <t xml:space="preserve">皇后大道中</t>
    </r>
    <r>
      <rPr>
        <sz val="10"/>
        <rFont val="Arial"/>
        <family val="2"/>
      </rPr>
      <t xml:space="preserve">70</t>
    </r>
    <r>
      <rPr>
        <sz val="10"/>
        <rFont val="Noto Sans"/>
        <family val="2"/>
      </rPr>
      <t xml:space="preserve">號卡佛大廈</t>
    </r>
    <r>
      <rPr>
        <sz val="10"/>
        <rFont val="Arial"/>
        <family val="2"/>
      </rPr>
      <t xml:space="preserve">7</t>
    </r>
    <r>
      <rPr>
        <sz val="10"/>
        <rFont val="Noto Sans"/>
        <family val="2"/>
      </rPr>
      <t xml:space="preserve">樓</t>
    </r>
    <r>
      <rPr>
        <sz val="10"/>
        <rFont val="Arial"/>
        <family val="2"/>
      </rPr>
      <t xml:space="preserve">706-709</t>
    </r>
    <r>
      <rPr>
        <sz val="10"/>
        <rFont val="Noto Sans"/>
        <family val="2"/>
      </rPr>
      <t xml:space="preserve">室</t>
    </r>
  </si>
  <si>
    <t xml:space="preserve">Room 706-709,7/F,Crawford House,70 Queen's Road Central</t>
  </si>
  <si>
    <t xml:space="preserve">(852)2508-6858</t>
  </si>
  <si>
    <r>
      <rPr>
        <sz val="10"/>
        <rFont val="Noto Sans"/>
        <family val="2"/>
      </rPr>
      <t xml:space="preserve">北角路</t>
    </r>
    <r>
      <rPr>
        <sz val="10"/>
        <rFont val="Arial"/>
        <family val="2"/>
      </rPr>
      <t xml:space="preserve">10</t>
    </r>
    <r>
      <rPr>
        <sz val="10"/>
        <rFont val="Noto Sans"/>
        <family val="2"/>
      </rPr>
      <t xml:space="preserve">号北角亚太中心</t>
    </r>
    <r>
      <rPr>
        <sz val="10"/>
        <rFont val="Arial"/>
        <family val="2"/>
      </rPr>
      <t xml:space="preserve">21</t>
    </r>
    <r>
      <rPr>
        <sz val="10"/>
        <rFont val="Noto Sans"/>
        <family val="2"/>
      </rPr>
      <t xml:space="preserve">楼</t>
    </r>
    <r>
      <rPr>
        <sz val="10"/>
        <rFont val="Arial"/>
        <family val="2"/>
      </rPr>
      <t xml:space="preserve">2101-2102</t>
    </r>
    <r>
      <rPr>
        <sz val="10"/>
        <rFont val="Noto Sans"/>
        <family val="2"/>
      </rPr>
      <t xml:space="preserve">室</t>
    </r>
  </si>
  <si>
    <t xml:space="preserve">Suites 2101-2102, 21/F, North Point Asia Pacific Centre, 10 North Point Road</t>
  </si>
  <si>
    <t xml:space="preserve">(852)2560-2177</t>
  </si>
  <si>
    <r>
      <rPr>
        <sz val="10"/>
        <rFont val="Noto Sans"/>
        <family val="2"/>
      </rPr>
      <t xml:space="preserve">英皇道</t>
    </r>
    <r>
      <rPr>
        <sz val="10"/>
        <rFont val="Arial"/>
        <family val="2"/>
      </rPr>
      <t xml:space="preserve">979</t>
    </r>
    <r>
      <rPr>
        <sz val="10"/>
        <rFont val="Noto Sans"/>
        <family val="2"/>
      </rPr>
      <t xml:space="preserve">號太古坊濠豐大廈</t>
    </r>
    <r>
      <rPr>
        <sz val="10"/>
        <rFont val="Arial"/>
        <family val="2"/>
      </rPr>
      <t xml:space="preserve">304</t>
    </r>
    <r>
      <rPr>
        <sz val="10"/>
        <rFont val="Noto Sans"/>
        <family val="2"/>
      </rPr>
      <t xml:space="preserve">室</t>
    </r>
    <r>
      <rPr>
        <sz val="10"/>
        <rFont val="Arial"/>
        <family val="2"/>
      </rPr>
      <t xml:space="preserve">(</t>
    </r>
    <r>
      <rPr>
        <sz val="10"/>
        <rFont val="Noto Sans"/>
        <family val="2"/>
      </rPr>
      <t xml:space="preserve">魚涌地鐵站</t>
    </r>
    <r>
      <rPr>
        <sz val="10"/>
        <rFont val="Arial"/>
        <family val="2"/>
      </rPr>
      <t xml:space="preserve">A</t>
    </r>
    <r>
      <rPr>
        <sz val="10"/>
        <rFont val="Noto Sans"/>
        <family val="2"/>
      </rPr>
      <t xml:space="preserve">出口</t>
    </r>
    <r>
      <rPr>
        <sz val="10"/>
        <rFont val="Arial"/>
        <family val="2"/>
      </rPr>
      <t xml:space="preserve">)</t>
    </r>
  </si>
  <si>
    <t xml:space="preserve">Suite 304,Oxford House,Taikoo Place,979 King's Road(Quarry Bay MTR station Exit A)</t>
  </si>
  <si>
    <t xml:space="preserve">(852)2975-2328</t>
  </si>
  <si>
    <r>
      <rPr>
        <sz val="10"/>
        <rFont val="Noto Sans"/>
        <family val="2"/>
      </rPr>
      <t xml:space="preserve">德輔道中</t>
    </r>
    <r>
      <rPr>
        <sz val="10"/>
        <rFont val="Arial"/>
        <family val="2"/>
      </rPr>
      <t xml:space="preserve">303</t>
    </r>
    <r>
      <rPr>
        <sz val="10"/>
        <rFont val="Noto Sans"/>
        <family val="2"/>
      </rPr>
      <t xml:space="preserve">號一樓</t>
    </r>
    <r>
      <rPr>
        <sz val="10"/>
        <rFont val="Arial"/>
        <family val="2"/>
      </rPr>
      <t xml:space="preserve">(</t>
    </r>
    <r>
      <rPr>
        <sz val="10"/>
        <rFont val="Noto Sans"/>
        <family val="2"/>
      </rPr>
      <t xml:space="preserve">上環地鐵站</t>
    </r>
    <r>
      <rPr>
        <sz val="10"/>
        <rFont val="Arial"/>
        <family val="2"/>
      </rPr>
      <t xml:space="preserve">B</t>
    </r>
    <r>
      <rPr>
        <sz val="10"/>
        <rFont val="Noto Sans"/>
        <family val="2"/>
      </rPr>
      <t xml:space="preserve">出口</t>
    </r>
    <r>
      <rPr>
        <sz val="10"/>
        <rFont val="Arial"/>
        <family val="2"/>
      </rPr>
      <t xml:space="preserve">)</t>
    </r>
  </si>
  <si>
    <t xml:space="preserve">1/F,303 Des Voeux Road Central(Sheung Wan MTR station Exit B)</t>
  </si>
  <si>
    <t xml:space="preserve">(852)2812-2392</t>
  </si>
  <si>
    <r>
      <rPr>
        <sz val="10"/>
        <rFont val="Noto Sans"/>
        <family val="2"/>
      </rPr>
      <t xml:space="preserve">赤柱廣場購物中心</t>
    </r>
    <r>
      <rPr>
        <sz val="10"/>
        <rFont val="Arial"/>
        <family val="2"/>
      </rPr>
      <t xml:space="preserve">4</t>
    </r>
    <r>
      <rPr>
        <sz val="10"/>
        <rFont val="Noto Sans"/>
        <family val="2"/>
      </rPr>
      <t xml:space="preserve">樓</t>
    </r>
    <r>
      <rPr>
        <sz val="10"/>
        <rFont val="Arial"/>
        <family val="2"/>
      </rPr>
      <t xml:space="preserve">406</t>
    </r>
    <r>
      <rPr>
        <sz val="10"/>
        <rFont val="Noto Sans"/>
        <family val="2"/>
      </rPr>
      <t xml:space="preserve">舖</t>
    </r>
  </si>
  <si>
    <t xml:space="preserve">Shop 406,4/F,Shopping Centre,Stanley Plaza</t>
  </si>
  <si>
    <t xml:space="preserve">(852)2750-0782</t>
  </si>
  <si>
    <r>
      <rPr>
        <sz val="10"/>
        <rFont val="Noto Sans"/>
        <family val="2"/>
      </rPr>
      <t xml:space="preserve">德褔花園</t>
    </r>
    <r>
      <rPr>
        <sz val="10"/>
        <rFont val="Arial"/>
        <family val="2"/>
      </rPr>
      <t xml:space="preserve">I</t>
    </r>
    <r>
      <rPr>
        <sz val="10"/>
        <rFont val="Noto Sans"/>
        <family val="2"/>
      </rPr>
      <t xml:space="preserve">座地下</t>
    </r>
    <r>
      <rPr>
        <sz val="10"/>
        <rFont val="Arial"/>
        <family val="2"/>
      </rPr>
      <t xml:space="preserve">(</t>
    </r>
    <r>
      <rPr>
        <sz val="10"/>
        <rFont val="Noto Sans"/>
        <family val="2"/>
      </rPr>
      <t xml:space="preserve">九龍灣地鐵站</t>
    </r>
    <r>
      <rPr>
        <sz val="10"/>
        <rFont val="Arial"/>
        <family val="2"/>
      </rPr>
      <t xml:space="preserve">B</t>
    </r>
    <r>
      <rPr>
        <sz val="10"/>
        <rFont val="Noto Sans"/>
        <family val="2"/>
      </rPr>
      <t xml:space="preserve">出口</t>
    </r>
    <r>
      <rPr>
        <sz val="10"/>
        <rFont val="Arial"/>
        <family val="2"/>
      </rPr>
      <t xml:space="preserve">)</t>
    </r>
  </si>
  <si>
    <t xml:space="preserve">G/F, Block I, Telford Gardens (Kowloon Bay MTR station Exit B)</t>
  </si>
  <si>
    <t xml:space="preserve">(852)2754-8640
(852)2759-4804</t>
  </si>
  <si>
    <r>
      <rPr>
        <sz val="10"/>
        <rFont val="Noto Sans"/>
        <family val="2"/>
      </rPr>
      <t xml:space="preserve">麗晶花園商場</t>
    </r>
    <r>
      <rPr>
        <sz val="10"/>
        <rFont val="Arial"/>
        <family val="2"/>
      </rPr>
      <t xml:space="preserve">1</t>
    </r>
    <r>
      <rPr>
        <sz val="10"/>
        <rFont val="Noto Sans"/>
        <family val="2"/>
      </rPr>
      <t xml:space="preserve">樓</t>
    </r>
    <r>
      <rPr>
        <sz val="10"/>
        <rFont val="Arial"/>
        <family val="2"/>
      </rPr>
      <t xml:space="preserve">128</t>
    </r>
    <r>
      <rPr>
        <sz val="10"/>
        <rFont val="Noto Sans"/>
        <family val="2"/>
      </rPr>
      <t xml:space="preserve">室</t>
    </r>
  </si>
  <si>
    <t xml:space="preserve">Room 128,1/F,Commercial Complex,Richland Garden</t>
  </si>
  <si>
    <t xml:space="preserve">(852)2310-2130</t>
  </si>
  <si>
    <r>
      <rPr>
        <sz val="10"/>
        <rFont val="Noto Sans"/>
        <family val="2"/>
      </rPr>
      <t xml:space="preserve">美孚新邨第</t>
    </r>
    <r>
      <rPr>
        <sz val="10"/>
        <rFont val="Arial"/>
        <family val="2"/>
      </rPr>
      <t xml:space="preserve">5</t>
    </r>
    <r>
      <rPr>
        <sz val="10"/>
        <rFont val="Noto Sans"/>
        <family val="2"/>
      </rPr>
      <t xml:space="preserve">期蘭秀街</t>
    </r>
    <r>
      <rPr>
        <sz val="10"/>
        <rFont val="Arial"/>
        <family val="2"/>
      </rPr>
      <t xml:space="preserve">15</t>
    </r>
    <r>
      <rPr>
        <sz val="10"/>
        <rFont val="Noto Sans"/>
        <family val="2"/>
      </rPr>
      <t xml:space="preserve">號</t>
    </r>
    <r>
      <rPr>
        <sz val="10"/>
        <rFont val="Arial"/>
        <family val="2"/>
      </rPr>
      <t xml:space="preserve">J(B)</t>
    </r>
    <r>
      <rPr>
        <sz val="10"/>
        <rFont val="Noto Sans"/>
        <family val="2"/>
      </rPr>
      <t xml:space="preserve">舖地下</t>
    </r>
    <r>
      <rPr>
        <sz val="10"/>
        <rFont val="Arial"/>
        <family val="2"/>
      </rPr>
      <t xml:space="preserve">(</t>
    </r>
    <r>
      <rPr>
        <sz val="10"/>
        <rFont val="Noto Sans"/>
        <family val="2"/>
      </rPr>
      <t xml:space="preserve">美孚地鐵站</t>
    </r>
    <r>
      <rPr>
        <sz val="10"/>
        <rFont val="Arial"/>
        <family val="2"/>
      </rPr>
      <t xml:space="preserve">B</t>
    </r>
    <r>
      <rPr>
        <sz val="10"/>
        <rFont val="Noto Sans"/>
        <family val="2"/>
      </rPr>
      <t xml:space="preserve">出口</t>
    </r>
    <r>
      <rPr>
        <sz val="10"/>
        <rFont val="Arial"/>
        <family val="2"/>
      </rPr>
      <t xml:space="preserve">)</t>
    </r>
  </si>
  <si>
    <t xml:space="preserve">Shop J(B),G/F,Mei Foo Sun Chuen V,15 Nassau Street(Mei Foo MTR station Exit B)</t>
  </si>
  <si>
    <t xml:space="preserve">(852)2390-3398</t>
  </si>
  <si>
    <r>
      <rPr>
        <sz val="10"/>
        <rFont val="Noto Sans"/>
        <family val="2"/>
      </rPr>
      <t xml:space="preserve">彌敦道</t>
    </r>
    <r>
      <rPr>
        <sz val="10"/>
        <rFont val="Arial"/>
        <family val="2"/>
      </rPr>
      <t xml:space="preserve">664</t>
    </r>
    <r>
      <rPr>
        <sz val="10"/>
        <rFont val="Noto Sans"/>
        <family val="2"/>
      </rPr>
      <t xml:space="preserve">號惠豐中心</t>
    </r>
    <r>
      <rPr>
        <sz val="10"/>
        <rFont val="Arial"/>
        <family val="2"/>
      </rPr>
      <t xml:space="preserve">8</t>
    </r>
    <r>
      <rPr>
        <sz val="10"/>
        <rFont val="Noto Sans"/>
        <family val="2"/>
      </rPr>
      <t xml:space="preserve">樓</t>
    </r>
    <r>
      <rPr>
        <sz val="10"/>
        <rFont val="Arial"/>
        <family val="2"/>
      </rPr>
      <t xml:space="preserve">(</t>
    </r>
    <r>
      <rPr>
        <sz val="10"/>
        <rFont val="Noto Sans"/>
        <family val="2"/>
      </rPr>
      <t xml:space="preserve">旺角地鐵站</t>
    </r>
    <r>
      <rPr>
        <sz val="10"/>
        <rFont val="Arial"/>
        <family val="2"/>
      </rPr>
      <t xml:space="preserve">D3</t>
    </r>
    <r>
      <rPr>
        <sz val="10"/>
        <rFont val="Noto Sans"/>
        <family val="2"/>
      </rPr>
      <t xml:space="preserve">出口</t>
    </r>
    <r>
      <rPr>
        <sz val="10"/>
        <rFont val="Arial"/>
        <family val="2"/>
      </rPr>
      <t xml:space="preserve">)</t>
    </r>
  </si>
  <si>
    <t xml:space="preserve">8/F,Wai Fung Plaza,664 Nathan Road (Mongkok MTR station Exit D3)</t>
  </si>
  <si>
    <t xml:space="preserve">(852)2314-8380</t>
  </si>
  <si>
    <r>
      <rPr>
        <sz val="10"/>
        <rFont val="Noto Sans"/>
        <family val="2"/>
      </rPr>
      <t xml:space="preserve">港鐵九龍站</t>
    </r>
    <r>
      <rPr>
        <sz val="10"/>
        <rFont val="Arial"/>
        <family val="2"/>
      </rPr>
      <t xml:space="preserve">,</t>
    </r>
    <r>
      <rPr>
        <sz val="10"/>
        <rFont val="Noto Sans"/>
        <family val="2"/>
      </rPr>
      <t xml:space="preserve">機場快綫抵站大堂</t>
    </r>
    <r>
      <rPr>
        <sz val="10"/>
        <rFont val="Arial"/>
        <family val="2"/>
      </rPr>
      <t xml:space="preserve">L2</t>
    </r>
    <r>
      <rPr>
        <sz val="10"/>
        <rFont val="Noto Sans"/>
        <family val="2"/>
      </rPr>
      <t xml:space="preserve">，</t>
    </r>
    <r>
      <rPr>
        <sz val="10"/>
        <rFont val="Arial"/>
        <family val="2"/>
      </rPr>
      <t xml:space="preserve">KOW83</t>
    </r>
    <r>
      <rPr>
        <sz val="10"/>
        <rFont val="Noto Sans"/>
        <family val="2"/>
      </rPr>
      <t xml:space="preserve">商鋪 </t>
    </r>
    <r>
      <rPr>
        <sz val="10"/>
        <rFont val="Arial"/>
        <family val="2"/>
      </rPr>
      <t xml:space="preserve">(</t>
    </r>
    <r>
      <rPr>
        <sz val="10"/>
        <rFont val="Noto Sans"/>
        <family val="2"/>
      </rPr>
      <t xml:space="preserve">地鐵站</t>
    </r>
    <r>
      <rPr>
        <sz val="10"/>
        <rFont val="Arial"/>
        <family val="2"/>
      </rPr>
      <t xml:space="preserve">A</t>
    </r>
    <r>
      <rPr>
        <sz val="10"/>
        <rFont val="Noto Sans"/>
        <family val="2"/>
      </rPr>
      <t xml:space="preserve">出口的士站側</t>
    </r>
    <r>
      <rPr>
        <sz val="10"/>
        <rFont val="Arial"/>
        <family val="2"/>
      </rPr>
      <t xml:space="preserve">)</t>
    </r>
  </si>
  <si>
    <t xml:space="preserve">Concession No.KOW 83,Airport Express Line Arrival Concourse L2,MTR Kowloon Station,Hong Kong(MTR Exit A near taxi station)</t>
  </si>
  <si>
    <t xml:space="preserve">(852)2367-3011</t>
  </si>
  <si>
    <r>
      <rPr>
        <sz val="10"/>
        <rFont val="Noto Sans"/>
        <family val="2"/>
      </rPr>
      <t xml:space="preserve">漢口道</t>
    </r>
    <r>
      <rPr>
        <sz val="10"/>
        <rFont val="Arial"/>
        <family val="2"/>
      </rPr>
      <t xml:space="preserve">28</t>
    </r>
    <r>
      <rPr>
        <sz val="10"/>
        <rFont val="Noto Sans"/>
        <family val="2"/>
      </rPr>
      <t xml:space="preserve">號亞太中心</t>
    </r>
    <r>
      <rPr>
        <sz val="10"/>
        <rFont val="Arial"/>
        <family val="2"/>
      </rPr>
      <t xml:space="preserve">6</t>
    </r>
    <r>
      <rPr>
        <sz val="10"/>
        <rFont val="Noto Sans"/>
        <family val="2"/>
      </rPr>
      <t xml:space="preserve">樓</t>
    </r>
    <r>
      <rPr>
        <sz val="10"/>
        <rFont val="Arial"/>
        <family val="2"/>
      </rPr>
      <t xml:space="preserve">608-612</t>
    </r>
    <r>
      <rPr>
        <sz val="10"/>
        <rFont val="Noto Sans"/>
        <family val="2"/>
      </rPr>
      <t xml:space="preserve">室</t>
    </r>
    <r>
      <rPr>
        <sz val="10"/>
        <rFont val="Arial"/>
        <family val="2"/>
      </rPr>
      <t xml:space="preserve">(</t>
    </r>
    <r>
      <rPr>
        <sz val="10"/>
        <rFont val="Noto Sans"/>
        <family val="2"/>
      </rPr>
      <t xml:space="preserve">尖沙咀地鐵站</t>
    </r>
    <r>
      <rPr>
        <sz val="10"/>
        <rFont val="Arial"/>
        <family val="2"/>
      </rPr>
      <t xml:space="preserve">C1</t>
    </r>
    <r>
      <rPr>
        <sz val="10"/>
        <rFont val="Noto Sans"/>
        <family val="2"/>
      </rPr>
      <t xml:space="preserve">出口</t>
    </r>
    <r>
      <rPr>
        <sz val="10"/>
        <rFont val="Arial"/>
        <family val="2"/>
      </rPr>
      <t xml:space="preserve">)</t>
    </r>
  </si>
  <si>
    <t xml:space="preserve">Room 608-612,Hong Kong Pacific Centre,28 Hankow Road(Tsim Sha Tsui MTR station Exit C1)</t>
  </si>
  <si>
    <t xml:space="preserve">(852)2631-6992</t>
  </si>
  <si>
    <r>
      <rPr>
        <sz val="10"/>
        <rFont val="Noto Sans"/>
        <family val="2"/>
      </rPr>
      <t xml:space="preserve">西沙路</t>
    </r>
    <r>
      <rPr>
        <sz val="10"/>
        <rFont val="Arial"/>
        <family val="2"/>
      </rPr>
      <t xml:space="preserve">608</t>
    </r>
    <r>
      <rPr>
        <sz val="10"/>
        <rFont val="Noto Sans"/>
        <family val="2"/>
      </rPr>
      <t xml:space="preserve">號馬鞍山廣場</t>
    </r>
    <r>
      <rPr>
        <sz val="10"/>
        <rFont val="Arial"/>
        <family val="2"/>
      </rPr>
      <t xml:space="preserve">210</t>
    </r>
    <r>
      <rPr>
        <sz val="10"/>
        <rFont val="Noto Sans"/>
        <family val="2"/>
      </rPr>
      <t xml:space="preserve">號舖</t>
    </r>
  </si>
  <si>
    <t xml:space="preserve">Shop 210,2F,Ma On Shan Plaza,608 Sai Sha Road</t>
  </si>
  <si>
    <t xml:space="preserve">(852)2698-9378</t>
  </si>
  <si>
    <r>
      <rPr>
        <sz val="10"/>
        <rFont val="Noto Sans"/>
        <family val="2"/>
      </rPr>
      <t xml:space="preserve">白鶴汀街</t>
    </r>
    <r>
      <rPr>
        <sz val="10"/>
        <rFont val="Arial"/>
        <family val="2"/>
      </rPr>
      <t xml:space="preserve">10-18</t>
    </r>
    <r>
      <rPr>
        <sz val="10"/>
        <rFont val="Noto Sans"/>
        <family val="2"/>
      </rPr>
      <t xml:space="preserve">號新城市商業大廈</t>
    </r>
    <r>
      <rPr>
        <sz val="10"/>
        <rFont val="Arial"/>
        <family val="2"/>
      </rPr>
      <t xml:space="preserve">9</t>
    </r>
    <r>
      <rPr>
        <sz val="10"/>
        <rFont val="Noto Sans"/>
        <family val="2"/>
      </rPr>
      <t xml:space="preserve">樓</t>
    </r>
    <r>
      <rPr>
        <sz val="10"/>
        <rFont val="Arial"/>
        <family val="2"/>
      </rPr>
      <t xml:space="preserve">905-907</t>
    </r>
    <r>
      <rPr>
        <sz val="10"/>
        <rFont val="Noto Sans"/>
        <family val="2"/>
      </rPr>
      <t xml:space="preserve">室 </t>
    </r>
    <r>
      <rPr>
        <sz val="10"/>
        <rFont val="Arial"/>
        <family val="2"/>
      </rPr>
      <t xml:space="preserve">(</t>
    </r>
    <r>
      <rPr>
        <sz val="10"/>
        <rFont val="Noto Sans"/>
        <family val="2"/>
      </rPr>
      <t xml:space="preserve">沙田東鐵站</t>
    </r>
    <r>
      <rPr>
        <sz val="10"/>
        <rFont val="Arial"/>
        <family val="2"/>
      </rPr>
      <t xml:space="preserve">)</t>
    </r>
  </si>
  <si>
    <t xml:space="preserve">Room 905-907,9/F,New Town Tower,10-18 Pak Hok Ting Street(Shatin KCR station)</t>
  </si>
  <si>
    <t xml:space="preserve">(852)2617-1490</t>
  </si>
  <si>
    <r>
      <rPr>
        <sz val="10"/>
        <rFont val="Noto Sans"/>
        <family val="2"/>
      </rPr>
      <t xml:space="preserve">天湖路</t>
    </r>
    <r>
      <rPr>
        <sz val="10"/>
        <rFont val="Arial"/>
        <family val="2"/>
      </rPr>
      <t xml:space="preserve">1</t>
    </r>
    <r>
      <rPr>
        <sz val="10"/>
        <rFont val="Noto Sans"/>
        <family val="2"/>
      </rPr>
      <t xml:space="preserve">號嘉湖山莊嘉湖新北江商場</t>
    </r>
    <r>
      <rPr>
        <sz val="10"/>
        <rFont val="Arial"/>
        <family val="2"/>
      </rPr>
      <t xml:space="preserve">1</t>
    </r>
    <r>
      <rPr>
        <sz val="10"/>
        <rFont val="Noto Sans"/>
        <family val="2"/>
      </rPr>
      <t xml:space="preserve">樓</t>
    </r>
    <r>
      <rPr>
        <sz val="10"/>
        <rFont val="Arial"/>
        <family val="2"/>
      </rPr>
      <t xml:space="preserve">F10</t>
    </r>
    <r>
      <rPr>
        <sz val="10"/>
        <rFont val="Noto Sans"/>
        <family val="2"/>
      </rPr>
      <t xml:space="preserve">號舖</t>
    </r>
  </si>
  <si>
    <t xml:space="preserve">Shop F10,1/F,Kingswood Richly Plaza,1 Tin Wu Road</t>
  </si>
  <si>
    <t xml:space="preserve">(852)2623-7200</t>
  </si>
  <si>
    <r>
      <rPr>
        <sz val="10"/>
        <rFont val="Noto Sans"/>
        <family val="2"/>
      </rPr>
      <t xml:space="preserve">新都城中心一期商場二樓</t>
    </r>
    <r>
      <rPr>
        <sz val="10"/>
        <rFont val="Arial"/>
        <family val="2"/>
      </rPr>
      <t xml:space="preserve">234-236</t>
    </r>
    <r>
      <rPr>
        <sz val="10"/>
        <rFont val="Noto Sans"/>
        <family val="2"/>
      </rPr>
      <t xml:space="preserve">號舖</t>
    </r>
    <r>
      <rPr>
        <sz val="10"/>
        <rFont val="Arial"/>
        <family val="2"/>
      </rPr>
      <t xml:space="preserve">(</t>
    </r>
    <r>
      <rPr>
        <sz val="10"/>
        <rFont val="Noto Sans"/>
        <family val="2"/>
      </rPr>
      <t xml:space="preserve">寶琳站</t>
    </r>
    <r>
      <rPr>
        <sz val="10"/>
        <rFont val="Arial"/>
        <family val="2"/>
      </rPr>
      <t xml:space="preserve">B</t>
    </r>
    <r>
      <rPr>
        <sz val="10"/>
        <rFont val="Noto Sans"/>
        <family val="2"/>
      </rPr>
      <t xml:space="preserve">出口</t>
    </r>
    <r>
      <rPr>
        <sz val="10"/>
        <rFont val="Arial"/>
        <family val="2"/>
      </rPr>
      <t xml:space="preserve">)</t>
    </r>
  </si>
  <si>
    <t xml:space="preserve">Shop 234-236,2/F,Metro City Plaza Phase 1(Po Lam MTR station Exit B)</t>
  </si>
  <si>
    <t xml:space="preserve">(852)2431-0230</t>
  </si>
  <si>
    <r>
      <rPr>
        <sz val="10"/>
        <rFont val="Noto Sans"/>
        <family val="2"/>
      </rPr>
      <t xml:space="preserve">青敬路</t>
    </r>
    <r>
      <rPr>
        <sz val="10"/>
        <rFont val="Arial"/>
        <family val="2"/>
      </rPr>
      <t xml:space="preserve">33</t>
    </r>
    <r>
      <rPr>
        <sz val="10"/>
        <rFont val="Noto Sans"/>
        <family val="2"/>
      </rPr>
      <t xml:space="preserve">號青衣城</t>
    </r>
    <r>
      <rPr>
        <sz val="10"/>
        <rFont val="Arial"/>
        <family val="2"/>
      </rPr>
      <t xml:space="preserve">3</t>
    </r>
    <r>
      <rPr>
        <sz val="10"/>
        <rFont val="Noto Sans"/>
        <family val="2"/>
      </rPr>
      <t xml:space="preserve">樓</t>
    </r>
    <r>
      <rPr>
        <sz val="10"/>
        <rFont val="Arial"/>
        <family val="2"/>
      </rPr>
      <t xml:space="preserve">308D</t>
    </r>
    <r>
      <rPr>
        <sz val="10"/>
        <rFont val="Noto Sans"/>
        <family val="2"/>
      </rPr>
      <t xml:space="preserve">號舖</t>
    </r>
    <r>
      <rPr>
        <sz val="10"/>
        <rFont val="Arial"/>
        <family val="2"/>
      </rPr>
      <t xml:space="preserve">(</t>
    </r>
    <r>
      <rPr>
        <sz val="10"/>
        <rFont val="Noto Sans"/>
        <family val="2"/>
      </rPr>
      <t xml:space="preserve">青衣地鐡站</t>
    </r>
    <r>
      <rPr>
        <sz val="10"/>
        <rFont val="Arial"/>
        <family val="2"/>
      </rPr>
      <t xml:space="preserve">F</t>
    </r>
    <r>
      <rPr>
        <sz val="10"/>
        <rFont val="Noto Sans"/>
        <family val="2"/>
      </rPr>
      <t xml:space="preserve">出口</t>
    </r>
    <r>
      <rPr>
        <sz val="10"/>
        <rFont val="Arial"/>
        <family val="2"/>
      </rPr>
      <t xml:space="preserve">)</t>
    </r>
  </si>
  <si>
    <t xml:space="preserve">Shop 308D,Level 3,Maritime Square,33 Tsing King Road(Tsing Yi MTR station Exit F)</t>
  </si>
  <si>
    <t xml:space="preserve">(852)2436-1622</t>
  </si>
  <si>
    <r>
      <rPr>
        <sz val="10"/>
        <rFont val="Noto Sans"/>
        <family val="2"/>
      </rPr>
      <t xml:space="preserve">青衣機鐡站地下</t>
    </r>
    <r>
      <rPr>
        <sz val="10"/>
        <rFont val="Arial"/>
        <family val="2"/>
      </rPr>
      <t xml:space="preserve">TSY 47</t>
    </r>
    <r>
      <rPr>
        <sz val="10"/>
        <rFont val="Noto Sans"/>
        <family val="2"/>
      </rPr>
      <t xml:space="preserve">號舖</t>
    </r>
    <r>
      <rPr>
        <sz val="10"/>
        <rFont val="Arial"/>
        <family val="2"/>
      </rPr>
      <t xml:space="preserve">(</t>
    </r>
    <r>
      <rPr>
        <sz val="10"/>
        <rFont val="Noto Sans"/>
        <family val="2"/>
      </rPr>
      <t xml:space="preserve">青衣機鐡站</t>
    </r>
    <r>
      <rPr>
        <sz val="10"/>
        <rFont val="Arial"/>
        <family val="2"/>
      </rPr>
      <t xml:space="preserve">C</t>
    </r>
    <r>
      <rPr>
        <sz val="10"/>
        <rFont val="Noto Sans"/>
        <family val="2"/>
      </rPr>
      <t xml:space="preserve">出口</t>
    </r>
    <r>
      <rPr>
        <sz val="10"/>
        <rFont val="Arial"/>
        <family val="2"/>
      </rPr>
      <t xml:space="preserve">)</t>
    </r>
  </si>
  <si>
    <t xml:space="preserve">Shop TSY 47,G/F,MTR Tsing Yi Station(Tsing Yi MTR station Exit C)</t>
  </si>
  <si>
    <t xml:space="preserve">(852)2499-3322</t>
  </si>
  <si>
    <r>
      <rPr>
        <sz val="10"/>
        <rFont val="Noto Sans"/>
        <family val="2"/>
      </rPr>
      <t xml:space="preserve">青山道</t>
    </r>
    <r>
      <rPr>
        <sz val="10"/>
        <rFont val="Arial"/>
        <family val="2"/>
      </rPr>
      <t xml:space="preserve">264-298</t>
    </r>
    <r>
      <rPr>
        <sz val="10"/>
        <rFont val="Noto Sans"/>
        <family val="2"/>
      </rPr>
      <t xml:space="preserve">號南豐中心</t>
    </r>
    <r>
      <rPr>
        <sz val="10"/>
        <rFont val="Arial"/>
        <family val="2"/>
      </rPr>
      <t xml:space="preserve">722-723</t>
    </r>
    <r>
      <rPr>
        <sz val="10"/>
        <rFont val="Noto Sans"/>
        <family val="2"/>
      </rPr>
      <t xml:space="preserve">室 </t>
    </r>
    <r>
      <rPr>
        <sz val="10"/>
        <rFont val="Arial"/>
        <family val="2"/>
      </rPr>
      <t xml:space="preserve">(</t>
    </r>
    <r>
      <rPr>
        <sz val="10"/>
        <rFont val="Noto Sans"/>
        <family val="2"/>
      </rPr>
      <t xml:space="preserve">荃灣地鐵站</t>
    </r>
    <r>
      <rPr>
        <sz val="10"/>
        <rFont val="Arial"/>
        <family val="2"/>
      </rPr>
      <t xml:space="preserve">A</t>
    </r>
    <r>
      <rPr>
        <sz val="10"/>
        <rFont val="Noto Sans"/>
        <family val="2"/>
      </rPr>
      <t xml:space="preserve">出口</t>
    </r>
    <r>
      <rPr>
        <sz val="10"/>
        <rFont val="Arial"/>
        <family val="2"/>
      </rPr>
      <t xml:space="preserve">)</t>
    </r>
  </si>
  <si>
    <t xml:space="preserve">Room 722-723,Nan Fung Centre,264-298 Castle Peak Road(Tsuen Wan MTR station Exit A)</t>
  </si>
  <si>
    <t xml:space="preserve">(852)2499-3300</t>
  </si>
  <si>
    <r>
      <rPr>
        <sz val="10"/>
        <rFont val="Noto Sans"/>
        <family val="2"/>
      </rPr>
      <t xml:space="preserve">荃景圍荃灣中心新商場地下</t>
    </r>
    <r>
      <rPr>
        <sz val="10"/>
        <rFont val="Arial"/>
        <family val="2"/>
      </rPr>
      <t xml:space="preserve">18C</t>
    </r>
    <r>
      <rPr>
        <sz val="10"/>
        <rFont val="Noto Sans"/>
        <family val="2"/>
      </rPr>
      <t xml:space="preserve">號舖</t>
    </r>
  </si>
  <si>
    <t xml:space="preserve">Shop 18C,G/F,Tsuen Wan Ctr New Shopping Arcade,Tsuen King Circuit</t>
  </si>
  <si>
    <t xml:space="preserve">(852)2618-7122</t>
  </si>
  <si>
    <r>
      <rPr>
        <sz val="10"/>
        <rFont val="Noto Sans"/>
        <family val="2"/>
      </rPr>
      <t xml:space="preserve">湖翠路啟豐園商場地下</t>
    </r>
    <r>
      <rPr>
        <sz val="10"/>
        <rFont val="Arial"/>
        <family val="2"/>
      </rPr>
      <t xml:space="preserve">52</t>
    </r>
    <r>
      <rPr>
        <sz val="10"/>
        <rFont val="Noto Sans"/>
        <family val="2"/>
      </rPr>
      <t xml:space="preserve">號舖</t>
    </r>
  </si>
  <si>
    <t xml:space="preserve">Shop 52,G/F,Richland Garden Shopping Arcade,Wu Chui Rd</t>
  </si>
  <si>
    <t xml:space="preserve">(852)2987-5633</t>
  </si>
  <si>
    <r>
      <rPr>
        <sz val="10"/>
        <rFont val="Noto Sans"/>
        <family val="2"/>
      </rPr>
      <t xml:space="preserve">愉景灣廣場</t>
    </r>
    <r>
      <rPr>
        <sz val="10"/>
        <rFont val="Arial"/>
        <family val="2"/>
      </rPr>
      <t xml:space="preserve">B</t>
    </r>
    <r>
      <rPr>
        <sz val="10"/>
        <rFont val="Noto Sans"/>
        <family val="2"/>
      </rPr>
      <t xml:space="preserve">座</t>
    </r>
    <r>
      <rPr>
        <sz val="10"/>
        <rFont val="Arial"/>
        <family val="2"/>
      </rPr>
      <t xml:space="preserve">1</t>
    </r>
    <r>
      <rPr>
        <sz val="10"/>
        <rFont val="Noto Sans"/>
        <family val="2"/>
      </rPr>
      <t xml:space="preserve">樓</t>
    </r>
    <r>
      <rPr>
        <sz val="10"/>
        <rFont val="Arial"/>
        <family val="2"/>
      </rPr>
      <t xml:space="preserve">108</t>
    </r>
    <r>
      <rPr>
        <sz val="10"/>
        <rFont val="Noto Sans"/>
        <family val="2"/>
      </rPr>
      <t xml:space="preserve">室</t>
    </r>
  </si>
  <si>
    <t xml:space="preserve">Shop 108,1/F Block B,Discovery Bay Plaza</t>
  </si>
  <si>
    <t xml:space="preserve">(852)2403-6623</t>
  </si>
  <si>
    <r>
      <rPr>
        <sz val="10"/>
        <rFont val="Noto Sans"/>
        <family val="2"/>
      </rPr>
      <t xml:space="preserve">慶東路一號東提灣畔地下</t>
    </r>
    <r>
      <rPr>
        <sz val="10"/>
        <rFont val="Arial"/>
        <family val="2"/>
      </rPr>
      <t xml:space="preserve">18</t>
    </r>
    <r>
      <rPr>
        <sz val="10"/>
        <rFont val="Noto Sans"/>
        <family val="2"/>
      </rPr>
      <t xml:space="preserve">號舖</t>
    </r>
  </si>
  <si>
    <t xml:space="preserve">Shop 18,G/F,Tung Chung Crescent,1 Hing Tung Street</t>
  </si>
  <si>
    <t xml:space="preserve">SP clinic</t>
  </si>
  <si>
    <t xml:space="preserve">肠胃及肝脏科</t>
  </si>
  <si>
    <t xml:space="preserve">Gastrointestine and Liver</t>
  </si>
  <si>
    <r>
      <rPr>
        <sz val="10"/>
        <rFont val="Noto Sans"/>
        <family val="2"/>
      </rPr>
      <t xml:space="preserve">请拨打卓健专科预约专线</t>
    </r>
    <r>
      <rPr>
        <sz val="10"/>
        <rFont val="Arial"/>
        <family val="2"/>
      </rPr>
      <t xml:space="preserve">(852)82008688</t>
    </r>
    <r>
      <rPr>
        <sz val="10"/>
        <rFont val="Noto Sans"/>
        <family val="2"/>
      </rPr>
      <t xml:space="preserve">进行预约
</t>
    </r>
  </si>
  <si>
    <t xml:space="preserve">Appointment is required for SP visit. You may call (852)82008688 for appointment.</t>
  </si>
  <si>
    <t xml:space="preserve">(852)2699-1830</t>
  </si>
  <si>
    <r>
      <rPr>
        <sz val="10"/>
        <rFont val="Noto Sans"/>
        <family val="2"/>
      </rPr>
      <t xml:space="preserve">白鶴汀街</t>
    </r>
    <r>
      <rPr>
        <sz val="10"/>
        <rFont val="Arial"/>
        <family val="2"/>
      </rPr>
      <t xml:space="preserve">10-18</t>
    </r>
    <r>
      <rPr>
        <sz val="10"/>
        <rFont val="Noto Sans"/>
        <family val="2"/>
      </rPr>
      <t xml:space="preserve">號新城市商業大廈</t>
    </r>
    <r>
      <rPr>
        <sz val="10"/>
        <rFont val="Arial"/>
        <family val="2"/>
      </rPr>
      <t xml:space="preserve">10</t>
    </r>
    <r>
      <rPr>
        <sz val="10"/>
        <rFont val="Noto Sans"/>
        <family val="2"/>
      </rPr>
      <t xml:space="preserve">樓</t>
    </r>
    <r>
      <rPr>
        <sz val="10"/>
        <rFont val="Arial"/>
        <family val="2"/>
      </rPr>
      <t xml:space="preserve">1005-6</t>
    </r>
    <r>
      <rPr>
        <sz val="10"/>
        <rFont val="Noto Sans"/>
        <family val="2"/>
      </rPr>
      <t xml:space="preserve">室</t>
    </r>
    <r>
      <rPr>
        <sz val="10"/>
        <rFont val="Arial"/>
        <family val="2"/>
      </rPr>
      <t xml:space="preserve">(</t>
    </r>
    <r>
      <rPr>
        <sz val="10"/>
        <rFont val="Noto Sans"/>
        <family val="2"/>
      </rPr>
      <t xml:space="preserve">沙田東鐵站</t>
    </r>
    <r>
      <rPr>
        <sz val="10"/>
        <rFont val="Arial"/>
        <family val="2"/>
      </rPr>
      <t xml:space="preserve">)</t>
    </r>
  </si>
  <si>
    <t xml:space="preserve">Room 1005-6,10/F,New Town Tower,10-18 Pak Hok Ting Street (Shatin KCR station)</t>
  </si>
  <si>
    <t xml:space="preserve">(852)2529-8668, 2529-8667</t>
  </si>
  <si>
    <r>
      <rPr>
        <sz val="10"/>
        <rFont val="Noto Sans"/>
        <family val="2"/>
      </rPr>
      <t xml:space="preserve">夏愨道</t>
    </r>
    <r>
      <rPr>
        <sz val="10"/>
        <rFont val="Arial"/>
        <family val="2"/>
      </rPr>
      <t xml:space="preserve">18</t>
    </r>
    <r>
      <rPr>
        <sz val="10"/>
        <rFont val="Noto Sans"/>
        <family val="2"/>
      </rPr>
      <t xml:space="preserve">號海富中心一期</t>
    </r>
    <r>
      <rPr>
        <sz val="10"/>
        <rFont val="Arial"/>
        <family val="2"/>
      </rPr>
      <t xml:space="preserve">16</t>
    </r>
    <r>
      <rPr>
        <sz val="10"/>
        <rFont val="Noto Sans"/>
        <family val="2"/>
      </rPr>
      <t xml:space="preserve">樓</t>
    </r>
    <r>
      <rPr>
        <sz val="10"/>
        <rFont val="Arial"/>
        <family val="2"/>
      </rPr>
      <t xml:space="preserve">1605-09</t>
    </r>
    <r>
      <rPr>
        <sz val="10"/>
        <rFont val="Noto Sans"/>
        <family val="2"/>
      </rPr>
      <t xml:space="preserve">室</t>
    </r>
    <r>
      <rPr>
        <sz val="10"/>
        <rFont val="Arial"/>
        <family val="2"/>
      </rPr>
      <t xml:space="preserve">(</t>
    </r>
    <r>
      <rPr>
        <sz val="10"/>
        <rFont val="Noto Sans"/>
        <family val="2"/>
      </rPr>
      <t xml:space="preserve">金鐘地鐵站</t>
    </r>
    <r>
      <rPr>
        <sz val="10"/>
        <rFont val="Arial"/>
        <family val="2"/>
      </rPr>
      <t xml:space="preserve">A</t>
    </r>
    <r>
      <rPr>
        <sz val="10"/>
        <rFont val="Noto Sans"/>
        <family val="2"/>
      </rPr>
      <t xml:space="preserve">出口</t>
    </r>
    <r>
      <rPr>
        <sz val="10"/>
        <rFont val="Arial"/>
        <family val="2"/>
      </rPr>
      <t xml:space="preserve">)</t>
    </r>
  </si>
  <si>
    <t xml:space="preserve">Unit 1605-09,16/F,Admiralty Centre,Tower 1,18 Harcourt Road(Admiralty MTR station Exit A)</t>
  </si>
  <si>
    <t xml:space="preserve">(852)2522-8989</t>
  </si>
  <si>
    <r>
      <rPr>
        <sz val="10"/>
        <rFont val="Noto Sans"/>
        <family val="2"/>
      </rPr>
      <t xml:space="preserve">太子大廈</t>
    </r>
    <r>
      <rPr>
        <sz val="10"/>
        <rFont val="Arial"/>
        <family val="2"/>
      </rPr>
      <t xml:space="preserve">508</t>
    </r>
    <r>
      <rPr>
        <sz val="10"/>
        <rFont val="Noto Sans"/>
        <family val="2"/>
      </rPr>
      <t xml:space="preserve">室</t>
    </r>
  </si>
  <si>
    <t xml:space="preserve">Room 508,Prince's Building</t>
  </si>
  <si>
    <t xml:space="preserve">(852)2393-3293
(852)2366-2663</t>
  </si>
  <si>
    <r>
      <rPr>
        <sz val="10"/>
        <rFont val="Noto Sans"/>
        <family val="2"/>
      </rPr>
      <t xml:space="preserve">漢口道</t>
    </r>
    <r>
      <rPr>
        <sz val="10"/>
        <rFont val="Arial"/>
        <family val="2"/>
      </rPr>
      <t xml:space="preserve">28</t>
    </r>
    <r>
      <rPr>
        <sz val="10"/>
        <rFont val="Noto Sans"/>
        <family val="2"/>
      </rPr>
      <t xml:space="preserve">號亞太中心</t>
    </r>
    <r>
      <rPr>
        <sz val="10"/>
        <rFont val="Arial"/>
        <family val="2"/>
      </rPr>
      <t xml:space="preserve">11</t>
    </r>
    <r>
      <rPr>
        <sz val="10"/>
        <rFont val="Noto Sans"/>
        <family val="2"/>
      </rPr>
      <t xml:space="preserve">樓</t>
    </r>
    <r>
      <rPr>
        <sz val="10"/>
        <rFont val="Arial"/>
        <family val="2"/>
      </rPr>
      <t xml:space="preserve">1101</t>
    </r>
    <r>
      <rPr>
        <sz val="10"/>
        <rFont val="Noto Sans"/>
        <family val="2"/>
      </rPr>
      <t xml:space="preserve">室</t>
    </r>
  </si>
  <si>
    <t xml:space="preserve">Room 1101,HK Pacific Centre,28 Hankow Road</t>
  </si>
  <si>
    <t xml:space="preserve">妇科</t>
  </si>
  <si>
    <t xml:space="preserve">Gynaecology</t>
  </si>
  <si>
    <t xml:space="preserve">(852)2801-7989</t>
  </si>
  <si>
    <r>
      <rPr>
        <sz val="10"/>
        <rFont val="Noto Sans"/>
        <family val="2"/>
      </rPr>
      <t xml:space="preserve">皇后大遁</t>
    </r>
    <r>
      <rPr>
        <sz val="10"/>
        <rFont val="Arial"/>
        <family val="2"/>
      </rPr>
      <t xml:space="preserve">9</t>
    </r>
    <r>
      <rPr>
        <sz val="10"/>
        <rFont val="Noto Sans"/>
        <family val="2"/>
      </rPr>
      <t xml:space="preserve">號</t>
    </r>
    <r>
      <rPr>
        <sz val="10"/>
        <rFont val="Arial"/>
        <family val="2"/>
      </rPr>
      <t xml:space="preserve">26</t>
    </r>
    <r>
      <rPr>
        <sz val="10"/>
        <rFont val="Noto Sans"/>
        <family val="2"/>
      </rPr>
      <t xml:space="preserve">樓</t>
    </r>
    <r>
      <rPr>
        <sz val="10"/>
        <rFont val="Arial"/>
        <family val="2"/>
      </rPr>
      <t xml:space="preserve">2606</t>
    </r>
    <r>
      <rPr>
        <sz val="10"/>
        <rFont val="Noto Sans"/>
        <family val="2"/>
      </rPr>
      <t xml:space="preserve">室</t>
    </r>
  </si>
  <si>
    <t xml:space="preserve">Room 2606,26/F,9 Queen's Road</t>
  </si>
  <si>
    <t xml:space="preserve">呼吸系統科</t>
  </si>
  <si>
    <t xml:space="preserve">Respiratory</t>
  </si>
  <si>
    <t xml:space="preserve">老人科</t>
  </si>
  <si>
    <t xml:space="preserve">Geriatrics</t>
  </si>
  <si>
    <t xml:space="preserve">麻醉科</t>
  </si>
  <si>
    <t xml:space="preserve">Anesthesia</t>
  </si>
  <si>
    <t xml:space="preserve">泌尿科</t>
  </si>
  <si>
    <t xml:space="preserve">Urology</t>
  </si>
  <si>
    <t xml:space="preserve">(852)2332-8382</t>
  </si>
  <si>
    <r>
      <rPr>
        <sz val="10"/>
        <rFont val="Noto Sans"/>
        <family val="2"/>
      </rPr>
      <t xml:space="preserve">彌敦道</t>
    </r>
    <r>
      <rPr>
        <sz val="10"/>
        <rFont val="Arial"/>
        <family val="2"/>
      </rPr>
      <t xml:space="preserve">582</t>
    </r>
    <r>
      <rPr>
        <sz val="10"/>
        <rFont val="Noto Sans"/>
        <family val="2"/>
      </rPr>
      <t xml:space="preserve">號信和中心</t>
    </r>
    <r>
      <rPr>
        <sz val="10"/>
        <rFont val="Arial"/>
        <family val="2"/>
      </rPr>
      <t xml:space="preserve">907</t>
    </r>
    <r>
      <rPr>
        <sz val="10"/>
        <rFont val="Noto Sans"/>
        <family val="2"/>
      </rPr>
      <t xml:space="preserve">室</t>
    </r>
    <r>
      <rPr>
        <sz val="10"/>
        <rFont val="Arial"/>
        <family val="2"/>
      </rPr>
      <t xml:space="preserve">(</t>
    </r>
    <r>
      <rPr>
        <sz val="10"/>
        <rFont val="Noto Sans"/>
        <family val="2"/>
      </rPr>
      <t xml:space="preserve">旺角地鐵站</t>
    </r>
    <r>
      <rPr>
        <sz val="10"/>
        <rFont val="Arial"/>
        <family val="2"/>
      </rPr>
      <t xml:space="preserve">E</t>
    </r>
    <r>
      <rPr>
        <sz val="10"/>
        <rFont val="Noto Sans"/>
        <family val="2"/>
      </rPr>
      <t xml:space="preserve">出口</t>
    </r>
    <r>
      <rPr>
        <sz val="10"/>
        <rFont val="Arial"/>
        <family val="2"/>
      </rPr>
      <t xml:space="preserve">)</t>
    </r>
  </si>
  <si>
    <t xml:space="preserve">Room 907,Sino Centre,582 Nathan Road(Mongkok MTR station Exit E)</t>
  </si>
  <si>
    <t xml:space="preserve">脑神经科</t>
  </si>
  <si>
    <t xml:space="preserve">Neurology</t>
  </si>
  <si>
    <t xml:space="preserve">脑神经外科</t>
  </si>
  <si>
    <t xml:space="preserve">Neuro-surgery</t>
  </si>
  <si>
    <t xml:space="preserve">內分泌及糖尿科</t>
  </si>
  <si>
    <t xml:space="preserve">Endocrinology</t>
  </si>
  <si>
    <t xml:space="preserve">內科</t>
  </si>
  <si>
    <t xml:space="preserve">Internal Medicine</t>
  </si>
  <si>
    <t xml:space="preserve">(852)2521-2567</t>
  </si>
  <si>
    <r>
      <rPr>
        <sz val="10"/>
        <rFont val="Noto Sans"/>
        <family val="2"/>
      </rPr>
      <t xml:space="preserve">太子大廈</t>
    </r>
    <r>
      <rPr>
        <sz val="10"/>
        <rFont val="Arial"/>
        <family val="2"/>
      </rPr>
      <t xml:space="preserve">1501</t>
    </r>
    <r>
      <rPr>
        <sz val="10"/>
        <rFont val="Noto Sans"/>
        <family val="2"/>
      </rPr>
      <t xml:space="preserve">室 </t>
    </r>
    <r>
      <rPr>
        <sz val="10"/>
        <rFont val="Arial"/>
        <family val="2"/>
      </rPr>
      <t xml:space="preserve">(</t>
    </r>
    <r>
      <rPr>
        <sz val="10"/>
        <rFont val="Noto Sans"/>
        <family val="2"/>
      </rPr>
      <t xml:space="preserve">中環地鐵站</t>
    </r>
    <r>
      <rPr>
        <sz val="10"/>
        <rFont val="Arial"/>
        <family val="2"/>
      </rPr>
      <t xml:space="preserve">K</t>
    </r>
    <r>
      <rPr>
        <sz val="10"/>
        <rFont val="Noto Sans"/>
        <family val="2"/>
      </rPr>
      <t xml:space="preserve">出口</t>
    </r>
    <r>
      <rPr>
        <sz val="10"/>
        <rFont val="Arial"/>
        <family val="2"/>
      </rPr>
      <t xml:space="preserve">)</t>
    </r>
  </si>
  <si>
    <t xml:space="preserve">Room 1501,Prince's Building(Central MTR station Exit K)</t>
  </si>
  <si>
    <t xml:space="preserve">皮肤科</t>
  </si>
  <si>
    <t xml:space="preserve">Dermatology</t>
  </si>
  <si>
    <r>
      <rPr>
        <sz val="10"/>
        <rFont val="Noto Sans"/>
        <family val="2"/>
      </rPr>
      <t xml:space="preserve">港鐵九龍站</t>
    </r>
    <r>
      <rPr>
        <sz val="10"/>
        <rFont val="Arial"/>
        <family val="2"/>
      </rPr>
      <t xml:space="preserve">,</t>
    </r>
    <r>
      <rPr>
        <sz val="10"/>
        <rFont val="Noto Sans"/>
        <family val="2"/>
      </rPr>
      <t xml:space="preserve">機場快綫抵站大堂 </t>
    </r>
    <r>
      <rPr>
        <sz val="10"/>
        <rFont val="Arial"/>
        <family val="2"/>
      </rPr>
      <t xml:space="preserve">L2,KOW83</t>
    </r>
    <r>
      <rPr>
        <sz val="10"/>
        <rFont val="Noto Sans"/>
        <family val="2"/>
      </rPr>
      <t xml:space="preserve">商鋪 </t>
    </r>
    <r>
      <rPr>
        <sz val="10"/>
        <rFont val="Arial"/>
        <family val="2"/>
      </rPr>
      <t xml:space="preserve">(</t>
    </r>
    <r>
      <rPr>
        <sz val="10"/>
        <rFont val="Noto Sans"/>
        <family val="2"/>
      </rPr>
      <t xml:space="preserve">地鐵站</t>
    </r>
    <r>
      <rPr>
        <sz val="10"/>
        <rFont val="Arial"/>
        <family val="2"/>
      </rPr>
      <t xml:space="preserve">A</t>
    </r>
    <r>
      <rPr>
        <sz val="10"/>
        <rFont val="Noto Sans"/>
        <family val="2"/>
      </rPr>
      <t xml:space="preserve">出口的士站側</t>
    </r>
    <r>
      <rPr>
        <sz val="10"/>
        <rFont val="Arial"/>
        <family val="2"/>
      </rPr>
      <t xml:space="preserve">)</t>
    </r>
  </si>
  <si>
    <t xml:space="preserve">外科</t>
  </si>
  <si>
    <t xml:space="preserve">Surgery</t>
  </si>
  <si>
    <t xml:space="preserve">心脏科</t>
  </si>
  <si>
    <t xml:space="preserve">Cardiology</t>
  </si>
  <si>
    <t xml:space="preserve">血液及血液腫瘤科</t>
  </si>
  <si>
    <t xml:space="preserve">Hematology and Hematological Neoplasms</t>
  </si>
  <si>
    <t xml:space="preserve">(852)2810-0400</t>
  </si>
  <si>
    <r>
      <rPr>
        <sz val="10"/>
        <rFont val="Noto Sans"/>
        <family val="2"/>
      </rPr>
      <t xml:space="preserve">彌敦道</t>
    </r>
    <r>
      <rPr>
        <sz val="10"/>
        <rFont val="Arial"/>
        <family val="2"/>
      </rPr>
      <t xml:space="preserve">664</t>
    </r>
    <r>
      <rPr>
        <sz val="10"/>
        <rFont val="Noto Sans"/>
        <family val="2"/>
      </rPr>
      <t xml:space="preserve">號惠豐中心</t>
    </r>
    <r>
      <rPr>
        <sz val="10"/>
        <rFont val="Arial"/>
        <family val="2"/>
      </rPr>
      <t xml:space="preserve">1704-6</t>
    </r>
    <r>
      <rPr>
        <sz val="10"/>
        <rFont val="Noto Sans"/>
        <family val="2"/>
      </rPr>
      <t xml:space="preserve">室</t>
    </r>
    <r>
      <rPr>
        <sz val="10"/>
        <rFont val="Arial"/>
        <family val="2"/>
      </rPr>
      <t xml:space="preserve">(</t>
    </r>
    <r>
      <rPr>
        <sz val="10"/>
        <rFont val="Noto Sans"/>
        <family val="2"/>
      </rPr>
      <t xml:space="preserve">旺角地鐵站</t>
    </r>
    <r>
      <rPr>
        <sz val="10"/>
        <rFont val="Arial"/>
        <family val="2"/>
      </rPr>
      <t xml:space="preserve">D3</t>
    </r>
    <r>
      <rPr>
        <sz val="10"/>
        <rFont val="Noto Sans"/>
        <family val="2"/>
      </rPr>
      <t xml:space="preserve">出口</t>
    </r>
    <r>
      <rPr>
        <sz val="10"/>
        <rFont val="Arial"/>
        <family val="2"/>
      </rPr>
      <t xml:space="preserve">)</t>
    </r>
  </si>
  <si>
    <t xml:space="preserve">Room 1704-6,Wai Fung Plaza,664 Nathan Road(Mongkok MTR station Exit D3)</t>
  </si>
  <si>
    <t xml:space="preserve">腫瘤內科</t>
  </si>
  <si>
    <t xml:space="preserve">(852)2392-7388</t>
  </si>
  <si>
    <t xml:space="preserve">8/F,Wai Fung Plaza,664 Nathan Road(Mongkok MTR station Exit D3)</t>
  </si>
  <si>
    <t xml:space="preserve">(852)2380-3313</t>
  </si>
  <si>
    <r>
      <rPr>
        <sz val="10"/>
        <rFont val="Noto Sans"/>
        <family val="2"/>
      </rPr>
      <t xml:space="preserve">太子道西</t>
    </r>
    <r>
      <rPr>
        <sz val="10"/>
        <rFont val="Arial"/>
        <family val="2"/>
      </rPr>
      <t xml:space="preserve">92-94</t>
    </r>
    <r>
      <rPr>
        <sz val="10"/>
        <rFont val="Noto Sans"/>
        <family val="2"/>
      </rPr>
      <t xml:space="preserve">號地下</t>
    </r>
    <r>
      <rPr>
        <sz val="10"/>
        <rFont val="Arial"/>
        <family val="2"/>
      </rPr>
      <t xml:space="preserve">(</t>
    </r>
    <r>
      <rPr>
        <sz val="10"/>
        <rFont val="Noto Sans"/>
        <family val="2"/>
      </rPr>
      <t xml:space="preserve">太子地鐵站</t>
    </r>
    <r>
      <rPr>
        <sz val="10"/>
        <rFont val="Arial"/>
        <family val="2"/>
      </rPr>
      <t xml:space="preserve">C2</t>
    </r>
    <r>
      <rPr>
        <sz val="10"/>
        <rFont val="Noto Sans"/>
        <family val="2"/>
      </rPr>
      <t xml:space="preserve">出口</t>
    </r>
    <r>
      <rPr>
        <sz val="10"/>
        <rFont val="Arial"/>
        <family val="2"/>
      </rPr>
      <t xml:space="preserve">)</t>
    </r>
  </si>
  <si>
    <t xml:space="preserve">G/F,92-94 Prince Edward Road West(MTR Prince Edward Station Exit C2)</t>
  </si>
  <si>
    <t xml:space="preserve">(852)2148-7666</t>
  </si>
  <si>
    <r>
      <rPr>
        <sz val="10"/>
        <rFont val="Noto Sans"/>
        <family val="2"/>
      </rPr>
      <t xml:space="preserve">德福花園</t>
    </r>
    <r>
      <rPr>
        <sz val="10"/>
        <rFont val="Arial"/>
        <family val="2"/>
      </rPr>
      <t xml:space="preserve">I</t>
    </r>
    <r>
      <rPr>
        <sz val="10"/>
        <rFont val="Noto Sans"/>
        <family val="2"/>
      </rPr>
      <t xml:space="preserve">座地下</t>
    </r>
    <r>
      <rPr>
        <sz val="10"/>
        <rFont val="Arial"/>
        <family val="2"/>
      </rPr>
      <t xml:space="preserve">(</t>
    </r>
    <r>
      <rPr>
        <sz val="10"/>
        <rFont val="Noto Sans"/>
        <family val="2"/>
      </rPr>
      <t xml:space="preserve">九龍灣地鐵站</t>
    </r>
    <r>
      <rPr>
        <sz val="10"/>
        <rFont val="Arial"/>
        <family val="2"/>
      </rPr>
      <t xml:space="preserve">B</t>
    </r>
    <r>
      <rPr>
        <sz val="10"/>
        <rFont val="Noto Sans"/>
        <family val="2"/>
      </rPr>
      <t xml:space="preserve">出口</t>
    </r>
    <r>
      <rPr>
        <sz val="10"/>
        <rFont val="Arial"/>
        <family val="2"/>
      </rPr>
      <t xml:space="preserve">)</t>
    </r>
  </si>
  <si>
    <t xml:space="preserve">G/F,Block I,Telford Gardens,Kowloon Bay(MTR Kowloon Bay Station Exit B)</t>
  </si>
  <si>
    <t xml:space="preserve">(852)2975-2333</t>
  </si>
  <si>
    <r>
      <rPr>
        <sz val="10"/>
        <rFont val="Noto Sans"/>
        <family val="2"/>
      </rPr>
      <t xml:space="preserve">干諾道中</t>
    </r>
    <r>
      <rPr>
        <sz val="10"/>
        <rFont val="Arial"/>
        <family val="2"/>
      </rPr>
      <t xml:space="preserve">152-155</t>
    </r>
    <r>
      <rPr>
        <sz val="10"/>
        <rFont val="Noto Sans"/>
        <family val="2"/>
      </rPr>
      <t xml:space="preserve">號</t>
    </r>
    <r>
      <rPr>
        <sz val="10"/>
        <rFont val="Arial"/>
        <family val="2"/>
      </rPr>
      <t xml:space="preserve">1</t>
    </r>
    <r>
      <rPr>
        <sz val="10"/>
        <rFont val="Noto Sans"/>
        <family val="2"/>
      </rPr>
      <t xml:space="preserve">樓</t>
    </r>
    <r>
      <rPr>
        <sz val="10"/>
        <rFont val="Arial"/>
        <family val="2"/>
      </rPr>
      <t xml:space="preserve">(</t>
    </r>
    <r>
      <rPr>
        <sz val="10"/>
        <rFont val="Noto Sans"/>
        <family val="2"/>
      </rPr>
      <t xml:space="preserve">上環地鐵站</t>
    </r>
    <r>
      <rPr>
        <sz val="10"/>
        <rFont val="Arial"/>
        <family val="2"/>
      </rPr>
      <t xml:space="preserve">B</t>
    </r>
    <r>
      <rPr>
        <sz val="10"/>
        <rFont val="Noto Sans"/>
        <family val="2"/>
      </rPr>
      <t xml:space="preserve">或</t>
    </r>
    <r>
      <rPr>
        <sz val="10"/>
        <rFont val="Arial"/>
        <family val="2"/>
      </rPr>
      <t xml:space="preserve">C</t>
    </r>
    <r>
      <rPr>
        <sz val="10"/>
        <rFont val="Noto Sans"/>
        <family val="2"/>
      </rPr>
      <t xml:space="preserve">出口</t>
    </r>
    <r>
      <rPr>
        <sz val="10"/>
        <rFont val="Arial"/>
        <family val="2"/>
      </rPr>
      <t xml:space="preserve">)</t>
    </r>
  </si>
  <si>
    <t xml:space="preserve">1/F,152-155 Connaught Road Central(MTR Sheung Wan Station Exit B or C)</t>
  </si>
  <si>
    <t xml:space="preserve">(852)2250-5600</t>
  </si>
  <si>
    <r>
      <rPr>
        <sz val="10"/>
        <rFont val="Noto Sans"/>
        <family val="2"/>
      </rPr>
      <t xml:space="preserve">英皇道</t>
    </r>
    <r>
      <rPr>
        <sz val="10"/>
        <rFont val="Arial"/>
        <family val="2"/>
      </rPr>
      <t xml:space="preserve">979</t>
    </r>
    <r>
      <rPr>
        <sz val="10"/>
        <rFont val="Noto Sans"/>
        <family val="2"/>
      </rPr>
      <t xml:space="preserve">號太古坊濠豐大廈</t>
    </r>
    <r>
      <rPr>
        <sz val="10"/>
        <rFont val="Arial"/>
        <family val="2"/>
      </rPr>
      <t xml:space="preserve">304</t>
    </r>
    <r>
      <rPr>
        <sz val="10"/>
        <rFont val="Noto Sans"/>
        <family val="2"/>
      </rPr>
      <t xml:space="preserve">室</t>
    </r>
    <r>
      <rPr>
        <sz val="10"/>
        <rFont val="Arial"/>
        <family val="2"/>
      </rPr>
      <t xml:space="preserve">(</t>
    </r>
    <r>
      <rPr>
        <sz val="10"/>
        <rFont val="Noto Sans"/>
        <family val="2"/>
      </rPr>
      <t xml:space="preserve">鰂魚涌地鐵站</t>
    </r>
    <r>
      <rPr>
        <sz val="10"/>
        <rFont val="Arial"/>
        <family val="2"/>
      </rPr>
      <t xml:space="preserve">A</t>
    </r>
    <r>
      <rPr>
        <sz val="10"/>
        <rFont val="Noto Sans"/>
        <family val="2"/>
      </rPr>
      <t xml:space="preserve">出口</t>
    </r>
    <r>
      <rPr>
        <sz val="10"/>
        <rFont val="Arial"/>
        <family val="2"/>
      </rPr>
      <t xml:space="preserve">)</t>
    </r>
  </si>
  <si>
    <t xml:space="preserve">Room 304,Aegean Business Centre,Taikoo Place,979 King's Road(Quarry Bay MTR station Exit A)</t>
  </si>
  <si>
    <t xml:space="preserve">(852)2861-0333</t>
  </si>
  <si>
    <r>
      <rPr>
        <sz val="10"/>
        <rFont val="Noto Sans"/>
        <family val="2"/>
      </rPr>
      <t xml:space="preserve">夏愨道</t>
    </r>
    <r>
      <rPr>
        <sz val="10"/>
        <rFont val="Arial"/>
        <family val="2"/>
      </rPr>
      <t xml:space="preserve">18</t>
    </r>
    <r>
      <rPr>
        <sz val="10"/>
        <rFont val="Noto Sans"/>
        <family val="2"/>
      </rPr>
      <t xml:space="preserve">號金鐘海富中心第</t>
    </r>
    <r>
      <rPr>
        <sz val="10"/>
        <rFont val="Arial"/>
        <family val="2"/>
      </rPr>
      <t xml:space="preserve">1</t>
    </r>
    <r>
      <rPr>
        <sz val="10"/>
        <rFont val="Noto Sans"/>
        <family val="2"/>
      </rPr>
      <t xml:space="preserve">期</t>
    </r>
    <r>
      <rPr>
        <sz val="10"/>
        <rFont val="Arial"/>
        <family val="2"/>
      </rPr>
      <t xml:space="preserve">16</t>
    </r>
    <r>
      <rPr>
        <sz val="10"/>
        <rFont val="Noto Sans"/>
        <family val="2"/>
      </rPr>
      <t xml:space="preserve">樓</t>
    </r>
    <r>
      <rPr>
        <sz val="10"/>
        <rFont val="Arial"/>
        <family val="2"/>
      </rPr>
      <t xml:space="preserve">1605-09</t>
    </r>
    <r>
      <rPr>
        <sz val="10"/>
        <rFont val="Noto Sans"/>
        <family val="2"/>
      </rPr>
      <t xml:space="preserve">室</t>
    </r>
    <r>
      <rPr>
        <sz val="10"/>
        <rFont val="Arial"/>
        <family val="2"/>
      </rPr>
      <t xml:space="preserve">(</t>
    </r>
    <r>
      <rPr>
        <sz val="10"/>
        <rFont val="Noto Sans"/>
        <family val="2"/>
      </rPr>
      <t xml:space="preserve">金鐘地鐵站</t>
    </r>
    <r>
      <rPr>
        <sz val="10"/>
        <rFont val="Arial"/>
        <family val="2"/>
      </rPr>
      <t xml:space="preserve">A</t>
    </r>
    <r>
      <rPr>
        <sz val="10"/>
        <rFont val="Noto Sans"/>
        <family val="2"/>
      </rPr>
      <t xml:space="preserve">出口</t>
    </r>
    <r>
      <rPr>
        <sz val="10"/>
        <rFont val="Arial"/>
        <family val="2"/>
      </rPr>
      <t xml:space="preserve">)</t>
    </r>
  </si>
  <si>
    <t xml:space="preserve">(852)2699-6100</t>
  </si>
  <si>
    <r>
      <rPr>
        <sz val="10"/>
        <rFont val="Noto Sans"/>
        <family val="2"/>
      </rPr>
      <t xml:space="preserve">白鶴汀街</t>
    </r>
    <r>
      <rPr>
        <sz val="10"/>
        <rFont val="Arial"/>
        <family val="2"/>
      </rPr>
      <t xml:space="preserve">10-18</t>
    </r>
    <r>
      <rPr>
        <sz val="10"/>
        <rFont val="Noto Sans"/>
        <family val="2"/>
      </rPr>
      <t xml:space="preserve">號新城市商業大廈</t>
    </r>
    <r>
      <rPr>
        <sz val="10"/>
        <rFont val="Arial"/>
        <family val="2"/>
      </rPr>
      <t xml:space="preserve">9</t>
    </r>
    <r>
      <rPr>
        <sz val="10"/>
        <rFont val="Noto Sans"/>
        <family val="2"/>
      </rPr>
      <t xml:space="preserve">樓</t>
    </r>
    <r>
      <rPr>
        <sz val="10"/>
        <rFont val="Arial"/>
        <family val="2"/>
      </rPr>
      <t xml:space="preserve">905-907</t>
    </r>
    <r>
      <rPr>
        <sz val="10"/>
        <rFont val="Noto Sans"/>
        <family val="2"/>
      </rPr>
      <t xml:space="preserve">室 </t>
    </r>
    <r>
      <rPr>
        <sz val="10"/>
        <rFont val="Arial"/>
        <family val="2"/>
      </rPr>
      <t xml:space="preserve">(</t>
    </r>
    <r>
      <rPr>
        <sz val="10"/>
        <rFont val="Noto Sans"/>
        <family val="2"/>
      </rPr>
      <t xml:space="preserve">沙田火車站</t>
    </r>
    <r>
      <rPr>
        <sz val="10"/>
        <rFont val="Arial"/>
        <family val="2"/>
      </rPr>
      <t xml:space="preserve">)</t>
    </r>
  </si>
  <si>
    <t xml:space="preserve">Room 905-907,New Town Tower,10-18 Pak Hok Ting Street(KCR Shatin Station)</t>
  </si>
  <si>
    <t xml:space="preserve">(852)2623-7383</t>
  </si>
  <si>
    <r>
      <rPr>
        <sz val="10"/>
        <rFont val="Noto Sans"/>
        <family val="2"/>
      </rPr>
      <t xml:space="preserve">新都城中心一期商場二樓 </t>
    </r>
    <r>
      <rPr>
        <sz val="10"/>
        <rFont val="Arial"/>
        <family val="2"/>
      </rPr>
      <t xml:space="preserve">234–236 </t>
    </r>
    <r>
      <rPr>
        <sz val="10"/>
        <rFont val="Noto Sans"/>
        <family val="2"/>
      </rPr>
      <t xml:space="preserve">號舖</t>
    </r>
    <r>
      <rPr>
        <sz val="10"/>
        <rFont val="Arial"/>
        <family val="2"/>
      </rPr>
      <t xml:space="preserve">(</t>
    </r>
    <r>
      <rPr>
        <sz val="10"/>
        <rFont val="Noto Sans"/>
        <family val="2"/>
      </rPr>
      <t xml:space="preserve">寶琳地鐵站</t>
    </r>
    <r>
      <rPr>
        <sz val="10"/>
        <rFont val="Arial"/>
        <family val="2"/>
      </rPr>
      <t xml:space="preserve">B</t>
    </r>
    <r>
      <rPr>
        <sz val="10"/>
        <rFont val="Noto Sans"/>
        <family val="2"/>
      </rPr>
      <t xml:space="preserve">出口</t>
    </r>
    <r>
      <rPr>
        <sz val="10"/>
        <rFont val="Arial"/>
        <family val="2"/>
      </rPr>
      <t xml:space="preserve">)</t>
    </r>
  </si>
  <si>
    <t xml:space="preserve">Shop 234-236,2/F,Metro City Plaza Phase 1(MTR Po Lam Station Exit B)</t>
  </si>
  <si>
    <t xml:space="preserve">(852)2434-1233</t>
  </si>
  <si>
    <r>
      <rPr>
        <sz val="10"/>
        <rFont val="Noto Sans"/>
        <family val="2"/>
      </rPr>
      <t xml:space="preserve">青敬路</t>
    </r>
    <r>
      <rPr>
        <sz val="10"/>
        <rFont val="Arial"/>
        <family val="2"/>
      </rPr>
      <t xml:space="preserve">33</t>
    </r>
    <r>
      <rPr>
        <sz val="10"/>
        <rFont val="Noto Sans"/>
        <family val="2"/>
      </rPr>
      <t xml:space="preserve">號青衣城</t>
    </r>
    <r>
      <rPr>
        <sz val="10"/>
        <rFont val="Arial"/>
        <family val="2"/>
      </rPr>
      <t xml:space="preserve">3</t>
    </r>
    <r>
      <rPr>
        <sz val="10"/>
        <rFont val="Noto Sans"/>
        <family val="2"/>
      </rPr>
      <t xml:space="preserve">樓</t>
    </r>
    <r>
      <rPr>
        <sz val="10"/>
        <rFont val="Arial"/>
        <family val="2"/>
      </rPr>
      <t xml:space="preserve">308D</t>
    </r>
    <r>
      <rPr>
        <sz val="10"/>
        <rFont val="Noto Sans"/>
        <family val="2"/>
      </rPr>
      <t xml:space="preserve">號舖</t>
    </r>
    <r>
      <rPr>
        <sz val="10"/>
        <rFont val="Arial"/>
        <family val="2"/>
      </rPr>
      <t xml:space="preserve">(</t>
    </r>
    <r>
      <rPr>
        <sz val="10"/>
        <rFont val="Noto Sans"/>
        <family val="2"/>
      </rPr>
      <t xml:space="preserve">青衣地鐵站商場</t>
    </r>
    <r>
      <rPr>
        <sz val="10"/>
        <rFont val="Arial"/>
        <family val="2"/>
      </rPr>
      <t xml:space="preserve">)</t>
    </r>
  </si>
  <si>
    <t xml:space="preserve">Shop 308D,3/F, Maritime Square,33 Tsing King Road(MTR Tsing Yi Station Shopping Arcade)</t>
  </si>
  <si>
    <r>
      <rPr>
        <sz val="10"/>
        <rFont val="Noto Sans"/>
        <family val="2"/>
      </rPr>
      <t xml:space="preserve">聯合醫務中心 </t>
    </r>
    <r>
      <rPr>
        <sz val="10"/>
        <rFont val="宋体"/>
        <family val="0"/>
        <charset val="134"/>
      </rPr>
      <t xml:space="preserve">(</t>
    </r>
    <r>
      <rPr>
        <sz val="10"/>
        <rFont val="Noto Sans"/>
        <family val="2"/>
      </rPr>
      <t xml:space="preserve">中環</t>
    </r>
    <r>
      <rPr>
        <sz val="10"/>
        <rFont val="宋体"/>
        <family val="0"/>
        <charset val="134"/>
      </rPr>
      <t xml:space="preserve">)</t>
    </r>
  </si>
  <si>
    <t xml:space="preserve">UMP Medical Centre (Central) </t>
  </si>
  <si>
    <t xml:space="preserve">400-860-8068
(852)2840-1636</t>
  </si>
  <si>
    <r>
      <rPr>
        <sz val="10"/>
        <rFont val="Noto Sans"/>
        <family val="2"/>
      </rPr>
      <t xml:space="preserve">中環德輔道中</t>
    </r>
    <r>
      <rPr>
        <sz val="10"/>
        <rFont val="宋体"/>
        <family val="0"/>
        <charset val="134"/>
      </rPr>
      <t xml:space="preserve">71</t>
    </r>
    <r>
      <rPr>
        <sz val="10"/>
        <rFont val="Noto Sans"/>
        <family val="2"/>
      </rPr>
      <t xml:space="preserve">號永安集團大廈</t>
    </r>
    <r>
      <rPr>
        <sz val="10"/>
        <rFont val="宋体"/>
        <family val="0"/>
        <charset val="134"/>
      </rPr>
      <t xml:space="preserve">1401-03</t>
    </r>
    <r>
      <rPr>
        <sz val="10"/>
        <rFont val="Noto Sans"/>
        <family val="2"/>
      </rPr>
      <t xml:space="preserve">室</t>
    </r>
  </si>
  <si>
    <t xml:space="preserve">Room 1401-3, Wing On House, 71 Des Voeux Road Central</t>
  </si>
  <si>
    <t xml:space="preserve">全科，专科门诊</t>
  </si>
  <si>
    <t xml:space="preserve">GP &amp; SP</t>
  </si>
  <si>
    <r>
      <rPr>
        <sz val="10"/>
        <rFont val="Noto Sans"/>
        <family val="2"/>
      </rPr>
      <t xml:space="preserve">聯合醫務中心 </t>
    </r>
    <r>
      <rPr>
        <sz val="10"/>
        <rFont val="宋体"/>
        <family val="0"/>
        <charset val="134"/>
      </rPr>
      <t xml:space="preserve">(</t>
    </r>
    <r>
      <rPr>
        <sz val="10"/>
        <rFont val="Noto Sans"/>
        <family val="2"/>
      </rPr>
      <t xml:space="preserve">灣仔</t>
    </r>
    <r>
      <rPr>
        <sz val="10"/>
        <rFont val="宋体"/>
        <family val="0"/>
        <charset val="134"/>
      </rPr>
      <t xml:space="preserve">)</t>
    </r>
  </si>
  <si>
    <t xml:space="preserve">UMP Medical Centre (Wanchai)</t>
  </si>
  <si>
    <t xml:space="preserve">400-860-8068
(852) 2824-0018</t>
  </si>
  <si>
    <r>
      <rPr>
        <sz val="10"/>
        <rFont val="Noto Sans"/>
        <family val="2"/>
      </rPr>
      <t xml:space="preserve">灣仔港灣道</t>
    </r>
    <r>
      <rPr>
        <sz val="10"/>
        <rFont val="宋体"/>
        <family val="0"/>
        <charset val="134"/>
      </rPr>
      <t xml:space="preserve">1</t>
    </r>
    <r>
      <rPr>
        <sz val="10"/>
        <rFont val="Noto Sans"/>
        <family val="2"/>
      </rPr>
      <t xml:space="preserve">號會展廣場辦公大樓</t>
    </r>
    <r>
      <rPr>
        <sz val="10"/>
        <rFont val="宋体"/>
        <family val="0"/>
        <charset val="134"/>
      </rPr>
      <t xml:space="preserve">1109</t>
    </r>
    <r>
      <rPr>
        <sz val="10"/>
        <rFont val="Noto Sans"/>
        <family val="2"/>
      </rPr>
      <t xml:space="preserve">室</t>
    </r>
  </si>
  <si>
    <t xml:space="preserve">Room 1109, Office Tower, Convention Plaza, 1 Harbour Road, Wan Chai</t>
  </si>
  <si>
    <t xml:space="preserve">GP</t>
  </si>
  <si>
    <r>
      <rPr>
        <sz val="10"/>
        <rFont val="Noto Sans"/>
        <family val="2"/>
      </rPr>
      <t xml:space="preserve">聯合醫務中心 </t>
    </r>
    <r>
      <rPr>
        <sz val="10"/>
        <rFont val="宋体"/>
        <family val="0"/>
        <charset val="134"/>
      </rPr>
      <t xml:space="preserve">(</t>
    </r>
    <r>
      <rPr>
        <sz val="10"/>
        <rFont val="Noto Sans"/>
        <family val="2"/>
      </rPr>
      <t xml:space="preserve">銅鑼灣</t>
    </r>
    <r>
      <rPr>
        <sz val="10"/>
        <rFont val="宋体"/>
        <family val="0"/>
        <charset val="134"/>
      </rPr>
      <t xml:space="preserve">)</t>
    </r>
  </si>
  <si>
    <t xml:space="preserve">UMP Medical Centre (Causeway Bay)</t>
  </si>
  <si>
    <t xml:space="preserve">400-860-8068
(852) 2811-8218</t>
  </si>
  <si>
    <r>
      <rPr>
        <sz val="10"/>
        <rFont val="Noto Sans"/>
        <family val="2"/>
      </rPr>
      <t xml:space="preserve">銅鑼灣軒尼詩道</t>
    </r>
    <r>
      <rPr>
        <sz val="10"/>
        <rFont val="宋体"/>
        <family val="0"/>
        <charset val="134"/>
      </rPr>
      <t xml:space="preserve">555</t>
    </r>
    <r>
      <rPr>
        <sz val="10"/>
        <rFont val="Noto Sans"/>
        <family val="2"/>
      </rPr>
      <t xml:space="preserve">號東角中心</t>
    </r>
    <r>
      <rPr>
        <sz val="10"/>
        <rFont val="宋体"/>
        <family val="0"/>
        <charset val="134"/>
      </rPr>
      <t xml:space="preserve">19</t>
    </r>
    <r>
      <rPr>
        <sz val="10"/>
        <rFont val="Noto Sans"/>
        <family val="2"/>
      </rPr>
      <t xml:space="preserve">樓</t>
    </r>
    <r>
      <rPr>
        <sz val="10"/>
        <rFont val="宋体"/>
        <family val="0"/>
        <charset val="134"/>
      </rPr>
      <t xml:space="preserve">1901C</t>
    </r>
    <r>
      <rPr>
        <sz val="10"/>
        <rFont val="Noto Sans"/>
        <family val="2"/>
      </rPr>
      <t xml:space="preserve">室</t>
    </r>
  </si>
  <si>
    <t xml:space="preserve">Room 1901C, 19/F, East Point Centre, 555 Hennessy Road, Causeway Bay</t>
  </si>
  <si>
    <r>
      <rPr>
        <sz val="10"/>
        <rFont val="Noto Sans"/>
        <family val="2"/>
      </rPr>
      <t xml:space="preserve">聯合醫務中心 </t>
    </r>
    <r>
      <rPr>
        <sz val="10"/>
        <rFont val="宋体"/>
        <family val="0"/>
        <charset val="134"/>
      </rPr>
      <t xml:space="preserve">(</t>
    </r>
    <r>
      <rPr>
        <sz val="10"/>
        <rFont val="Noto Sans"/>
        <family val="2"/>
      </rPr>
      <t xml:space="preserve">佐敦</t>
    </r>
    <r>
      <rPr>
        <sz val="10"/>
        <rFont val="宋体"/>
        <family val="0"/>
        <charset val="134"/>
      </rPr>
      <t xml:space="preserve">)</t>
    </r>
  </si>
  <si>
    <t xml:space="preserve">UMP Medical Centre (Jordan)</t>
  </si>
  <si>
    <t xml:space="preserve">400-860-8068
(852) 3549-6833</t>
  </si>
  <si>
    <r>
      <rPr>
        <sz val="10"/>
        <rFont val="Noto Sans"/>
        <family val="2"/>
      </rPr>
      <t xml:space="preserve">九龍彌敦道</t>
    </r>
    <r>
      <rPr>
        <sz val="10"/>
        <rFont val="宋体"/>
        <family val="0"/>
        <charset val="134"/>
      </rPr>
      <t xml:space="preserve">238</t>
    </r>
    <r>
      <rPr>
        <sz val="10"/>
        <rFont val="Noto Sans"/>
        <family val="2"/>
      </rPr>
      <t xml:space="preserve">號</t>
    </r>
    <r>
      <rPr>
        <sz val="10"/>
        <rFont val="宋体"/>
        <family val="0"/>
        <charset val="134"/>
      </rPr>
      <t xml:space="preserve">15</t>
    </r>
    <r>
      <rPr>
        <sz val="10"/>
        <rFont val="Noto Sans"/>
        <family val="2"/>
      </rPr>
      <t xml:space="preserve">樓</t>
    </r>
    <r>
      <rPr>
        <sz val="10"/>
        <rFont val="宋体"/>
        <family val="0"/>
        <charset val="134"/>
      </rPr>
      <t xml:space="preserve">03-04</t>
    </r>
    <r>
      <rPr>
        <sz val="10"/>
        <rFont val="Noto Sans"/>
        <family val="2"/>
      </rPr>
      <t xml:space="preserve">室</t>
    </r>
  </si>
  <si>
    <t xml:space="preserve">Rm 03-04, 15/F, 238 Nathan Road</t>
  </si>
  <si>
    <r>
      <rPr>
        <sz val="10"/>
        <rFont val="Noto Sans"/>
        <family val="2"/>
      </rPr>
      <t xml:space="preserve">聯合醫務中心 </t>
    </r>
    <r>
      <rPr>
        <sz val="10"/>
        <rFont val="宋体"/>
        <family val="0"/>
        <charset val="134"/>
      </rPr>
      <t xml:space="preserve">(</t>
    </r>
    <r>
      <rPr>
        <sz val="10"/>
        <rFont val="Noto Sans"/>
        <family val="2"/>
      </rPr>
      <t xml:space="preserve">奧運</t>
    </r>
    <r>
      <rPr>
        <sz val="10"/>
        <rFont val="宋体"/>
        <family val="0"/>
        <charset val="134"/>
      </rPr>
      <t xml:space="preserve">)</t>
    </r>
  </si>
  <si>
    <t xml:space="preserve">UMP Medical Centre (Olympic)</t>
  </si>
  <si>
    <t xml:space="preserve">400-860-8068
(852) 2740-4319</t>
  </si>
  <si>
    <r>
      <rPr>
        <sz val="10"/>
        <rFont val="Noto Sans"/>
        <family val="2"/>
      </rPr>
      <t xml:space="preserve">九龍大角咀深旺道</t>
    </r>
    <r>
      <rPr>
        <sz val="10"/>
        <rFont val="宋体"/>
        <family val="0"/>
        <charset val="134"/>
      </rPr>
      <t xml:space="preserve">3</t>
    </r>
    <r>
      <rPr>
        <sz val="10"/>
        <rFont val="Noto Sans"/>
        <family val="2"/>
      </rPr>
      <t xml:space="preserve">號 嘉運大廈 </t>
    </r>
    <r>
      <rPr>
        <sz val="10"/>
        <rFont val="宋体"/>
        <family val="0"/>
        <charset val="134"/>
      </rPr>
      <t xml:space="preserve">1</t>
    </r>
    <r>
      <rPr>
        <sz val="10"/>
        <rFont val="Noto Sans"/>
        <family val="2"/>
      </rPr>
      <t xml:space="preserve">樓</t>
    </r>
    <r>
      <rPr>
        <sz val="10"/>
        <rFont val="宋体"/>
        <family val="0"/>
        <charset val="134"/>
      </rPr>
      <t xml:space="preserve">2</t>
    </r>
    <r>
      <rPr>
        <sz val="10"/>
        <rFont val="Noto Sans"/>
        <family val="2"/>
      </rPr>
      <t xml:space="preserve">號鋪</t>
    </r>
  </si>
  <si>
    <t xml:space="preserve">Unit 2, 1/F, Skyway House, 3 Sham Mong Road, Taikoktsui, Kowloon</t>
  </si>
  <si>
    <r>
      <rPr>
        <sz val="10"/>
        <rFont val="Noto Sans"/>
        <family val="2"/>
      </rPr>
      <t xml:space="preserve">聯合醫務中心 </t>
    </r>
    <r>
      <rPr>
        <sz val="10"/>
        <rFont val="宋体"/>
        <family val="0"/>
        <charset val="134"/>
      </rPr>
      <t xml:space="preserve">(</t>
    </r>
    <r>
      <rPr>
        <sz val="10"/>
        <rFont val="Noto Sans"/>
        <family val="2"/>
      </rPr>
      <t xml:space="preserve">尖沙咀</t>
    </r>
    <r>
      <rPr>
        <sz val="10"/>
        <rFont val="宋体"/>
        <family val="0"/>
        <charset val="134"/>
      </rPr>
      <t xml:space="preserve">)</t>
    </r>
  </si>
  <si>
    <t xml:space="preserve">UMP Medical Centre (Tsim Sha Tsui)</t>
  </si>
  <si>
    <t xml:space="preserve">400-860-8068
(852) 2369-9536</t>
  </si>
  <si>
    <r>
      <rPr>
        <sz val="10"/>
        <rFont val="Noto Sans"/>
        <family val="2"/>
      </rPr>
      <t xml:space="preserve">九龍尖沙咀東麼地道</t>
    </r>
    <r>
      <rPr>
        <sz val="10"/>
        <rFont val="宋体"/>
        <family val="0"/>
        <charset val="134"/>
      </rPr>
      <t xml:space="preserve">62</t>
    </r>
    <r>
      <rPr>
        <sz val="10"/>
        <rFont val="Noto Sans"/>
        <family val="2"/>
      </rPr>
      <t xml:space="preserve">號 永安廣場</t>
    </r>
    <r>
      <rPr>
        <sz val="10"/>
        <rFont val="宋体"/>
        <family val="0"/>
        <charset val="134"/>
      </rPr>
      <t xml:space="preserve">10</t>
    </r>
    <r>
      <rPr>
        <sz val="10"/>
        <rFont val="Noto Sans"/>
        <family val="2"/>
      </rPr>
      <t xml:space="preserve">樓</t>
    </r>
    <r>
      <rPr>
        <sz val="10"/>
        <rFont val="宋体"/>
        <family val="0"/>
        <charset val="134"/>
      </rPr>
      <t xml:space="preserve">07</t>
    </r>
    <r>
      <rPr>
        <sz val="10"/>
        <rFont val="Noto Sans"/>
        <family val="2"/>
      </rPr>
      <t xml:space="preserve">室</t>
    </r>
  </si>
  <si>
    <t xml:space="preserve">Room 7, 10/F, Wing On Plaza, 62 Mody Road, Tsim Sha Tsui East </t>
  </si>
  <si>
    <r>
      <rPr>
        <sz val="10"/>
        <rFont val="Noto Sans"/>
        <family val="2"/>
      </rPr>
      <t xml:space="preserve">聯合醫務中心 </t>
    </r>
    <r>
      <rPr>
        <sz val="10"/>
        <rFont val="宋体"/>
        <family val="0"/>
        <charset val="134"/>
      </rPr>
      <t xml:space="preserve">(</t>
    </r>
    <r>
      <rPr>
        <sz val="10"/>
        <rFont val="Noto Sans"/>
        <family val="2"/>
      </rPr>
      <t xml:space="preserve">九龍灣</t>
    </r>
    <r>
      <rPr>
        <sz val="10"/>
        <rFont val="宋体"/>
        <family val="0"/>
        <charset val="134"/>
      </rPr>
      <t xml:space="preserve">)</t>
    </r>
  </si>
  <si>
    <t xml:space="preserve">UMP Medical Centre (Kowloon Bay)</t>
  </si>
  <si>
    <t xml:space="preserve">400-860-8068
(852) 2751-9339</t>
  </si>
  <si>
    <r>
      <rPr>
        <sz val="10"/>
        <rFont val="Noto Sans"/>
        <family val="2"/>
      </rPr>
      <t xml:space="preserve">九龍灣偉業街</t>
    </r>
    <r>
      <rPr>
        <sz val="10"/>
        <rFont val="宋体"/>
        <family val="0"/>
        <charset val="134"/>
      </rPr>
      <t xml:space="preserve">33</t>
    </r>
    <r>
      <rPr>
        <sz val="10"/>
        <rFont val="Noto Sans"/>
        <family val="2"/>
      </rPr>
      <t xml:space="preserve">號德福廣場第</t>
    </r>
    <r>
      <rPr>
        <sz val="10"/>
        <rFont val="宋体"/>
        <family val="0"/>
        <charset val="134"/>
      </rPr>
      <t xml:space="preserve">2</t>
    </r>
    <r>
      <rPr>
        <sz val="10"/>
        <rFont val="Noto Sans"/>
        <family val="2"/>
      </rPr>
      <t xml:space="preserve">期</t>
    </r>
    <r>
      <rPr>
        <sz val="10"/>
        <rFont val="宋体"/>
        <family val="0"/>
        <charset val="134"/>
      </rPr>
      <t xml:space="preserve">515</t>
    </r>
    <r>
      <rPr>
        <sz val="10"/>
        <rFont val="Noto Sans"/>
        <family val="2"/>
      </rPr>
      <t xml:space="preserve">號舖</t>
    </r>
  </si>
  <si>
    <t xml:space="preserve">Shop 515, Telford Plaza II, 33 Wai Yip Street, Kowloon Bay</t>
  </si>
  <si>
    <r>
      <rPr>
        <sz val="10"/>
        <rFont val="Noto Sans"/>
        <family val="2"/>
      </rPr>
      <t xml:space="preserve">聯合醫務中心 </t>
    </r>
    <r>
      <rPr>
        <sz val="10"/>
        <rFont val="宋体"/>
        <family val="0"/>
        <charset val="134"/>
      </rPr>
      <t xml:space="preserve">(</t>
    </r>
    <r>
      <rPr>
        <sz val="10"/>
        <rFont val="Noto Sans"/>
        <family val="2"/>
      </rPr>
      <t xml:space="preserve">沙田</t>
    </r>
    <r>
      <rPr>
        <sz val="10"/>
        <rFont val="宋体"/>
        <family val="0"/>
        <charset val="134"/>
      </rPr>
      <t xml:space="preserve">)</t>
    </r>
  </si>
  <si>
    <t xml:space="preserve">UMP Medical Centre (Shatin)</t>
  </si>
  <si>
    <t xml:space="preserve">400-860-8068
(852) 2634-1812</t>
  </si>
  <si>
    <r>
      <rPr>
        <sz val="10"/>
        <rFont val="Noto Sans"/>
        <family val="2"/>
      </rPr>
      <t xml:space="preserve">沙田乙明邨明耀樓地下</t>
    </r>
    <r>
      <rPr>
        <sz val="10"/>
        <rFont val="宋体"/>
        <family val="0"/>
        <charset val="134"/>
      </rPr>
      <t xml:space="preserve">9</t>
    </r>
    <r>
      <rPr>
        <sz val="10"/>
        <rFont val="Noto Sans"/>
        <family val="2"/>
      </rPr>
      <t xml:space="preserve">號舖</t>
    </r>
  </si>
  <si>
    <r>
      <rPr>
        <sz val="10"/>
        <rFont val="Noto Sans"/>
        <family val="2"/>
      </rPr>
      <t xml:space="preserve">聯合醫務中心 </t>
    </r>
    <r>
      <rPr>
        <sz val="10"/>
        <rFont val="宋体"/>
        <family val="0"/>
        <charset val="134"/>
      </rPr>
      <t xml:space="preserve">(</t>
    </r>
    <r>
      <rPr>
        <sz val="10"/>
        <rFont val="Noto Sans"/>
        <family val="2"/>
      </rPr>
      <t xml:space="preserve">荃灣</t>
    </r>
    <r>
      <rPr>
        <sz val="10"/>
        <rFont val="宋体"/>
        <family val="0"/>
        <charset val="134"/>
      </rPr>
      <t xml:space="preserve">)</t>
    </r>
  </si>
  <si>
    <t xml:space="preserve">UMP Medical Centre (Tsuen Wan)</t>
  </si>
  <si>
    <t xml:space="preserve">400-860-8068
(852) 2940-1338</t>
  </si>
  <si>
    <r>
      <rPr>
        <sz val="10"/>
        <rFont val="Noto Sans"/>
        <family val="2"/>
      </rPr>
      <t xml:space="preserve">荃灣青山道</t>
    </r>
    <r>
      <rPr>
        <sz val="10"/>
        <rFont val="宋体"/>
        <family val="0"/>
        <charset val="134"/>
      </rPr>
      <t xml:space="preserve">398</t>
    </r>
    <r>
      <rPr>
        <sz val="10"/>
        <rFont val="Noto Sans"/>
        <family val="2"/>
      </rPr>
      <t xml:space="preserve">號愉景新城第一層</t>
    </r>
    <r>
      <rPr>
        <sz val="10"/>
        <rFont val="宋体"/>
        <family val="0"/>
        <charset val="134"/>
      </rPr>
      <t xml:space="preserve">1070</t>
    </r>
    <r>
      <rPr>
        <sz val="10"/>
        <rFont val="Noto Sans"/>
        <family val="2"/>
      </rPr>
      <t xml:space="preserve">舖</t>
    </r>
  </si>
  <si>
    <t xml:space="preserve">Shop 1070, Level 1, D-PARK, 398 Castle Peak Road, Tsuen Wan</t>
  </si>
  <si>
    <r>
      <rPr>
        <sz val="10"/>
        <rFont val="Noto Sans"/>
        <family val="2"/>
      </rPr>
      <t xml:space="preserve">聯合醫務中心 </t>
    </r>
    <r>
      <rPr>
        <sz val="10"/>
        <rFont val="宋体"/>
        <family val="0"/>
        <charset val="134"/>
      </rPr>
      <t xml:space="preserve">(</t>
    </r>
    <r>
      <rPr>
        <sz val="10"/>
        <rFont val="Noto Sans"/>
        <family val="2"/>
      </rPr>
      <t xml:space="preserve">青衣</t>
    </r>
    <r>
      <rPr>
        <sz val="10"/>
        <rFont val="宋体"/>
        <family val="0"/>
        <charset val="134"/>
      </rPr>
      <t xml:space="preserve">)</t>
    </r>
  </si>
  <si>
    <t xml:space="preserve">UMP Medical Centre (Tsing Yi)</t>
  </si>
  <si>
    <t xml:space="preserve">400-860-8068
(852) 2149-1199</t>
  </si>
  <si>
    <r>
      <rPr>
        <sz val="10"/>
        <rFont val="Noto Sans"/>
        <family val="2"/>
      </rPr>
      <t xml:space="preserve">青衣牙鷹洲街</t>
    </r>
    <r>
      <rPr>
        <sz val="10"/>
        <rFont val="宋体"/>
        <family val="0"/>
        <charset val="134"/>
      </rPr>
      <t xml:space="preserve">8</t>
    </r>
    <r>
      <rPr>
        <sz val="10"/>
        <rFont val="Noto Sans"/>
        <family val="2"/>
      </rPr>
      <t xml:space="preserve">號灝景灣商場</t>
    </r>
    <r>
      <rPr>
        <sz val="10"/>
        <rFont val="宋体"/>
        <family val="0"/>
        <charset val="134"/>
      </rPr>
      <t xml:space="preserve">L3, 7</t>
    </r>
    <r>
      <rPr>
        <sz val="10"/>
        <rFont val="Noto Sans"/>
        <family val="2"/>
      </rPr>
      <t xml:space="preserve">號舖</t>
    </r>
  </si>
  <si>
    <t xml:space="preserve">Shop 7, Level 3, Commercial Block, Villa Esplanada, 8 Nga Ying Chau Street, Tsing Yi</t>
  </si>
  <si>
    <t xml:space="preserve">全科、中医科</t>
  </si>
  <si>
    <r>
      <rPr>
        <sz val="10"/>
        <rFont val="Arial"/>
        <family val="2"/>
      </rPr>
      <t xml:space="preserve">GP</t>
    </r>
    <r>
      <rPr>
        <sz val="10"/>
        <rFont val="Noto Sans"/>
        <family val="2"/>
      </rPr>
      <t xml:space="preserve">，</t>
    </r>
    <r>
      <rPr>
        <sz val="10"/>
        <rFont val="Arial"/>
        <family val="2"/>
      </rPr>
      <t xml:space="preserve">TCM</t>
    </r>
  </si>
  <si>
    <r>
      <rPr>
        <sz val="10"/>
        <rFont val="Noto Sans"/>
        <family val="2"/>
      </rPr>
      <t xml:space="preserve">聯合醫務中心 </t>
    </r>
    <r>
      <rPr>
        <sz val="10"/>
        <rFont val="宋体"/>
        <family val="0"/>
        <charset val="134"/>
      </rPr>
      <t xml:space="preserve">(</t>
    </r>
    <r>
      <rPr>
        <sz val="10"/>
        <rFont val="Noto Sans"/>
        <family val="2"/>
      </rPr>
      <t xml:space="preserve">君傲灣</t>
    </r>
    <r>
      <rPr>
        <sz val="10"/>
        <rFont val="宋体"/>
        <family val="0"/>
        <charset val="134"/>
      </rPr>
      <t xml:space="preserve">)</t>
    </r>
  </si>
  <si>
    <t xml:space="preserve">UMP Medical Centre (Grandiose) </t>
  </si>
  <si>
    <t xml:space="preserve">400-860-8068
(852)2752-1081</t>
  </si>
  <si>
    <r>
      <rPr>
        <sz val="10"/>
        <rFont val="Noto Sans"/>
        <family val="2"/>
      </rPr>
      <t xml:space="preserve">將軍澳唐俊街</t>
    </r>
    <r>
      <rPr>
        <sz val="10"/>
        <rFont val="宋体"/>
        <family val="0"/>
        <charset val="134"/>
      </rPr>
      <t xml:space="preserve">9</t>
    </r>
    <r>
      <rPr>
        <sz val="10"/>
        <rFont val="Noto Sans"/>
        <family val="2"/>
      </rPr>
      <t xml:space="preserve">號</t>
    </r>
    <r>
      <rPr>
        <sz val="10"/>
        <rFont val="宋体"/>
        <family val="0"/>
        <charset val="134"/>
      </rPr>
      <t xml:space="preserve">PopCorn F 91</t>
    </r>
    <r>
      <rPr>
        <sz val="10"/>
        <rFont val="Noto Sans"/>
        <family val="2"/>
      </rPr>
      <t xml:space="preserve">號舖</t>
    </r>
  </si>
  <si>
    <t xml:space="preserve">Shop F 91, PopCorn, 9 Tong Chun Street, Tseung Kwan O</t>
  </si>
  <si>
    <r>
      <rPr>
        <sz val="10"/>
        <rFont val="Noto Sans"/>
        <family val="2"/>
      </rPr>
      <t xml:space="preserve">聯合醫務中心 </t>
    </r>
    <r>
      <rPr>
        <sz val="10"/>
        <rFont val="宋体"/>
        <family val="0"/>
        <charset val="134"/>
      </rPr>
      <t xml:space="preserve">(</t>
    </r>
    <r>
      <rPr>
        <sz val="10"/>
        <rFont val="Noto Sans"/>
        <family val="2"/>
      </rPr>
      <t xml:space="preserve">珀麗灣</t>
    </r>
    <r>
      <rPr>
        <sz val="10"/>
        <rFont val="宋体"/>
        <family val="0"/>
        <charset val="134"/>
      </rPr>
      <t xml:space="preserve">) </t>
    </r>
  </si>
  <si>
    <t xml:space="preserve">UMP Medical Centre (Park Island)</t>
  </si>
  <si>
    <t xml:space="preserve">400-860-8068
(852)2986-3880</t>
  </si>
  <si>
    <r>
      <rPr>
        <sz val="10"/>
        <rFont val="Noto Sans"/>
        <family val="2"/>
      </rPr>
      <t xml:space="preserve">馬灣馬灣大街村東</t>
    </r>
    <r>
      <rPr>
        <sz val="10"/>
        <rFont val="宋体"/>
        <family val="0"/>
        <charset val="134"/>
      </rPr>
      <t xml:space="preserve">21</t>
    </r>
    <r>
      <rPr>
        <sz val="10"/>
        <rFont val="Noto Sans"/>
        <family val="2"/>
      </rPr>
      <t xml:space="preserve">號地下 </t>
    </r>
    <r>
      <rPr>
        <sz val="10"/>
        <rFont val="宋体"/>
        <family val="0"/>
        <charset val="134"/>
      </rPr>
      <t xml:space="preserve">(</t>
    </r>
    <r>
      <rPr>
        <sz val="10"/>
        <rFont val="Noto Sans"/>
        <family val="2"/>
      </rPr>
      <t xml:space="preserve">基慧小學對面</t>
    </r>
    <r>
      <rPr>
        <sz val="10"/>
        <rFont val="宋体"/>
        <family val="0"/>
        <charset val="134"/>
      </rPr>
      <t xml:space="preserve">) </t>
    </r>
  </si>
  <si>
    <t xml:space="preserve">G/F, No.21 Ma Wan Main Street Village East, Ma Wan (Opposite to Kei Wai Primary School)</t>
  </si>
  <si>
    <t xml:space="preserve">盈健曉麗苑</t>
  </si>
  <si>
    <t xml:space="preserve">Human Health Medical Centre (Hiu Lai Court Shopping Centre)</t>
  </si>
  <si>
    <t xml:space="preserve">Please contact Generali China before you visiting</t>
  </si>
  <si>
    <r>
      <rPr>
        <sz val="10"/>
        <rFont val="Noto Sans"/>
        <family val="2"/>
      </rPr>
      <t xml:space="preserve">觀塘秀茂坪曉麗苑商場</t>
    </r>
    <r>
      <rPr>
        <sz val="10"/>
        <rFont val="宋体"/>
        <family val="0"/>
        <charset val="134"/>
      </rPr>
      <t xml:space="preserve">202</t>
    </r>
    <r>
      <rPr>
        <sz val="10"/>
        <rFont val="Noto Sans"/>
        <family val="2"/>
      </rPr>
      <t xml:space="preserve">號舖</t>
    </r>
  </si>
  <si>
    <t xml:space="preserve">Shop 202, Hiu Lai Court Shopping Centre, Sau Mau Ping, Kwun Tong</t>
  </si>
  <si>
    <r>
      <rPr>
        <sz val="10"/>
        <rFont val="Noto Sans"/>
        <family val="2"/>
      </rPr>
      <t xml:space="preserve">預約看診直付服務時間：上午</t>
    </r>
    <r>
      <rPr>
        <sz val="10"/>
        <rFont val="宋体"/>
        <family val="0"/>
        <charset val="134"/>
      </rPr>
      <t xml:space="preserve">8:00-</t>
    </r>
    <r>
      <rPr>
        <sz val="10"/>
        <rFont val="Noto Sans"/>
        <family val="2"/>
      </rPr>
      <t xml:space="preserve">下午</t>
    </r>
    <r>
      <rPr>
        <sz val="10"/>
        <rFont val="宋体"/>
        <family val="0"/>
        <charset val="134"/>
      </rPr>
      <t xml:space="preserve">19:00,</t>
    </r>
    <r>
      <rPr>
        <sz val="10"/>
        <rFont val="Noto Sans"/>
        <family val="2"/>
      </rPr>
      <t xml:space="preserve">下午</t>
    </r>
    <r>
      <rPr>
        <sz val="10"/>
        <rFont val="宋体"/>
        <family val="0"/>
        <charset val="134"/>
      </rPr>
      <t xml:space="preserve">19:00</t>
    </r>
    <r>
      <rPr>
        <sz val="10"/>
        <rFont val="Noto Sans"/>
        <family val="2"/>
      </rPr>
      <t xml:space="preserve">之後的當天預約無法提供直付</t>
    </r>
  </si>
  <si>
    <t xml:space="preserve">Direct Billing service is available from 8:00a.m-19:00p.m,
Direct Billing service is not availabe for Walk-in Client after 19:00p.m </t>
  </si>
  <si>
    <t xml:space="preserve">盈健秀茂坪商場</t>
  </si>
  <si>
    <t xml:space="preserve">Human Health Medical Centre (Sau Mau Ping Shopping Centre)</t>
  </si>
  <si>
    <r>
      <rPr>
        <sz val="10"/>
        <rFont val="Noto Sans"/>
        <family val="2"/>
      </rPr>
      <t xml:space="preserve">觀塘秀茂坪商場</t>
    </r>
    <r>
      <rPr>
        <sz val="10"/>
        <rFont val="宋体"/>
        <family val="0"/>
        <charset val="134"/>
      </rPr>
      <t xml:space="preserve">3</t>
    </r>
    <r>
      <rPr>
        <sz val="10"/>
        <rFont val="Noto Sans"/>
        <family val="2"/>
      </rPr>
      <t xml:space="preserve">樓</t>
    </r>
    <r>
      <rPr>
        <sz val="10"/>
        <rFont val="宋体"/>
        <family val="0"/>
        <charset val="134"/>
      </rPr>
      <t xml:space="preserve">305</t>
    </r>
    <r>
      <rPr>
        <sz val="10"/>
        <rFont val="Noto Sans"/>
        <family val="2"/>
      </rPr>
      <t xml:space="preserve">號舖</t>
    </r>
  </si>
  <si>
    <t xml:space="preserve">Shop 305, Sau Mau Ping Shopping Centre, Sau Mau Ping, Kwun Tong</t>
  </si>
  <si>
    <t xml:space="preserve">盈健寶達商場</t>
  </si>
  <si>
    <t xml:space="preserve">Human Health Medical Centre (Po Tat Shopping Centre)</t>
  </si>
  <si>
    <r>
      <rPr>
        <sz val="10"/>
        <rFont val="Noto Sans"/>
        <family val="2"/>
      </rPr>
      <t xml:space="preserve">觀塘秀茂坪寶達村寶達商場</t>
    </r>
    <r>
      <rPr>
        <sz val="10"/>
        <rFont val="宋体"/>
        <family val="0"/>
        <charset val="134"/>
      </rPr>
      <t xml:space="preserve">119</t>
    </r>
    <r>
      <rPr>
        <sz val="10"/>
        <rFont val="Noto Sans"/>
        <family val="2"/>
      </rPr>
      <t xml:space="preserve">號舖 </t>
    </r>
  </si>
  <si>
    <t xml:space="preserve">Shop 119, Po Tat Shopping Centre, Po Tat Estate, Sau Mau Ping, Kwun Tong</t>
  </si>
  <si>
    <t xml:space="preserve">盈健協和街</t>
  </si>
  <si>
    <t xml:space="preserve">Human Health Medical Centre (Hip Wo Street)</t>
  </si>
  <si>
    <r>
      <rPr>
        <sz val="10"/>
        <rFont val="Noto Sans"/>
        <family val="2"/>
      </rPr>
      <t xml:space="preserve">觀塘協和街</t>
    </r>
    <r>
      <rPr>
        <sz val="10"/>
        <rFont val="宋体"/>
        <family val="0"/>
        <charset val="134"/>
      </rPr>
      <t xml:space="preserve">131</t>
    </r>
    <r>
      <rPr>
        <sz val="10"/>
        <rFont val="Noto Sans"/>
        <family val="2"/>
      </rPr>
      <t xml:space="preserve">號仁富大廈地舖</t>
    </r>
  </si>
  <si>
    <t xml:space="preserve">G/F, Yen Fu Mansion, 131 Hip Wo Street, Kwun Tong</t>
  </si>
  <si>
    <r>
      <rPr>
        <sz val="10"/>
        <rFont val="Noto Sans"/>
        <family val="2"/>
      </rPr>
      <t xml:space="preserve">全科</t>
    </r>
    <r>
      <rPr>
        <sz val="10"/>
        <rFont val="Arial"/>
        <family val="2"/>
      </rPr>
      <t xml:space="preserve">,</t>
    </r>
    <r>
      <rPr>
        <sz val="10"/>
        <rFont val="Noto Sans"/>
        <family val="2"/>
      </rPr>
      <t xml:space="preserve">兒科</t>
    </r>
  </si>
  <si>
    <t xml:space="preserve">General Practice
Paediatrics</t>
  </si>
  <si>
    <t xml:space="preserve">盈健彩盈</t>
  </si>
  <si>
    <t xml:space="preserve">Human Health Medical Centre (Choi Ying )</t>
  </si>
  <si>
    <t xml:space="preserve">盈健油塘</t>
  </si>
  <si>
    <t xml:space="preserve">Human Health Medical Centre (Yau Tong)</t>
  </si>
  <si>
    <r>
      <rPr>
        <sz val="10"/>
        <rFont val="Noto Sans"/>
        <family val="2"/>
      </rPr>
      <t xml:space="preserve">油塘鯉魚門廣場</t>
    </r>
    <r>
      <rPr>
        <sz val="10"/>
        <rFont val="宋体"/>
        <family val="0"/>
        <charset val="134"/>
      </rPr>
      <t xml:space="preserve">1</t>
    </r>
    <r>
      <rPr>
        <sz val="10"/>
        <rFont val="Noto Sans"/>
        <family val="2"/>
      </rPr>
      <t xml:space="preserve">樓</t>
    </r>
    <r>
      <rPr>
        <sz val="10"/>
        <rFont val="宋体"/>
        <family val="0"/>
        <charset val="134"/>
      </rPr>
      <t xml:space="preserve">131</t>
    </r>
    <r>
      <rPr>
        <sz val="10"/>
        <rFont val="Noto Sans"/>
        <family val="2"/>
      </rPr>
      <t xml:space="preserve">號舖</t>
    </r>
  </si>
  <si>
    <t xml:space="preserve">Shop 131, Lei Yue Mun Plaza, Yau Tong</t>
  </si>
  <si>
    <t xml:space="preserve">盈健油塘站</t>
  </si>
  <si>
    <t xml:space="preserve">Human Health Medical Centre (Yau Tong MTR Station)</t>
  </si>
  <si>
    <r>
      <rPr>
        <sz val="10"/>
        <rFont val="Noto Sans"/>
        <family val="2"/>
      </rPr>
      <t xml:space="preserve">油塘港鐵站</t>
    </r>
    <r>
      <rPr>
        <sz val="10"/>
        <rFont val="宋体"/>
        <family val="0"/>
        <charset val="134"/>
      </rPr>
      <t xml:space="preserve">6</t>
    </r>
    <r>
      <rPr>
        <sz val="10"/>
        <rFont val="Noto Sans"/>
        <family val="2"/>
      </rPr>
      <t xml:space="preserve">號舖</t>
    </r>
  </si>
  <si>
    <t xml:space="preserve">Shop 6, Yau Tong MTR Station</t>
  </si>
  <si>
    <r>
      <rPr>
        <sz val="10"/>
        <rFont val="Noto Sans"/>
        <family val="2"/>
      </rPr>
      <t xml:space="preserve">全科</t>
    </r>
    <r>
      <rPr>
        <sz val="10"/>
        <rFont val="Arial"/>
        <family val="2"/>
      </rPr>
      <t xml:space="preserve">,</t>
    </r>
    <r>
      <rPr>
        <sz val="10"/>
        <rFont val="Noto Sans"/>
        <family val="2"/>
      </rPr>
      <t xml:space="preserve">專科</t>
    </r>
  </si>
  <si>
    <t xml:space="preserve">General Practice
Specilist</t>
  </si>
  <si>
    <t xml:space="preserve">盈健九龍灣</t>
  </si>
  <si>
    <t xml:space="preserve">Human Health Medical Centre (Kowloon Bay)</t>
  </si>
  <si>
    <r>
      <rPr>
        <sz val="10"/>
        <rFont val="Noto Sans"/>
        <family val="2"/>
      </rPr>
      <t xml:space="preserve">九龍灣德福廣場平台</t>
    </r>
    <r>
      <rPr>
        <sz val="10"/>
        <rFont val="宋体"/>
        <family val="0"/>
        <charset val="134"/>
      </rPr>
      <t xml:space="preserve">P39B </t>
    </r>
  </si>
  <si>
    <t xml:space="preserve">Shop Unit P39B, Telford Plaza, Kowloon Bay </t>
  </si>
  <si>
    <t xml:space="preserve">盈健紅磡</t>
  </si>
  <si>
    <t xml:space="preserve">Human Health Medical Centre (Hung Hom)</t>
  </si>
  <si>
    <r>
      <rPr>
        <sz val="10"/>
        <rFont val="Noto Sans"/>
        <family val="2"/>
      </rPr>
      <t xml:space="preserve">紅磡德民街黃埔新村地舖</t>
    </r>
    <r>
      <rPr>
        <sz val="10"/>
        <rFont val="宋体"/>
        <family val="0"/>
        <charset val="134"/>
      </rPr>
      <t xml:space="preserve">30</t>
    </r>
    <r>
      <rPr>
        <sz val="10"/>
        <rFont val="Noto Sans"/>
        <family val="2"/>
      </rPr>
      <t xml:space="preserve">號</t>
    </r>
    <r>
      <rPr>
        <sz val="10"/>
        <rFont val="宋体"/>
        <family val="0"/>
        <charset val="134"/>
      </rPr>
      <t xml:space="preserve">B</t>
    </r>
  </si>
  <si>
    <t xml:space="preserve">Shop 30B, G/F, Tak Man Street, Whampoa Estate, Hung Hom</t>
  </si>
  <si>
    <t xml:space="preserve">盈健黃大仙中心</t>
  </si>
  <si>
    <t xml:space="preserve">Human Health Medical Centre (Wong Tai Sin)</t>
  </si>
  <si>
    <r>
      <rPr>
        <sz val="10"/>
        <rFont val="Noto Sans"/>
        <family val="2"/>
      </rPr>
      <t xml:space="preserve">九龍黃大仙中心北館</t>
    </r>
    <r>
      <rPr>
        <sz val="10"/>
        <rFont val="宋体"/>
        <family val="0"/>
        <charset val="134"/>
      </rPr>
      <t xml:space="preserve">303-304</t>
    </r>
    <r>
      <rPr>
        <sz val="10"/>
        <rFont val="Noto Sans"/>
        <family val="2"/>
      </rPr>
      <t xml:space="preserve">號舖</t>
    </r>
  </si>
  <si>
    <t xml:space="preserve">Shop 303-304, Temple Mall North, Lung Cheung Road, Wong Tai Sin</t>
  </si>
  <si>
    <t xml:space="preserve">盈健九龍站</t>
  </si>
  <si>
    <t xml:space="preserve">Human Health Medical Centre (MTR Kowloon Station)</t>
  </si>
  <si>
    <r>
      <rPr>
        <sz val="10"/>
        <rFont val="Noto Sans"/>
        <family val="2"/>
      </rPr>
      <t xml:space="preserve">九龍站</t>
    </r>
    <r>
      <rPr>
        <sz val="10"/>
        <rFont val="宋体"/>
        <family val="0"/>
        <charset val="134"/>
      </rPr>
      <t xml:space="preserve">KOW85</t>
    </r>
    <r>
      <rPr>
        <sz val="10"/>
        <rFont val="Noto Sans"/>
        <family val="2"/>
      </rPr>
      <t xml:space="preserve">鋪 </t>
    </r>
  </si>
  <si>
    <t xml:space="preserve">Concession KOW85, MTR Kowloon Station</t>
  </si>
  <si>
    <t xml:space="preserve">盈健幸運大廈</t>
  </si>
  <si>
    <t xml:space="preserve">Human Health Medical Centre (Lucky Building)</t>
  </si>
  <si>
    <r>
      <rPr>
        <sz val="10"/>
        <rFont val="Noto Sans"/>
        <family val="2"/>
      </rPr>
      <t xml:space="preserve">尖沙咀柯士甸道</t>
    </r>
    <r>
      <rPr>
        <sz val="10"/>
        <rFont val="宋体"/>
        <family val="0"/>
        <charset val="134"/>
      </rPr>
      <t xml:space="preserve">59</t>
    </r>
    <r>
      <rPr>
        <sz val="10"/>
        <rFont val="Noto Sans"/>
        <family val="2"/>
      </rPr>
      <t xml:space="preserve">號幸運大廈地舖</t>
    </r>
    <r>
      <rPr>
        <sz val="10"/>
        <rFont val="宋体"/>
        <family val="0"/>
        <charset val="134"/>
      </rPr>
      <t xml:space="preserve">2-3</t>
    </r>
    <r>
      <rPr>
        <sz val="10"/>
        <rFont val="Noto Sans"/>
        <family val="2"/>
      </rPr>
      <t xml:space="preserve">號</t>
    </r>
  </si>
  <si>
    <t xml:space="preserve">Shop 2-3, G/F, Lucky Building, 59 Austin Road, Tsim Sha Tsui</t>
  </si>
  <si>
    <r>
      <rPr>
        <sz val="10"/>
        <rFont val="Noto Sans"/>
        <family val="2"/>
      </rPr>
      <t xml:space="preserve">全科</t>
    </r>
    <r>
      <rPr>
        <sz val="10"/>
        <rFont val="Arial"/>
        <family val="2"/>
      </rPr>
      <t xml:space="preserve">,</t>
    </r>
    <r>
      <rPr>
        <sz val="10"/>
        <rFont val="Noto Sans"/>
        <family val="2"/>
      </rPr>
      <t xml:space="preserve">專科，兒科，牙科</t>
    </r>
  </si>
  <si>
    <t xml:space="preserve">General Practice
Specilist
Paediatrics
Dental</t>
  </si>
  <si>
    <t xml:space="preserve">盈健圓方</t>
  </si>
  <si>
    <t xml:space="preserve">Human Health Medical Centre (Elements)</t>
  </si>
  <si>
    <r>
      <rPr>
        <sz val="10"/>
        <rFont val="Noto Sans"/>
        <family val="2"/>
      </rPr>
      <t xml:space="preserve">九龍柯士甸道西一號圓方</t>
    </r>
    <r>
      <rPr>
        <sz val="10"/>
        <rFont val="宋体"/>
        <family val="0"/>
        <charset val="134"/>
      </rPr>
      <t xml:space="preserve">1</t>
    </r>
    <r>
      <rPr>
        <sz val="10"/>
        <rFont val="Noto Sans"/>
        <family val="2"/>
      </rPr>
      <t xml:space="preserve">樓</t>
    </r>
    <r>
      <rPr>
        <sz val="10"/>
        <rFont val="宋体"/>
        <family val="0"/>
        <charset val="134"/>
      </rPr>
      <t xml:space="preserve">1107</t>
    </r>
    <r>
      <rPr>
        <sz val="10"/>
        <rFont val="Noto Sans"/>
        <family val="2"/>
      </rPr>
      <t xml:space="preserve">號舖</t>
    </r>
  </si>
  <si>
    <t xml:space="preserve">Shop 1107, Level 1, Elements,1 Austin Road West, Kowloon</t>
  </si>
  <si>
    <t xml:space="preserve">盈健旺角</t>
  </si>
  <si>
    <t xml:space="preserve">Human Health Medical Centre (Mong Kok)</t>
  </si>
  <si>
    <r>
      <rPr>
        <sz val="10"/>
        <rFont val="Noto Sans"/>
        <family val="2"/>
      </rPr>
      <t xml:space="preserve">九龍旺角西洋菜街</t>
    </r>
    <r>
      <rPr>
        <sz val="10"/>
        <rFont val="宋体"/>
        <family val="0"/>
        <charset val="134"/>
      </rPr>
      <t xml:space="preserve">182</t>
    </r>
    <r>
      <rPr>
        <sz val="10"/>
        <rFont val="Noto Sans"/>
        <family val="2"/>
      </rPr>
      <t xml:space="preserve">號地舖</t>
    </r>
  </si>
  <si>
    <t xml:space="preserve">G/F, 182 Sai Yeung Choi Street, Mong Kok, Kowloon</t>
  </si>
  <si>
    <t xml:space="preserve">盈健昇悅居</t>
  </si>
  <si>
    <t xml:space="preserve">Human Health Medical Centre ( Liberté Shopping Centre)</t>
  </si>
  <si>
    <r>
      <rPr>
        <sz val="10"/>
        <rFont val="Noto Sans"/>
        <family val="2"/>
      </rPr>
      <t xml:space="preserve">荔枝角道</t>
    </r>
    <r>
      <rPr>
        <sz val="10"/>
        <rFont val="宋体"/>
        <family val="0"/>
        <charset val="134"/>
      </rPr>
      <t xml:space="preserve">833</t>
    </r>
    <r>
      <rPr>
        <sz val="10"/>
        <rFont val="Noto Sans"/>
        <family val="2"/>
      </rPr>
      <t xml:space="preserve">號昇悅居商場</t>
    </r>
    <r>
      <rPr>
        <sz val="10"/>
        <rFont val="宋体"/>
        <family val="0"/>
        <charset val="134"/>
      </rPr>
      <t xml:space="preserve">1</t>
    </r>
    <r>
      <rPr>
        <sz val="10"/>
        <rFont val="Noto Sans"/>
        <family val="2"/>
      </rPr>
      <t xml:space="preserve">樓</t>
    </r>
    <r>
      <rPr>
        <sz val="10"/>
        <rFont val="宋体"/>
        <family val="0"/>
        <charset val="134"/>
      </rPr>
      <t xml:space="preserve">105B</t>
    </r>
    <r>
      <rPr>
        <sz val="10"/>
        <rFont val="Noto Sans"/>
        <family val="2"/>
      </rPr>
      <t xml:space="preserve">號舖</t>
    </r>
  </si>
  <si>
    <t xml:space="preserve">Shop 105B, 1/F, Liberté Shopping Centre, 833 Lai Chi Kok Road, Lai Chi Kok</t>
  </si>
  <si>
    <t xml:space="preserve">盈健長沙灣</t>
  </si>
  <si>
    <t xml:space="preserve">Human Health Medical Centre (Cheung Sha Wan)</t>
  </si>
  <si>
    <r>
      <rPr>
        <sz val="10"/>
        <rFont val="Noto Sans"/>
        <family val="2"/>
      </rPr>
      <t xml:space="preserve">長沙灣青山道</t>
    </r>
    <r>
      <rPr>
        <sz val="10"/>
        <rFont val="宋体"/>
        <family val="0"/>
        <charset val="134"/>
      </rPr>
      <t xml:space="preserve">255</t>
    </r>
    <r>
      <rPr>
        <sz val="10"/>
        <rFont val="Noto Sans"/>
        <family val="2"/>
      </rPr>
      <t xml:space="preserve">號恒輝閣地舖</t>
    </r>
    <r>
      <rPr>
        <sz val="10"/>
        <rFont val="宋体"/>
        <family val="0"/>
        <charset val="134"/>
      </rPr>
      <t xml:space="preserve">3</t>
    </r>
    <r>
      <rPr>
        <sz val="10"/>
        <rFont val="Noto Sans"/>
        <family val="2"/>
      </rPr>
      <t xml:space="preserve">號  </t>
    </r>
  </si>
  <si>
    <t xml:space="preserve">Shop 3, G/F, Hand Fair Court, 255 Castle Peak Road, Cheung Sha Wan</t>
  </si>
  <si>
    <t xml:space="preserve">盈健美孚</t>
  </si>
  <si>
    <t xml:space="preserve">Human Health Medical Centre ( Mei Foo)</t>
  </si>
  <si>
    <r>
      <rPr>
        <sz val="10"/>
        <rFont val="Noto Sans"/>
        <family val="2"/>
      </rPr>
      <t xml:space="preserve">九龍美孚蘭秀街</t>
    </r>
    <r>
      <rPr>
        <sz val="10"/>
        <rFont val="宋体"/>
        <family val="0"/>
        <charset val="134"/>
      </rPr>
      <t xml:space="preserve">15 i </t>
    </r>
    <r>
      <rPr>
        <sz val="10"/>
        <rFont val="Noto Sans"/>
        <family val="2"/>
      </rPr>
      <t xml:space="preserve">號美孚新邨第</t>
    </r>
    <r>
      <rPr>
        <sz val="10"/>
        <rFont val="宋体"/>
        <family val="0"/>
        <charset val="134"/>
      </rPr>
      <t xml:space="preserve">5</t>
    </r>
    <r>
      <rPr>
        <sz val="10"/>
        <rFont val="Noto Sans"/>
        <family val="2"/>
      </rPr>
      <t xml:space="preserve">期地下</t>
    </r>
    <r>
      <rPr>
        <sz val="10"/>
        <rFont val="宋体"/>
        <family val="0"/>
        <charset val="134"/>
      </rPr>
      <t xml:space="preserve">B</t>
    </r>
    <r>
      <rPr>
        <sz val="10"/>
        <rFont val="Noto Sans"/>
        <family val="2"/>
      </rPr>
      <t xml:space="preserve">舖</t>
    </r>
  </si>
  <si>
    <t xml:space="preserve">Shop B, G/F, Mei Foo Sun Chuen Stage V, 15i Nassau Street, Kowloon</t>
  </si>
  <si>
    <t xml:space="preserve">盈健富康花園</t>
  </si>
  <si>
    <t xml:space="preserve">Human Health Medical Centre (Beverly Garden)</t>
  </si>
  <si>
    <r>
      <rPr>
        <sz val="10"/>
        <rFont val="Noto Sans"/>
        <family val="2"/>
      </rPr>
      <t xml:space="preserve">將軍澳唐明街</t>
    </r>
    <r>
      <rPr>
        <sz val="10"/>
        <rFont val="宋体"/>
        <family val="0"/>
        <charset val="134"/>
      </rPr>
      <t xml:space="preserve">1</t>
    </r>
    <r>
      <rPr>
        <sz val="10"/>
        <rFont val="Noto Sans"/>
        <family val="2"/>
      </rPr>
      <t xml:space="preserve">號富康花園地舖</t>
    </r>
    <r>
      <rPr>
        <sz val="10"/>
        <rFont val="宋体"/>
        <family val="0"/>
        <charset val="134"/>
      </rPr>
      <t xml:space="preserve">88</t>
    </r>
    <r>
      <rPr>
        <sz val="10"/>
        <rFont val="Noto Sans"/>
        <family val="2"/>
      </rPr>
      <t xml:space="preserve">號</t>
    </r>
  </si>
  <si>
    <t xml:space="preserve">Shop 88, G/F, Beverly Garden, 1 Tong Ming Street, Tseung Kwan O</t>
  </si>
  <si>
    <t xml:space="preserve">盈健海悅豪園</t>
  </si>
  <si>
    <t xml:space="preserve">Human Health Medical Centre (Maritime Bay)</t>
  </si>
  <si>
    <r>
      <rPr>
        <sz val="10"/>
        <rFont val="Noto Sans"/>
        <family val="2"/>
      </rPr>
      <t xml:space="preserve">將軍澳培成路</t>
    </r>
    <r>
      <rPr>
        <sz val="10"/>
        <rFont val="宋体"/>
        <family val="0"/>
        <charset val="134"/>
      </rPr>
      <t xml:space="preserve">18</t>
    </r>
    <r>
      <rPr>
        <sz val="10"/>
        <rFont val="Noto Sans"/>
        <family val="2"/>
      </rPr>
      <t xml:space="preserve">號海悅豪園商場地舖</t>
    </r>
    <r>
      <rPr>
        <sz val="10"/>
        <rFont val="宋体"/>
        <family val="0"/>
        <charset val="134"/>
      </rPr>
      <t xml:space="preserve">6</t>
    </r>
    <r>
      <rPr>
        <sz val="10"/>
        <rFont val="Noto Sans"/>
        <family val="2"/>
      </rPr>
      <t xml:space="preserve">號</t>
    </r>
  </si>
  <si>
    <t xml:space="preserve">Shop 6, G/F, Maritime Bay, 18 Pui Shing Road, Tseung Kwan O, N.T.</t>
  </si>
  <si>
    <t xml:space="preserve">盈健新都城</t>
  </si>
  <si>
    <r>
      <rPr>
        <sz val="10"/>
        <rFont val="Noto Sans"/>
        <family val="2"/>
      </rPr>
      <t xml:space="preserve">將軍澳欣景路</t>
    </r>
    <r>
      <rPr>
        <sz val="10"/>
        <rFont val="宋体"/>
        <family val="0"/>
        <charset val="134"/>
      </rPr>
      <t xml:space="preserve">8</t>
    </r>
    <r>
      <rPr>
        <sz val="10"/>
        <rFont val="Noto Sans"/>
        <family val="2"/>
      </rPr>
      <t xml:space="preserve">號新都城</t>
    </r>
    <r>
      <rPr>
        <sz val="10"/>
        <rFont val="宋体"/>
        <family val="0"/>
        <charset val="134"/>
      </rPr>
      <t xml:space="preserve">2</t>
    </r>
    <r>
      <rPr>
        <sz val="10"/>
        <rFont val="Noto Sans"/>
        <family val="2"/>
      </rPr>
      <t xml:space="preserve">期地舖</t>
    </r>
    <r>
      <rPr>
        <sz val="10"/>
        <rFont val="宋体"/>
        <family val="0"/>
        <charset val="134"/>
      </rPr>
      <t xml:space="preserve">18</t>
    </r>
    <r>
      <rPr>
        <sz val="10"/>
        <rFont val="Noto Sans"/>
        <family val="2"/>
      </rPr>
      <t xml:space="preserve">號</t>
    </r>
  </si>
  <si>
    <t xml:space="preserve">Shop G18, G/F, Metro City Phase II, 8 Yan King Road, Tseung Kwan O, N.T.</t>
  </si>
  <si>
    <t xml:space="preserve">盈健將軍澳站 </t>
  </si>
  <si>
    <t xml:space="preserve">Human Health Medical Centre (MTR Tseung Kwan O Station)</t>
  </si>
  <si>
    <r>
      <rPr>
        <sz val="10"/>
        <rFont val="Noto Sans"/>
        <family val="2"/>
      </rPr>
      <t xml:space="preserve">港鐵將軍澳站 </t>
    </r>
    <r>
      <rPr>
        <sz val="10"/>
        <rFont val="宋体"/>
        <family val="0"/>
        <charset val="134"/>
      </rPr>
      <t xml:space="preserve">9-10 </t>
    </r>
    <r>
      <rPr>
        <sz val="10"/>
        <rFont val="Noto Sans"/>
        <family val="2"/>
      </rPr>
      <t xml:space="preserve">號舖</t>
    </r>
  </si>
  <si>
    <t xml:space="preserve">Shop 9-10, MTR Tseung Kwan O Station</t>
  </si>
  <si>
    <t xml:space="preserve">盈健坑口站</t>
  </si>
  <si>
    <t xml:space="preserve">Human Health Medical Centre ( MTR Hang Hau Station)</t>
  </si>
  <si>
    <r>
      <rPr>
        <sz val="10"/>
        <rFont val="Noto Sans"/>
        <family val="2"/>
      </rPr>
      <t xml:space="preserve">港鐵坑口站 </t>
    </r>
    <r>
      <rPr>
        <sz val="10"/>
        <rFont val="宋体"/>
        <family val="0"/>
        <charset val="134"/>
      </rPr>
      <t xml:space="preserve">8 </t>
    </r>
    <r>
      <rPr>
        <sz val="10"/>
        <rFont val="Noto Sans"/>
        <family val="2"/>
      </rPr>
      <t xml:space="preserve">號舖</t>
    </r>
  </si>
  <si>
    <t xml:space="preserve">Shop 8, MTR Hang Hau Station</t>
  </si>
  <si>
    <t xml:space="preserve">盈健寶琳站</t>
  </si>
  <si>
    <t xml:space="preserve">Human Health Medical Centre (MTR Po Lam Station)</t>
  </si>
  <si>
    <r>
      <rPr>
        <sz val="10"/>
        <rFont val="Noto Sans"/>
        <family val="2"/>
      </rPr>
      <t xml:space="preserve">港鐵寶琳站 </t>
    </r>
    <r>
      <rPr>
        <sz val="10"/>
        <rFont val="宋体"/>
        <family val="0"/>
        <charset val="134"/>
      </rPr>
      <t xml:space="preserve">3 </t>
    </r>
    <r>
      <rPr>
        <sz val="10"/>
        <rFont val="Noto Sans"/>
        <family val="2"/>
      </rPr>
      <t xml:space="preserve">號舖</t>
    </r>
  </si>
  <si>
    <t xml:space="preserve">Shop 3, MTR Po Lam Station</t>
  </si>
  <si>
    <t xml:space="preserve">全科，兒科，牙科</t>
  </si>
  <si>
    <t xml:space="preserve">General Practice
Paediatrics
Dental</t>
  </si>
  <si>
    <t xml:space="preserve">盈健將軍澳中心</t>
  </si>
  <si>
    <t xml:space="preserve">Human Health Medical Centre (Tseung Kwan O)</t>
  </si>
  <si>
    <r>
      <rPr>
        <sz val="10"/>
        <rFont val="Noto Sans"/>
        <family val="2"/>
      </rPr>
      <t xml:space="preserve">將軍澳唐德街</t>
    </r>
    <r>
      <rPr>
        <sz val="10"/>
        <rFont val="宋体"/>
        <family val="0"/>
        <charset val="134"/>
      </rPr>
      <t xml:space="preserve">9</t>
    </r>
    <r>
      <rPr>
        <sz val="10"/>
        <rFont val="Noto Sans"/>
        <family val="2"/>
      </rPr>
      <t xml:space="preserve">號將軍澳中心商場</t>
    </r>
    <r>
      <rPr>
        <sz val="10"/>
        <rFont val="宋体"/>
        <family val="0"/>
        <charset val="134"/>
      </rPr>
      <t xml:space="preserve">B01b</t>
    </r>
    <r>
      <rPr>
        <sz val="10"/>
        <rFont val="Noto Sans"/>
        <family val="2"/>
      </rPr>
      <t xml:space="preserve">舖  </t>
    </r>
    <r>
      <rPr>
        <sz val="10"/>
        <rFont val="宋体"/>
        <family val="0"/>
        <charset val="134"/>
      </rPr>
      <t xml:space="preserve">(</t>
    </r>
    <r>
      <rPr>
        <sz val="10"/>
        <rFont val="Noto Sans"/>
        <family val="2"/>
      </rPr>
      <t xml:space="preserve">港鐵將軍澳站</t>
    </r>
    <r>
      <rPr>
        <sz val="10"/>
        <rFont val="宋体"/>
        <family val="0"/>
        <charset val="134"/>
      </rPr>
      <t xml:space="preserve">B2</t>
    </r>
    <r>
      <rPr>
        <sz val="10"/>
        <rFont val="Noto Sans"/>
        <family val="2"/>
      </rPr>
      <t xml:space="preserve">出口</t>
    </r>
    <r>
      <rPr>
        <sz val="10"/>
        <rFont val="宋体"/>
        <family val="0"/>
        <charset val="134"/>
      </rPr>
      <t xml:space="preserve">)</t>
    </r>
  </si>
  <si>
    <t xml:space="preserve">Shop B01b, Park Central, 9 Tong Tak Street, Tseung Kwan O  (MTR Tseung Kwan O Station Exit B2)</t>
  </si>
  <si>
    <t xml:space="preserve">盈健調景嶺站</t>
  </si>
  <si>
    <t xml:space="preserve">Human Health Medical Centre ( MTR Tiu Keng Leng Station)</t>
  </si>
  <si>
    <r>
      <rPr>
        <sz val="10"/>
        <rFont val="Noto Sans"/>
        <family val="2"/>
      </rPr>
      <t xml:space="preserve">調景嶺港鐵站</t>
    </r>
    <r>
      <rPr>
        <sz val="10"/>
        <rFont val="宋体"/>
        <family val="0"/>
        <charset val="134"/>
      </rPr>
      <t xml:space="preserve">9-10</t>
    </r>
    <r>
      <rPr>
        <sz val="10"/>
        <rFont val="Noto Sans"/>
        <family val="2"/>
      </rPr>
      <t xml:space="preserve">號舖位</t>
    </r>
  </si>
  <si>
    <t xml:space="preserve">Shop 9-10, MTR Tiu Keng Leng Station</t>
  </si>
  <si>
    <t xml:space="preserve">盈健康城站</t>
  </si>
  <si>
    <t xml:space="preserve">Human Health Medical Centre (MTR Lohas Park Station)</t>
  </si>
  <si>
    <r>
      <rPr>
        <sz val="10"/>
        <rFont val="Noto Sans"/>
        <family val="2"/>
      </rPr>
      <t xml:space="preserve">港鐵康城站</t>
    </r>
    <r>
      <rPr>
        <sz val="10"/>
        <rFont val="宋体"/>
        <family val="0"/>
        <charset val="134"/>
      </rPr>
      <t xml:space="preserve">6</t>
    </r>
    <r>
      <rPr>
        <sz val="10"/>
        <rFont val="Noto Sans"/>
        <family val="2"/>
      </rPr>
      <t xml:space="preserve">號舖 </t>
    </r>
    <r>
      <rPr>
        <sz val="10"/>
        <rFont val="宋体"/>
        <family val="0"/>
        <charset val="134"/>
      </rPr>
      <t xml:space="preserve">(</t>
    </r>
    <r>
      <rPr>
        <sz val="10"/>
        <rFont val="Noto Sans"/>
        <family val="2"/>
      </rPr>
      <t xml:space="preserve">港鐵站</t>
    </r>
    <r>
      <rPr>
        <sz val="10"/>
        <rFont val="宋体"/>
        <family val="0"/>
        <charset val="134"/>
      </rPr>
      <t xml:space="preserve">C</t>
    </r>
    <r>
      <rPr>
        <sz val="10"/>
        <rFont val="Noto Sans"/>
        <family val="2"/>
      </rPr>
      <t xml:space="preserve">出口</t>
    </r>
    <r>
      <rPr>
        <sz val="10"/>
        <rFont val="宋体"/>
        <family val="0"/>
        <charset val="134"/>
      </rPr>
      <t xml:space="preserve">)</t>
    </r>
  </si>
  <si>
    <t xml:space="preserve">Shop 6, MTR Lohas Park Station (MTR Exit C)</t>
  </si>
  <si>
    <r>
      <rPr>
        <sz val="10"/>
        <rFont val="Noto Sans"/>
        <family val="2"/>
      </rPr>
      <t xml:space="preserve">全科</t>
    </r>
    <r>
      <rPr>
        <sz val="10"/>
        <rFont val="Arial"/>
        <family val="2"/>
      </rPr>
      <t xml:space="preserve">,</t>
    </r>
    <r>
      <rPr>
        <sz val="10"/>
        <rFont val="Noto Sans"/>
        <family val="2"/>
      </rPr>
      <t xml:space="preserve">物理治療</t>
    </r>
  </si>
  <si>
    <t xml:space="preserve">General Practice
Physiotherapy</t>
  </si>
  <si>
    <t xml:space="preserve">盈健調景嶺</t>
  </si>
  <si>
    <t xml:space="preserve">Human Health Medical Centre (Tiu Keng Leng)</t>
  </si>
  <si>
    <r>
      <rPr>
        <sz val="10"/>
        <rFont val="Noto Sans"/>
        <family val="2"/>
      </rPr>
      <t xml:space="preserve">新界將軍澳調景嶺都會駅商場</t>
    </r>
    <r>
      <rPr>
        <sz val="10"/>
        <rFont val="宋体"/>
        <family val="0"/>
        <charset val="134"/>
      </rPr>
      <t xml:space="preserve">2</t>
    </r>
    <r>
      <rPr>
        <sz val="10"/>
        <rFont val="Noto Sans"/>
        <family val="2"/>
      </rPr>
      <t xml:space="preserve">樓</t>
    </r>
    <r>
      <rPr>
        <sz val="10"/>
        <rFont val="宋体"/>
        <family val="0"/>
        <charset val="134"/>
      </rPr>
      <t xml:space="preserve">L2-002</t>
    </r>
    <r>
      <rPr>
        <sz val="10"/>
        <rFont val="Noto Sans"/>
        <family val="2"/>
      </rPr>
      <t xml:space="preserve">號舖</t>
    </r>
  </si>
  <si>
    <t xml:space="preserve">L2-002, 2/F, Metro Town Shopping Mall, Tiu Keng Leng, Tseung Kwan O, New Territories</t>
  </si>
  <si>
    <t xml:space="preserve">盈健葵芳站</t>
  </si>
  <si>
    <t xml:space="preserve">Human Health Medical Centre (MTR Kwai Fong Station)</t>
  </si>
  <si>
    <r>
      <rPr>
        <sz val="10"/>
        <rFont val="Noto Sans"/>
        <family val="2"/>
      </rPr>
      <t xml:space="preserve">港鐵葵芳站</t>
    </r>
    <r>
      <rPr>
        <sz val="10"/>
        <rFont val="宋体"/>
        <family val="0"/>
        <charset val="134"/>
      </rPr>
      <t xml:space="preserve">17</t>
    </r>
    <r>
      <rPr>
        <sz val="10"/>
        <rFont val="Noto Sans"/>
        <family val="2"/>
      </rPr>
      <t xml:space="preserve">號舖 </t>
    </r>
    <r>
      <rPr>
        <sz val="10"/>
        <rFont val="宋体"/>
        <family val="0"/>
        <charset val="134"/>
      </rPr>
      <t xml:space="preserve">( D</t>
    </r>
    <r>
      <rPr>
        <sz val="10"/>
        <rFont val="Noto Sans"/>
        <family val="2"/>
      </rPr>
      <t xml:space="preserve">出口</t>
    </r>
    <r>
      <rPr>
        <sz val="10"/>
        <rFont val="宋体"/>
        <family val="0"/>
        <charset val="134"/>
      </rPr>
      <t xml:space="preserve">,</t>
    </r>
    <r>
      <rPr>
        <sz val="10"/>
        <rFont val="Noto Sans"/>
        <family val="2"/>
      </rPr>
      <t xml:space="preserve">向葵涌廣場 </t>
    </r>
    <r>
      <rPr>
        <sz val="10"/>
        <rFont val="宋体"/>
        <family val="0"/>
        <charset val="134"/>
      </rPr>
      <t xml:space="preserve">)</t>
    </r>
  </si>
  <si>
    <t xml:space="preserve">Shop 17, MTR Kwai Fong Station (MTR Kwai Fong Station Exit D, To Kwai Fong Plaza)</t>
  </si>
  <si>
    <t xml:space="preserve">盈健葵興</t>
  </si>
  <si>
    <t xml:space="preserve">Human Health Medical Centre (MTR Kwai Hing Station)</t>
  </si>
  <si>
    <r>
      <rPr>
        <sz val="10"/>
        <rFont val="Noto Sans"/>
        <family val="2"/>
      </rPr>
      <t xml:space="preserve">葵涌葵興路</t>
    </r>
    <r>
      <rPr>
        <sz val="10"/>
        <rFont val="宋体"/>
        <family val="0"/>
        <charset val="134"/>
      </rPr>
      <t xml:space="preserve">102</t>
    </r>
    <r>
      <rPr>
        <sz val="10"/>
        <rFont val="Noto Sans"/>
        <family val="2"/>
      </rPr>
      <t xml:space="preserve">號葵涌中心</t>
    </r>
    <r>
      <rPr>
        <sz val="10"/>
        <rFont val="宋体"/>
        <family val="0"/>
        <charset val="134"/>
      </rPr>
      <t xml:space="preserve">A29</t>
    </r>
    <r>
      <rPr>
        <sz val="10"/>
        <rFont val="Noto Sans"/>
        <family val="2"/>
      </rPr>
      <t xml:space="preserve">號舖 </t>
    </r>
    <r>
      <rPr>
        <sz val="10"/>
        <rFont val="宋体"/>
        <family val="0"/>
        <charset val="134"/>
      </rPr>
      <t xml:space="preserve">(</t>
    </r>
    <r>
      <rPr>
        <sz val="10"/>
        <rFont val="Noto Sans"/>
        <family val="2"/>
      </rPr>
      <t xml:space="preserve">港鐵葵興站</t>
    </r>
    <r>
      <rPr>
        <sz val="10"/>
        <rFont val="宋体"/>
        <family val="0"/>
        <charset val="134"/>
      </rPr>
      <t xml:space="preserve">A</t>
    </r>
    <r>
      <rPr>
        <sz val="10"/>
        <rFont val="Noto Sans"/>
        <family val="2"/>
      </rPr>
      <t xml:space="preserve">出口</t>
    </r>
    <r>
      <rPr>
        <sz val="10"/>
        <rFont val="宋体"/>
        <family val="0"/>
        <charset val="134"/>
      </rPr>
      <t xml:space="preserve">)</t>
    </r>
  </si>
  <si>
    <t xml:space="preserve">Shop A29, G/F, Kwai Chung Centre, 102 Kwai Hing Road, Kwai Chung (MTR Kwai Hing Station Exit A)</t>
  </si>
  <si>
    <t xml:space="preserve">全科，牙科</t>
  </si>
  <si>
    <t xml:space="preserve">General Practice
Dental</t>
  </si>
  <si>
    <t xml:space="preserve">盈健青衣站</t>
  </si>
  <si>
    <t xml:space="preserve">Human Health Medical Centre (MTR Tsing Yi Station)</t>
  </si>
  <si>
    <r>
      <rPr>
        <sz val="10"/>
        <rFont val="Noto Sans"/>
        <family val="2"/>
      </rPr>
      <t xml:space="preserve">港鐵青衣站地下</t>
    </r>
    <r>
      <rPr>
        <sz val="10"/>
        <rFont val="宋体"/>
        <family val="0"/>
        <charset val="134"/>
      </rPr>
      <t xml:space="preserve">44-45</t>
    </r>
    <r>
      <rPr>
        <sz val="10"/>
        <rFont val="Noto Sans"/>
        <family val="2"/>
      </rPr>
      <t xml:space="preserve">號舖 </t>
    </r>
    <r>
      <rPr>
        <sz val="10"/>
        <rFont val="宋体"/>
        <family val="0"/>
        <charset val="134"/>
      </rPr>
      <t xml:space="preserve">(</t>
    </r>
    <r>
      <rPr>
        <sz val="10"/>
        <rFont val="Noto Sans"/>
        <family val="2"/>
      </rPr>
      <t xml:space="preserve">港鐵青衣站</t>
    </r>
    <r>
      <rPr>
        <sz val="10"/>
        <rFont val="宋体"/>
        <family val="0"/>
        <charset val="134"/>
      </rPr>
      <t xml:space="preserve">C</t>
    </r>
    <r>
      <rPr>
        <sz val="10"/>
        <rFont val="Noto Sans"/>
        <family val="2"/>
      </rPr>
      <t xml:space="preserve">出口</t>
    </r>
    <r>
      <rPr>
        <sz val="10"/>
        <rFont val="宋体"/>
        <family val="0"/>
        <charset val="134"/>
      </rPr>
      <t xml:space="preserve">)</t>
    </r>
  </si>
  <si>
    <t xml:space="preserve">Shop No. 44 and 45, G/F, MTR Tsing Yi station (MTR Tsing Yi Station Exit C)</t>
  </si>
  <si>
    <t xml:space="preserve">盈健麗城花園</t>
  </si>
  <si>
    <t xml:space="preserve">Human Health Medical Centre (Belvedere Garden)</t>
  </si>
  <si>
    <r>
      <rPr>
        <sz val="10"/>
        <rFont val="Noto Sans"/>
        <family val="2"/>
      </rPr>
      <t xml:space="preserve">荃灣青山道</t>
    </r>
    <r>
      <rPr>
        <sz val="10"/>
        <rFont val="宋体"/>
        <family val="0"/>
        <charset val="134"/>
      </rPr>
      <t xml:space="preserve">530-590</t>
    </r>
    <r>
      <rPr>
        <sz val="10"/>
        <rFont val="Noto Sans"/>
        <family val="2"/>
      </rPr>
      <t xml:space="preserve">號麗城花園一期平台</t>
    </r>
    <r>
      <rPr>
        <sz val="10"/>
        <rFont val="宋体"/>
        <family val="0"/>
        <charset val="134"/>
      </rPr>
      <t xml:space="preserve">3</t>
    </r>
    <r>
      <rPr>
        <sz val="10"/>
        <rFont val="Noto Sans"/>
        <family val="2"/>
      </rPr>
      <t xml:space="preserve">號舖</t>
    </r>
  </si>
  <si>
    <t xml:space="preserve">No.3, M/F, Belverdere Square, Belvedere Garden Phase 1. 530-590 Castle Peak Road, Tsuen Wan </t>
  </si>
  <si>
    <t xml:space="preserve">盈健馬鞍山</t>
  </si>
  <si>
    <t xml:space="preserve">Human Health Medical Centre (Ma On Shan)</t>
  </si>
  <si>
    <r>
      <rPr>
        <sz val="10"/>
        <rFont val="Noto Sans"/>
        <family val="2"/>
      </rPr>
      <t xml:space="preserve">馬鞍山新港城廣場</t>
    </r>
    <r>
      <rPr>
        <sz val="10"/>
        <rFont val="宋体"/>
        <family val="0"/>
        <charset val="134"/>
      </rPr>
      <t xml:space="preserve">13</t>
    </r>
    <r>
      <rPr>
        <sz val="10"/>
        <rFont val="Noto Sans"/>
        <family val="2"/>
      </rPr>
      <t xml:space="preserve">號</t>
    </r>
    <r>
      <rPr>
        <sz val="10"/>
        <rFont val="宋体"/>
        <family val="0"/>
        <charset val="134"/>
      </rPr>
      <t xml:space="preserve">A</t>
    </r>
    <r>
      <rPr>
        <sz val="10"/>
        <rFont val="Noto Sans"/>
        <family val="2"/>
      </rPr>
      <t xml:space="preserve">地舖</t>
    </r>
  </si>
  <si>
    <t xml:space="preserve">Shop 13A, G/F, Sunshine Bazaar, Ma On Shan, Shatin </t>
  </si>
  <si>
    <t xml:space="preserve">盈健第一城</t>
  </si>
  <si>
    <t xml:space="preserve">Human Health Medical Centre (MTR City One Station)</t>
  </si>
  <si>
    <r>
      <rPr>
        <sz val="10"/>
        <rFont val="Noto Sans"/>
        <family val="2"/>
      </rPr>
      <t xml:space="preserve">港鐵第一城站</t>
    </r>
    <r>
      <rPr>
        <sz val="10"/>
        <rFont val="宋体"/>
        <family val="0"/>
        <charset val="134"/>
      </rPr>
      <t xml:space="preserve">6</t>
    </r>
    <r>
      <rPr>
        <sz val="10"/>
        <rFont val="Noto Sans"/>
        <family val="2"/>
      </rPr>
      <t xml:space="preserve">號舖</t>
    </r>
  </si>
  <si>
    <t xml:space="preserve">Shop CIO 6, MTR City One Station, N.T.</t>
  </si>
  <si>
    <t xml:space="preserve">盈健大圍站</t>
  </si>
  <si>
    <t xml:space="preserve">Human Health Medical Centre (MTR Tai Wai Station)</t>
  </si>
  <si>
    <r>
      <rPr>
        <sz val="10"/>
        <rFont val="Noto Sans"/>
        <family val="2"/>
      </rPr>
      <t xml:space="preserve">港鐵大圍站</t>
    </r>
    <r>
      <rPr>
        <sz val="10"/>
        <rFont val="宋体"/>
        <family val="0"/>
        <charset val="134"/>
      </rPr>
      <t xml:space="preserve">3</t>
    </r>
    <r>
      <rPr>
        <sz val="10"/>
        <rFont val="Noto Sans"/>
        <family val="2"/>
      </rPr>
      <t xml:space="preserve">號地舖</t>
    </r>
  </si>
  <si>
    <t xml:space="preserve">Shop 3, G/F, MTR Tai Wai Station </t>
  </si>
  <si>
    <t xml:space="preserve">盈健昌運中心</t>
  </si>
  <si>
    <t xml:space="preserve">Human Health Medical Centre (Fortune Plaza)</t>
  </si>
  <si>
    <r>
      <rPr>
        <sz val="10"/>
        <rFont val="Noto Sans"/>
        <family val="2"/>
      </rPr>
      <t xml:space="preserve">大埔安慈路</t>
    </r>
    <r>
      <rPr>
        <sz val="10"/>
        <rFont val="宋体"/>
        <family val="0"/>
        <charset val="134"/>
      </rPr>
      <t xml:space="preserve">4</t>
    </r>
    <r>
      <rPr>
        <sz val="10"/>
        <rFont val="Noto Sans"/>
        <family val="2"/>
      </rPr>
      <t xml:space="preserve">號昌運中心商場</t>
    </r>
    <r>
      <rPr>
        <sz val="10"/>
        <rFont val="宋体"/>
        <family val="0"/>
        <charset val="134"/>
      </rPr>
      <t xml:space="preserve">28B</t>
    </r>
    <r>
      <rPr>
        <sz val="10"/>
        <rFont val="Noto Sans"/>
        <family val="2"/>
      </rPr>
      <t xml:space="preserve">地舖</t>
    </r>
  </si>
  <si>
    <t xml:space="preserve">Shop 28B, G/F, Fortune Plaza, 4 On chee Road, Tai Po</t>
  </si>
  <si>
    <t xml:space="preserve">盈健大埔廣場</t>
  </si>
  <si>
    <t xml:space="preserve">Human Health Medical Centre (Tai Po Plaza)</t>
  </si>
  <si>
    <r>
      <rPr>
        <sz val="10"/>
        <rFont val="Noto Sans"/>
        <family val="2"/>
      </rPr>
      <t xml:space="preserve">大埔安泰路</t>
    </r>
    <r>
      <rPr>
        <sz val="10"/>
        <rFont val="宋体"/>
        <family val="0"/>
        <charset val="134"/>
      </rPr>
      <t xml:space="preserve">1</t>
    </r>
    <r>
      <rPr>
        <sz val="10"/>
        <rFont val="Noto Sans"/>
        <family val="2"/>
      </rPr>
      <t xml:space="preserve">號大埔廣場</t>
    </r>
    <r>
      <rPr>
        <sz val="10"/>
        <rFont val="宋体"/>
        <family val="0"/>
        <charset val="134"/>
      </rPr>
      <t xml:space="preserve">34A</t>
    </r>
    <r>
      <rPr>
        <sz val="10"/>
        <rFont val="Noto Sans"/>
        <family val="2"/>
      </rPr>
      <t xml:space="preserve">地舖</t>
    </r>
  </si>
  <si>
    <t xml:space="preserve">Shop 34A, Level 1, Tai Po Plaza, 1 On Tai Road, Tai Po</t>
  </si>
  <si>
    <t xml:space="preserve">盈健上水</t>
  </si>
  <si>
    <t xml:space="preserve">Human Health Medical Centre (Sheung Shui)</t>
  </si>
  <si>
    <r>
      <rPr>
        <sz val="10"/>
        <rFont val="Noto Sans"/>
        <family val="2"/>
      </rPr>
      <t xml:space="preserve">上水龍琛路</t>
    </r>
    <r>
      <rPr>
        <sz val="10"/>
        <rFont val="宋体"/>
        <family val="0"/>
        <charset val="134"/>
      </rPr>
      <t xml:space="preserve">33</t>
    </r>
    <r>
      <rPr>
        <sz val="10"/>
        <rFont val="Noto Sans"/>
        <family val="2"/>
      </rPr>
      <t xml:space="preserve">號龍豐花園地下</t>
    </r>
    <r>
      <rPr>
        <sz val="10"/>
        <rFont val="宋体"/>
        <family val="0"/>
        <charset val="134"/>
      </rPr>
      <t xml:space="preserve">25</t>
    </r>
    <r>
      <rPr>
        <sz val="10"/>
        <rFont val="Noto Sans"/>
        <family val="2"/>
      </rPr>
      <t xml:space="preserve">號舖 </t>
    </r>
  </si>
  <si>
    <t xml:space="preserve">Shop no. 25, Level 1, Lung Fung Garden, 33 Lung Sum Avenue, Sheung Shui</t>
  </si>
  <si>
    <t xml:space="preserve">盈健龍門居</t>
  </si>
  <si>
    <t xml:space="preserve">Human Health Medical Centre (Lung Mun Oasis)</t>
  </si>
  <si>
    <r>
      <rPr>
        <sz val="10"/>
        <rFont val="Noto Sans"/>
        <family val="2"/>
      </rPr>
      <t xml:space="preserve">屯門龍門路</t>
    </r>
    <r>
      <rPr>
        <sz val="10"/>
        <rFont val="宋体"/>
        <family val="0"/>
        <charset val="134"/>
      </rPr>
      <t xml:space="preserve">43</t>
    </r>
    <r>
      <rPr>
        <sz val="10"/>
        <rFont val="Noto Sans"/>
        <family val="2"/>
      </rPr>
      <t xml:space="preserve">號龍門居地舖</t>
    </r>
    <r>
      <rPr>
        <sz val="10"/>
        <rFont val="宋体"/>
        <family val="0"/>
        <charset val="134"/>
      </rPr>
      <t xml:space="preserve">2</t>
    </r>
    <r>
      <rPr>
        <sz val="10"/>
        <rFont val="Noto Sans"/>
        <family val="2"/>
      </rPr>
      <t xml:space="preserve">號</t>
    </r>
  </si>
  <si>
    <t xml:space="preserve">Shop 2, Lung Mun Oasis, 43 Lung Mun Road, Tuen Mun, </t>
  </si>
  <si>
    <t xml:space="preserve">盈健屯門花園</t>
  </si>
  <si>
    <t xml:space="preserve">Human Health Medical Centre (Tuen Mun Fa Yuen)</t>
  </si>
  <si>
    <r>
      <rPr>
        <sz val="10"/>
        <rFont val="Noto Sans"/>
        <family val="2"/>
      </rPr>
      <t xml:space="preserve">屯門青海圍</t>
    </r>
    <r>
      <rPr>
        <sz val="10"/>
        <rFont val="宋体"/>
        <family val="0"/>
        <charset val="134"/>
      </rPr>
      <t xml:space="preserve">6</t>
    </r>
    <r>
      <rPr>
        <sz val="10"/>
        <rFont val="Noto Sans"/>
        <family val="2"/>
      </rPr>
      <t xml:space="preserve">號屯門花園地舖</t>
    </r>
    <r>
      <rPr>
        <sz val="10"/>
        <rFont val="宋体"/>
        <family val="0"/>
        <charset val="134"/>
      </rPr>
      <t xml:space="preserve">R</t>
    </r>
    <r>
      <rPr>
        <sz val="10"/>
        <rFont val="Noto Sans"/>
        <family val="2"/>
      </rPr>
      <t xml:space="preserve">號 </t>
    </r>
  </si>
  <si>
    <t xml:space="preserve">Shop R, G/F, Tuen Mun Fa Yuen, 6 Tsing Hoi Circuit, Tuen Mun</t>
  </si>
  <si>
    <t xml:space="preserve">盈健元朗</t>
  </si>
  <si>
    <t xml:space="preserve">Human Health Medical Centre (Yuen Long)</t>
  </si>
  <si>
    <r>
      <rPr>
        <sz val="10"/>
        <rFont val="Noto Sans"/>
        <family val="2"/>
      </rPr>
      <t xml:space="preserve">元朗青山公路</t>
    </r>
    <r>
      <rPr>
        <sz val="10"/>
        <rFont val="宋体"/>
        <family val="0"/>
        <charset val="134"/>
      </rPr>
      <t xml:space="preserve">220</t>
    </r>
    <r>
      <rPr>
        <sz val="10"/>
        <rFont val="Noto Sans"/>
        <family val="2"/>
      </rPr>
      <t xml:space="preserve">號富興大廈</t>
    </r>
    <r>
      <rPr>
        <sz val="10"/>
        <rFont val="宋体"/>
        <family val="0"/>
        <charset val="134"/>
      </rPr>
      <t xml:space="preserve">B</t>
    </r>
    <r>
      <rPr>
        <sz val="10"/>
        <rFont val="Noto Sans"/>
        <family val="2"/>
      </rPr>
      <t xml:space="preserve">舖</t>
    </r>
  </si>
  <si>
    <t xml:space="preserve">Shop B, G/F, Fu Hing Building, 220 Castle Peak Road, Yuen Long</t>
  </si>
  <si>
    <t xml:space="preserve">盈健元朗站</t>
  </si>
  <si>
    <t xml:space="preserve">Human Health Medical Centre (MTR Yuen Long Station)</t>
  </si>
  <si>
    <r>
      <rPr>
        <sz val="10"/>
        <rFont val="Noto Sans"/>
        <family val="2"/>
      </rPr>
      <t xml:space="preserve">新界港鐵元朗站地下</t>
    </r>
    <r>
      <rPr>
        <sz val="10"/>
        <rFont val="宋体"/>
        <family val="0"/>
        <charset val="134"/>
      </rPr>
      <t xml:space="preserve">20-21</t>
    </r>
    <r>
      <rPr>
        <sz val="10"/>
        <rFont val="Noto Sans"/>
        <family val="2"/>
      </rPr>
      <t xml:space="preserve">號舖 </t>
    </r>
    <r>
      <rPr>
        <sz val="10"/>
        <rFont val="宋体"/>
        <family val="0"/>
        <charset val="134"/>
      </rPr>
      <t xml:space="preserve">(</t>
    </r>
    <r>
      <rPr>
        <sz val="10"/>
        <rFont val="Noto Sans"/>
        <family val="2"/>
      </rPr>
      <t xml:space="preserve">港鐵站</t>
    </r>
    <r>
      <rPr>
        <sz val="10"/>
        <rFont val="宋体"/>
        <family val="0"/>
        <charset val="134"/>
      </rPr>
      <t xml:space="preserve">G1</t>
    </r>
    <r>
      <rPr>
        <sz val="10"/>
        <rFont val="Noto Sans"/>
        <family val="2"/>
      </rPr>
      <t xml:space="preserve">出口</t>
    </r>
    <r>
      <rPr>
        <sz val="10"/>
        <rFont val="宋体"/>
        <family val="0"/>
        <charset val="134"/>
      </rPr>
      <t xml:space="preserve">)</t>
    </r>
  </si>
  <si>
    <t xml:space="preserve">Shop No.20-21, MTR Yuen Long Station, Yuen Long, NT (MTR Exit G1)</t>
  </si>
  <si>
    <t xml:space="preserve">盈健天恩</t>
  </si>
  <si>
    <t xml:space="preserve">Human Health Medical Centre (Tin Yan Shopping Centre)</t>
  </si>
  <si>
    <r>
      <rPr>
        <sz val="10"/>
        <rFont val="Noto Sans"/>
        <family val="2"/>
      </rPr>
      <t xml:space="preserve">天水圍天恩商場一樓</t>
    </r>
    <r>
      <rPr>
        <sz val="10"/>
        <rFont val="宋体"/>
        <family val="0"/>
        <charset val="134"/>
      </rPr>
      <t xml:space="preserve">120</t>
    </r>
    <r>
      <rPr>
        <sz val="10"/>
        <rFont val="Noto Sans"/>
        <family val="2"/>
      </rPr>
      <t xml:space="preserve">號舖</t>
    </r>
  </si>
  <si>
    <t xml:space="preserve">Shop 120, 1/F, Tin Yan Shopping Centre, Tin Yan Estate, Tin Shui Wai</t>
  </si>
  <si>
    <r>
      <rPr>
        <sz val="10"/>
        <rFont val="Noto Sans"/>
        <family val="2"/>
      </rPr>
      <t xml:space="preserve">盈健</t>
    </r>
    <r>
      <rPr>
        <sz val="10"/>
        <rFont val="宋体"/>
        <family val="0"/>
        <charset val="134"/>
      </rPr>
      <t xml:space="preserve">T TOWN</t>
    </r>
  </si>
  <si>
    <t xml:space="preserve">Human Health Medical Centre (T Town Centre)</t>
  </si>
  <si>
    <r>
      <rPr>
        <sz val="10"/>
        <rFont val="Noto Sans"/>
        <family val="2"/>
      </rPr>
      <t xml:space="preserve">新界天水圍天華路</t>
    </r>
    <r>
      <rPr>
        <sz val="10"/>
        <rFont val="宋体"/>
        <family val="0"/>
        <charset val="134"/>
      </rPr>
      <t xml:space="preserve">33</t>
    </r>
    <r>
      <rPr>
        <sz val="10"/>
        <rFont val="Noto Sans"/>
        <family val="2"/>
      </rPr>
      <t xml:space="preserve">及</t>
    </r>
    <r>
      <rPr>
        <sz val="10"/>
        <rFont val="宋体"/>
        <family val="0"/>
        <charset val="134"/>
      </rPr>
      <t xml:space="preserve">39</t>
    </r>
    <r>
      <rPr>
        <sz val="10"/>
        <rFont val="Noto Sans"/>
        <family val="2"/>
      </rPr>
      <t xml:space="preserve">號天悅邨 </t>
    </r>
    <r>
      <rPr>
        <sz val="10"/>
        <rFont val="宋体"/>
        <family val="0"/>
        <charset val="134"/>
      </rPr>
      <t xml:space="preserve">T TOWN NORTH</t>
    </r>
    <r>
      <rPr>
        <sz val="10"/>
        <rFont val="Noto Sans"/>
        <family val="2"/>
      </rPr>
      <t xml:space="preserve">地下</t>
    </r>
    <r>
      <rPr>
        <sz val="10"/>
        <rFont val="宋体"/>
        <family val="0"/>
        <charset val="134"/>
      </rPr>
      <t xml:space="preserve">NG18</t>
    </r>
    <r>
      <rPr>
        <sz val="10"/>
        <rFont val="Noto Sans"/>
        <family val="2"/>
      </rPr>
      <t xml:space="preserve">號舖</t>
    </r>
  </si>
  <si>
    <t xml:space="preserve">Shop NG18, G/F, T Town North, Tin Yuet Estate, 33 &amp; 39 Tin Wah Road, Tin Shui Wai, NT</t>
  </si>
  <si>
    <t xml:space="preserve">盈健北角</t>
  </si>
  <si>
    <t xml:space="preserve">Human Health Medical Centre (North Point)</t>
  </si>
  <si>
    <r>
      <rPr>
        <sz val="10"/>
        <rFont val="Noto Sans"/>
        <family val="2"/>
      </rPr>
      <t xml:space="preserve">北角英皇道</t>
    </r>
    <r>
      <rPr>
        <sz val="10"/>
        <rFont val="宋体"/>
        <family val="0"/>
        <charset val="134"/>
      </rPr>
      <t xml:space="preserve">668</t>
    </r>
    <r>
      <rPr>
        <sz val="10"/>
        <rFont val="Noto Sans"/>
        <family val="2"/>
      </rPr>
      <t xml:space="preserve">號健康村二期地舖</t>
    </r>
    <r>
      <rPr>
        <sz val="10"/>
        <rFont val="宋体"/>
        <family val="0"/>
        <charset val="134"/>
      </rPr>
      <t xml:space="preserve">11</t>
    </r>
    <r>
      <rPr>
        <sz val="10"/>
        <rFont val="Noto Sans"/>
        <family val="2"/>
      </rPr>
      <t xml:space="preserve">號</t>
    </r>
  </si>
  <si>
    <t xml:space="preserve">Shop 11, Healthy Village Redevelopment Phase 2, 668 King's Road, North Point</t>
  </si>
  <si>
    <t xml:space="preserve">盈健鰂魚涌</t>
  </si>
  <si>
    <t xml:space="preserve">Human Health Medical Centre (Quarry Bay)</t>
  </si>
  <si>
    <r>
      <rPr>
        <sz val="10"/>
        <rFont val="Noto Sans"/>
        <family val="2"/>
      </rPr>
      <t xml:space="preserve">香港鰂魚涌英皇道</t>
    </r>
    <r>
      <rPr>
        <sz val="10"/>
        <rFont val="宋体"/>
        <family val="0"/>
        <charset val="134"/>
      </rPr>
      <t xml:space="preserve">1090</t>
    </r>
    <r>
      <rPr>
        <sz val="10"/>
        <rFont val="Noto Sans"/>
        <family val="2"/>
      </rPr>
      <t xml:space="preserve">號寶峰園</t>
    </r>
    <r>
      <rPr>
        <sz val="10"/>
        <rFont val="宋体"/>
        <family val="0"/>
        <charset val="134"/>
      </rPr>
      <t xml:space="preserve">2C</t>
    </r>
    <r>
      <rPr>
        <sz val="10"/>
        <rFont val="Noto Sans"/>
        <family val="2"/>
      </rPr>
      <t xml:space="preserve">地舖</t>
    </r>
  </si>
  <si>
    <t xml:space="preserve">Shop 2C, G/F, Bo Fung Gardens, 1090 King's Road, Quarry Bay</t>
  </si>
  <si>
    <t xml:space="preserve">盈健香港仔</t>
  </si>
  <si>
    <t xml:space="preserve">Human Health Medical Centre (Aberdeen)</t>
  </si>
  <si>
    <r>
      <rPr>
        <sz val="10"/>
        <rFont val="Noto Sans"/>
        <family val="2"/>
      </rPr>
      <t xml:space="preserve">香港仔石排灣邨石排灣中心商場</t>
    </r>
    <r>
      <rPr>
        <sz val="10"/>
        <rFont val="宋体"/>
        <family val="0"/>
        <charset val="134"/>
      </rPr>
      <t xml:space="preserve">4</t>
    </r>
    <r>
      <rPr>
        <sz val="10"/>
        <rFont val="Noto Sans"/>
        <family val="2"/>
      </rPr>
      <t xml:space="preserve">號舖</t>
    </r>
  </si>
  <si>
    <t xml:space="preserve">Shop 4, Shek Pai Wan Shopping Centre, Shek Pai Wan Estate, Aberdeen</t>
  </si>
  <si>
    <t xml:space="preserve">盈健天后</t>
  </si>
  <si>
    <t xml:space="preserve">Human Health Medical Centre (Tin Hau)</t>
  </si>
  <si>
    <r>
      <rPr>
        <sz val="10"/>
        <rFont val="Noto Sans"/>
        <family val="2"/>
      </rPr>
      <t xml:space="preserve">英皇道</t>
    </r>
    <r>
      <rPr>
        <sz val="10"/>
        <rFont val="宋体"/>
        <family val="0"/>
        <charset val="134"/>
      </rPr>
      <t xml:space="preserve">6-8</t>
    </r>
    <r>
      <rPr>
        <sz val="10"/>
        <rFont val="Noto Sans"/>
        <family val="2"/>
      </rPr>
      <t xml:space="preserve">號百利大廈地舖</t>
    </r>
  </si>
  <si>
    <t xml:space="preserve">G/F, Pak Lee Building, 6-8 King's Road</t>
  </si>
  <si>
    <t xml:space="preserve">盈健東涌站</t>
  </si>
  <si>
    <t xml:space="preserve">Human Health Medical Centre (MTR Tung Chung Station)</t>
  </si>
  <si>
    <t xml:space="preserve">盈健東堤灣畔</t>
  </si>
  <si>
    <t xml:space="preserve">Human Health Medical Centre (Tung Chung Crescent)</t>
  </si>
  <si>
    <r>
      <rPr>
        <sz val="10"/>
        <rFont val="Noto Sans"/>
        <family val="2"/>
      </rPr>
      <t xml:space="preserve">東涌慶東街 </t>
    </r>
    <r>
      <rPr>
        <sz val="10"/>
        <rFont val="宋体"/>
        <family val="0"/>
        <charset val="134"/>
      </rPr>
      <t xml:space="preserve">1 </t>
    </r>
    <r>
      <rPr>
        <sz val="10"/>
        <rFont val="Noto Sans"/>
        <family val="2"/>
      </rPr>
      <t xml:space="preserve">號東堤灣畔地舖 </t>
    </r>
    <r>
      <rPr>
        <sz val="10"/>
        <rFont val="宋体"/>
        <family val="0"/>
        <charset val="134"/>
      </rPr>
      <t xml:space="preserve">22 </t>
    </r>
    <r>
      <rPr>
        <sz val="10"/>
        <rFont val="Noto Sans"/>
        <family val="2"/>
      </rPr>
      <t xml:space="preserve">號</t>
    </r>
  </si>
  <si>
    <t xml:space="preserve">Shop 22, Tung Chung Crescent, 1 Hing Tung Street, Tung Chung</t>
  </si>
  <si>
    <t xml:space="preserve">專科诊所</t>
  </si>
  <si>
    <r>
      <rPr>
        <sz val="10"/>
        <rFont val="Noto Sans"/>
        <family val="2"/>
      </rPr>
      <t xml:space="preserve">專科</t>
    </r>
    <r>
      <rPr>
        <sz val="10"/>
        <rFont val="Arial"/>
        <family val="2"/>
      </rPr>
      <t xml:space="preserve">,</t>
    </r>
    <r>
      <rPr>
        <sz val="10"/>
        <rFont val="Noto Sans"/>
        <family val="2"/>
      </rPr>
      <t xml:space="preserve">物理治療</t>
    </r>
  </si>
  <si>
    <t xml:space="preserve">Specilist
Physiotherapy</t>
  </si>
  <si>
    <r>
      <rPr>
        <sz val="10"/>
        <rFont val="Noto Sans"/>
        <family val="2"/>
      </rPr>
      <t xml:space="preserve">健滙專科中心 </t>
    </r>
    <r>
      <rPr>
        <sz val="10"/>
        <rFont val="宋体"/>
        <family val="0"/>
        <charset val="134"/>
      </rPr>
      <t xml:space="preserve">(</t>
    </r>
    <r>
      <rPr>
        <sz val="10"/>
        <rFont val="Noto Sans"/>
        <family val="2"/>
      </rPr>
      <t xml:space="preserve">佐敦</t>
    </r>
    <r>
      <rPr>
        <sz val="10"/>
        <rFont val="宋体"/>
        <family val="0"/>
        <charset val="134"/>
      </rPr>
      <t xml:space="preserve">)</t>
    </r>
  </si>
  <si>
    <t xml:space="preserve">PolyHealth Specialists Centre (Pearl Oriental Tower)</t>
  </si>
  <si>
    <r>
      <rPr>
        <sz val="10"/>
        <rFont val="Noto Sans"/>
        <family val="2"/>
      </rPr>
      <t xml:space="preserve">九龍佐敦彌敦道</t>
    </r>
    <r>
      <rPr>
        <sz val="10"/>
        <rFont val="宋体"/>
        <family val="0"/>
        <charset val="134"/>
      </rPr>
      <t xml:space="preserve">225</t>
    </r>
    <r>
      <rPr>
        <sz val="10"/>
        <rFont val="Noto Sans"/>
        <family val="2"/>
      </rPr>
      <t xml:space="preserve">號明珠廣場</t>
    </r>
    <r>
      <rPr>
        <sz val="10"/>
        <rFont val="宋体"/>
        <family val="0"/>
        <charset val="134"/>
      </rPr>
      <t xml:space="preserve">1</t>
    </r>
    <r>
      <rPr>
        <sz val="10"/>
        <rFont val="Noto Sans"/>
        <family val="2"/>
      </rPr>
      <t xml:space="preserve">樓</t>
    </r>
    <r>
      <rPr>
        <sz val="10"/>
        <rFont val="宋体"/>
        <family val="0"/>
        <charset val="134"/>
      </rPr>
      <t xml:space="preserve">, 3</t>
    </r>
    <r>
      <rPr>
        <sz val="10"/>
        <rFont val="Noto Sans"/>
        <family val="2"/>
      </rPr>
      <t xml:space="preserve">樓及</t>
    </r>
    <r>
      <rPr>
        <sz val="10"/>
        <rFont val="宋体"/>
        <family val="0"/>
        <charset val="134"/>
      </rPr>
      <t xml:space="preserve">13</t>
    </r>
    <r>
      <rPr>
        <sz val="10"/>
        <rFont val="Noto Sans"/>
        <family val="2"/>
      </rPr>
      <t xml:space="preserve">樓 </t>
    </r>
    <r>
      <rPr>
        <sz val="10"/>
        <rFont val="宋体"/>
        <family val="0"/>
        <charset val="134"/>
      </rPr>
      <t xml:space="preserve">(</t>
    </r>
    <r>
      <rPr>
        <sz val="10"/>
        <rFont val="Noto Sans"/>
        <family val="2"/>
      </rPr>
      <t xml:space="preserve">佐敦地鐵站</t>
    </r>
    <r>
      <rPr>
        <sz val="10"/>
        <rFont val="宋体"/>
        <family val="0"/>
        <charset val="134"/>
      </rPr>
      <t xml:space="preserve">C1</t>
    </r>
    <r>
      <rPr>
        <sz val="10"/>
        <rFont val="Noto Sans"/>
        <family val="2"/>
      </rPr>
      <t xml:space="preserve">出口</t>
    </r>
    <r>
      <rPr>
        <sz val="10"/>
        <rFont val="宋体"/>
        <family val="0"/>
        <charset val="134"/>
      </rPr>
      <t xml:space="preserve">)</t>
    </r>
  </si>
  <si>
    <t xml:space="preserve">1/F, 3/F &amp; 13/F,  Pearl Oriental Tower, 225 Nathan Road, Kowloon (MTR Jordan Station, Exit C1)</t>
  </si>
  <si>
    <t xml:space="preserve">專科</t>
  </si>
  <si>
    <t xml:space="preserve">Specilist</t>
  </si>
  <si>
    <r>
      <rPr>
        <sz val="10"/>
        <rFont val="Noto Sans"/>
        <family val="2"/>
      </rPr>
      <t xml:space="preserve">健滙專科中心 </t>
    </r>
    <r>
      <rPr>
        <sz val="10"/>
        <rFont val="宋体"/>
        <family val="0"/>
        <charset val="134"/>
      </rPr>
      <t xml:space="preserve">(</t>
    </r>
    <r>
      <rPr>
        <sz val="10"/>
        <rFont val="Noto Sans"/>
        <family val="2"/>
      </rPr>
      <t xml:space="preserve">將軍澳</t>
    </r>
    <r>
      <rPr>
        <sz val="10"/>
        <rFont val="宋体"/>
        <family val="0"/>
        <charset val="134"/>
      </rPr>
      <t xml:space="preserve">)</t>
    </r>
  </si>
  <si>
    <t xml:space="preserve">PolyHealth Specialists Centre (Tseung Kwan O)</t>
  </si>
  <si>
    <r>
      <rPr>
        <sz val="10"/>
        <rFont val="Noto Sans"/>
        <family val="2"/>
      </rPr>
      <t xml:space="preserve">九龍將軍澳唐德街</t>
    </r>
    <r>
      <rPr>
        <sz val="10"/>
        <rFont val="宋体"/>
        <family val="0"/>
        <charset val="134"/>
      </rPr>
      <t xml:space="preserve">9</t>
    </r>
    <r>
      <rPr>
        <sz val="10"/>
        <rFont val="Noto Sans"/>
        <family val="2"/>
      </rPr>
      <t xml:space="preserve">號將軍澳中心商場</t>
    </r>
    <r>
      <rPr>
        <sz val="10"/>
        <rFont val="宋体"/>
        <family val="0"/>
        <charset val="134"/>
      </rPr>
      <t xml:space="preserve">B01b</t>
    </r>
    <r>
      <rPr>
        <sz val="10"/>
        <rFont val="Noto Sans"/>
        <family val="2"/>
      </rPr>
      <t xml:space="preserve">舖 </t>
    </r>
    <r>
      <rPr>
        <sz val="10"/>
        <rFont val="宋体"/>
        <family val="0"/>
        <charset val="134"/>
      </rPr>
      <t xml:space="preserve">(</t>
    </r>
    <r>
      <rPr>
        <sz val="10"/>
        <rFont val="Noto Sans"/>
        <family val="2"/>
      </rPr>
      <t xml:space="preserve">港鐵將軍澳站</t>
    </r>
    <r>
      <rPr>
        <sz val="10"/>
        <rFont val="宋体"/>
        <family val="0"/>
        <charset val="134"/>
      </rPr>
      <t xml:space="preserve">B2</t>
    </r>
    <r>
      <rPr>
        <sz val="10"/>
        <rFont val="Noto Sans"/>
        <family val="2"/>
      </rPr>
      <t xml:space="preserve">出口</t>
    </r>
    <r>
      <rPr>
        <sz val="10"/>
        <rFont val="宋体"/>
        <family val="0"/>
        <charset val="134"/>
      </rPr>
      <t xml:space="preserve">)</t>
    </r>
  </si>
  <si>
    <r>
      <rPr>
        <sz val="10"/>
        <rFont val="Noto Sans"/>
        <family val="2"/>
      </rPr>
      <t xml:space="preserve">健滙專科中心 </t>
    </r>
    <r>
      <rPr>
        <sz val="10"/>
        <rFont val="宋体"/>
        <family val="0"/>
        <charset val="134"/>
      </rPr>
      <t xml:space="preserve">(</t>
    </r>
    <r>
      <rPr>
        <sz val="10"/>
        <rFont val="Noto Sans"/>
        <family val="2"/>
      </rPr>
      <t xml:space="preserve">銅鑼灣</t>
    </r>
    <r>
      <rPr>
        <sz val="10"/>
        <rFont val="宋体"/>
        <family val="0"/>
        <charset val="134"/>
      </rPr>
      <t xml:space="preserve">)</t>
    </r>
  </si>
  <si>
    <t xml:space="preserve">PolyHealth Specialists Centre (Causeway Bay)</t>
  </si>
  <si>
    <r>
      <rPr>
        <sz val="10"/>
        <rFont val="Noto Sans"/>
        <family val="2"/>
      </rPr>
      <t xml:space="preserve">香港銅鑼灣百德新街</t>
    </r>
    <r>
      <rPr>
        <sz val="10"/>
        <rFont val="宋体"/>
        <family val="0"/>
        <charset val="134"/>
      </rPr>
      <t xml:space="preserve">2-20</t>
    </r>
    <r>
      <rPr>
        <sz val="10"/>
        <rFont val="Noto Sans"/>
        <family val="2"/>
      </rPr>
      <t xml:space="preserve">號恆隆中心</t>
    </r>
    <r>
      <rPr>
        <sz val="10"/>
        <rFont val="宋体"/>
        <family val="0"/>
        <charset val="134"/>
      </rPr>
      <t xml:space="preserve">23</t>
    </r>
    <r>
      <rPr>
        <sz val="10"/>
        <rFont val="Noto Sans"/>
        <family val="2"/>
      </rPr>
      <t xml:space="preserve">樓</t>
    </r>
    <r>
      <rPr>
        <sz val="10"/>
        <rFont val="宋体"/>
        <family val="0"/>
        <charset val="134"/>
      </rPr>
      <t xml:space="preserve">2311</t>
    </r>
    <r>
      <rPr>
        <sz val="10"/>
        <rFont val="Noto Sans"/>
        <family val="2"/>
      </rPr>
      <t xml:space="preserve">室</t>
    </r>
  </si>
  <si>
    <t xml:space="preserve">Room 2311, 23/F, Heng Lung Centre, 2-20 Paterson Street, Causeway Bay, Hong Kong</t>
  </si>
  <si>
    <t xml:space="preserve">健滙醫療中心  </t>
  </si>
  <si>
    <t xml:space="preserve">PolyHealth Specialists Centre (Kowloon Hotel)</t>
  </si>
  <si>
    <r>
      <rPr>
        <sz val="10"/>
        <rFont val="Noto Sans"/>
        <family val="2"/>
      </rPr>
      <t xml:space="preserve">九龍尖沙咀彌敦道</t>
    </r>
    <r>
      <rPr>
        <sz val="10"/>
        <rFont val="宋体"/>
        <family val="0"/>
        <charset val="134"/>
      </rPr>
      <t xml:space="preserve">19-21</t>
    </r>
    <r>
      <rPr>
        <sz val="10"/>
        <rFont val="Noto Sans"/>
        <family val="2"/>
      </rPr>
      <t xml:space="preserve">號九龍酒店</t>
    </r>
    <r>
      <rPr>
        <sz val="10"/>
        <rFont val="宋体"/>
        <family val="0"/>
        <charset val="134"/>
      </rPr>
      <t xml:space="preserve">B2</t>
    </r>
    <r>
      <rPr>
        <sz val="10"/>
        <rFont val="Noto Sans"/>
        <family val="2"/>
      </rPr>
      <t xml:space="preserve">層</t>
    </r>
    <r>
      <rPr>
        <sz val="10"/>
        <rFont val="宋体"/>
        <family val="0"/>
        <charset val="134"/>
      </rPr>
      <t xml:space="preserve">05</t>
    </r>
    <r>
      <rPr>
        <sz val="10"/>
        <rFont val="Noto Sans"/>
        <family val="2"/>
      </rPr>
      <t xml:space="preserve">號舖</t>
    </r>
    <r>
      <rPr>
        <sz val="10"/>
        <rFont val="宋体"/>
        <family val="0"/>
        <charset val="134"/>
      </rPr>
      <t xml:space="preserve">(</t>
    </r>
    <r>
      <rPr>
        <sz val="10"/>
        <rFont val="Noto Sans"/>
        <family val="2"/>
      </rPr>
      <t xml:space="preserve">港鐵尖東站</t>
    </r>
    <r>
      <rPr>
        <sz val="10"/>
        <rFont val="宋体"/>
        <family val="0"/>
        <charset val="134"/>
      </rPr>
      <t xml:space="preserve">L4</t>
    </r>
    <r>
      <rPr>
        <sz val="10"/>
        <rFont val="Noto Sans"/>
        <family val="2"/>
      </rPr>
      <t xml:space="preserve">出口</t>
    </r>
    <r>
      <rPr>
        <sz val="10"/>
        <rFont val="宋体"/>
        <family val="0"/>
        <charset val="134"/>
      </rPr>
      <t xml:space="preserve">)</t>
    </r>
  </si>
  <si>
    <t xml:space="preserve">Shop 05, The Second Basement, Kowloon Hotel, 19-21 Nathan Rd. Tsim Sha Tsui, Kln. (MTR East Tsim Sha Tsui Station Exit L4)</t>
  </si>
  <si>
    <t xml:space="preserve">婦產科</t>
  </si>
  <si>
    <t xml:space="preserve">Obstetrics &amp; Gynaecology</t>
  </si>
  <si>
    <t xml:space="preserve">健滙婦產科中心</t>
  </si>
  <si>
    <t xml:space="preserve">PolyHealth Obstetrics &amp; Gynaecology Centre</t>
  </si>
  <si>
    <r>
      <rPr>
        <sz val="10"/>
        <rFont val="Noto Sans"/>
        <family val="2"/>
      </rPr>
      <t xml:space="preserve">九龍尖沙咀彌敦道</t>
    </r>
    <r>
      <rPr>
        <sz val="10"/>
        <rFont val="宋体"/>
        <family val="0"/>
        <charset val="134"/>
      </rPr>
      <t xml:space="preserve">19-21</t>
    </r>
    <r>
      <rPr>
        <sz val="10"/>
        <rFont val="Noto Sans"/>
        <family val="2"/>
      </rPr>
      <t xml:space="preserve">號九龍酒店</t>
    </r>
    <r>
      <rPr>
        <sz val="10"/>
        <rFont val="宋体"/>
        <family val="0"/>
        <charset val="134"/>
      </rPr>
      <t xml:space="preserve">B2</t>
    </r>
    <r>
      <rPr>
        <sz val="10"/>
        <rFont val="Noto Sans"/>
        <family val="2"/>
      </rPr>
      <t xml:space="preserve">層</t>
    </r>
    <r>
      <rPr>
        <sz val="10"/>
        <rFont val="宋体"/>
        <family val="0"/>
        <charset val="134"/>
      </rPr>
      <t xml:space="preserve">07</t>
    </r>
    <r>
      <rPr>
        <sz val="10"/>
        <rFont val="Noto Sans"/>
        <family val="2"/>
      </rPr>
      <t xml:space="preserve">號舖</t>
    </r>
    <r>
      <rPr>
        <sz val="10"/>
        <rFont val="宋体"/>
        <family val="0"/>
        <charset val="134"/>
      </rPr>
      <t xml:space="preserve">(</t>
    </r>
    <r>
      <rPr>
        <sz val="10"/>
        <rFont val="Noto Sans"/>
        <family val="2"/>
      </rPr>
      <t xml:space="preserve">港鐵尖東站</t>
    </r>
    <r>
      <rPr>
        <sz val="10"/>
        <rFont val="宋体"/>
        <family val="0"/>
        <charset val="134"/>
      </rPr>
      <t xml:space="preserve">L4</t>
    </r>
    <r>
      <rPr>
        <sz val="10"/>
        <rFont val="Noto Sans"/>
        <family val="2"/>
      </rPr>
      <t xml:space="preserve">出口</t>
    </r>
    <r>
      <rPr>
        <sz val="10"/>
        <rFont val="宋体"/>
        <family val="0"/>
        <charset val="134"/>
      </rPr>
      <t xml:space="preserve">)</t>
    </r>
  </si>
  <si>
    <t xml:space="preserve">Shop 07, The Second Basement, Kowloon Hotel, 19-21 Nathan Rd. Tsim Sha Tsui, Kln. (MTR East Tsim Sha Tsui Station Exit L4)</t>
  </si>
  <si>
    <t xml:space="preserve">齒科</t>
  </si>
  <si>
    <t xml:space="preserve">Dental</t>
  </si>
  <si>
    <t xml:space="preserve">健滙口腔美容及植齒中心</t>
  </si>
  <si>
    <t xml:space="preserve">PolyDentalAesthetic Dentistry &amp; Implant Centre</t>
  </si>
  <si>
    <r>
      <rPr>
        <sz val="10"/>
        <rFont val="Noto Sans"/>
        <family val="2"/>
      </rPr>
      <t xml:space="preserve">九龍尖沙咀彌敦道</t>
    </r>
    <r>
      <rPr>
        <sz val="10"/>
        <rFont val="宋体"/>
        <family val="0"/>
        <charset val="134"/>
      </rPr>
      <t xml:space="preserve">19-21</t>
    </r>
    <r>
      <rPr>
        <sz val="10"/>
        <rFont val="Noto Sans"/>
        <family val="2"/>
      </rPr>
      <t xml:space="preserve">號九龍酒店</t>
    </r>
    <r>
      <rPr>
        <sz val="10"/>
        <rFont val="宋体"/>
        <family val="0"/>
        <charset val="134"/>
      </rPr>
      <t xml:space="preserve">B2</t>
    </r>
    <r>
      <rPr>
        <sz val="10"/>
        <rFont val="Noto Sans"/>
        <family val="2"/>
      </rPr>
      <t xml:space="preserve">層</t>
    </r>
    <r>
      <rPr>
        <sz val="10"/>
        <rFont val="宋体"/>
        <family val="0"/>
        <charset val="134"/>
      </rPr>
      <t xml:space="preserve">B2-04</t>
    </r>
    <r>
      <rPr>
        <sz val="10"/>
        <rFont val="Noto Sans"/>
        <family val="2"/>
      </rPr>
      <t xml:space="preserve">號舖</t>
    </r>
    <r>
      <rPr>
        <sz val="10"/>
        <rFont val="宋体"/>
        <family val="0"/>
        <charset val="134"/>
      </rPr>
      <t xml:space="preserve">(</t>
    </r>
    <r>
      <rPr>
        <sz val="10"/>
        <rFont val="Noto Sans"/>
        <family val="2"/>
      </rPr>
      <t xml:space="preserve">港鐵尖東站</t>
    </r>
    <r>
      <rPr>
        <sz val="10"/>
        <rFont val="宋体"/>
        <family val="0"/>
        <charset val="134"/>
      </rPr>
      <t xml:space="preserve">L4</t>
    </r>
    <r>
      <rPr>
        <sz val="10"/>
        <rFont val="Noto Sans"/>
        <family val="2"/>
      </rPr>
      <t xml:space="preserve">出口</t>
    </r>
    <r>
      <rPr>
        <sz val="10"/>
        <rFont val="宋体"/>
        <family val="0"/>
        <charset val="134"/>
      </rPr>
      <t xml:space="preserve">)</t>
    </r>
  </si>
  <si>
    <t xml:space="preserve">Shop B2-04, The Second Basement, Kowloon Hotel, 19-21 Nathan Rd. Tsim Sha Tsui, Kln.(MTR East Tsim Sha Tsui Station Exit L4)</t>
  </si>
  <si>
    <t xml:space="preserve">Dr. Tang Y.W.</t>
  </si>
  <si>
    <t xml:space="preserve">(852)2850-6986
cs@silvercrossmedical.hk</t>
  </si>
  <si>
    <t xml:space="preserve">(852)2850-6986</t>
  </si>
  <si>
    <r>
      <rPr>
        <sz val="10"/>
        <rFont val="Noto Sans"/>
        <family val="2"/>
      </rPr>
      <t xml:space="preserve">九龍佐敦道</t>
    </r>
    <r>
      <rPr>
        <sz val="10"/>
        <rFont val="Arial"/>
        <family val="2"/>
      </rPr>
      <t xml:space="preserve">23</t>
    </r>
    <r>
      <rPr>
        <sz val="10"/>
        <rFont val="Noto Sans"/>
        <family val="2"/>
      </rPr>
      <t xml:space="preserve">號新寶廣場</t>
    </r>
  </si>
  <si>
    <t xml:space="preserve">Sino Cheer Plaza, 23 Jordan Road, Kowloon, HK</t>
  </si>
  <si>
    <r>
      <rPr>
        <sz val="10"/>
        <rFont val="Noto Sans"/>
        <family val="2"/>
      </rPr>
      <t xml:space="preserve">门诊预约请拨打银十字预约专线（</t>
    </r>
    <r>
      <rPr>
        <sz val="10"/>
        <rFont val="Arial"/>
        <family val="2"/>
      </rPr>
      <t xml:space="preserve">852</t>
    </r>
    <r>
      <rPr>
        <sz val="10"/>
        <rFont val="Noto Sans"/>
        <family val="2"/>
      </rPr>
      <t xml:space="preserve">）</t>
    </r>
    <r>
      <rPr>
        <sz val="10"/>
        <rFont val="Arial"/>
        <family val="2"/>
      </rPr>
      <t xml:space="preserve">2850-6986</t>
    </r>
    <r>
      <rPr>
        <sz val="10"/>
        <rFont val="Noto Sans"/>
        <family val="2"/>
      </rPr>
      <t xml:space="preserve">或发送邮件至</t>
    </r>
    <r>
      <rPr>
        <sz val="10"/>
        <rFont val="Arial"/>
        <family val="2"/>
      </rPr>
      <t xml:space="preserve">cs@silvercrossmedical.hk</t>
    </r>
    <r>
      <rPr>
        <sz val="10"/>
        <rFont val="Noto Sans"/>
        <family val="2"/>
      </rPr>
      <t xml:space="preserve">进行预约。</t>
    </r>
  </si>
  <si>
    <t xml:space="preserve">Appointment is required for outpatient visit. You may call (852)82008688 or send email to cs@silvercrossmedical.hk for appointment.</t>
  </si>
  <si>
    <t xml:space="preserve">Dr. Lam T.F.</t>
  </si>
  <si>
    <r>
      <rPr>
        <sz val="10"/>
        <rFont val="Noto Sans"/>
        <family val="2"/>
      </rPr>
      <t xml:space="preserve">中環皇后大道中</t>
    </r>
    <r>
      <rPr>
        <sz val="10"/>
        <rFont val="Arial"/>
        <family val="2"/>
      </rPr>
      <t xml:space="preserve">33</t>
    </r>
    <r>
      <rPr>
        <sz val="10"/>
        <rFont val="Noto Sans"/>
        <family val="2"/>
      </rPr>
      <t xml:space="preserve">號萬邦行</t>
    </r>
  </si>
  <si>
    <t xml:space="preserve">Melbourne Plaza, 33 Queen's Road Central
Hong Kong</t>
  </si>
  <si>
    <t xml:space="preserve">Orthopaedic Surgery</t>
  </si>
  <si>
    <t xml:space="preserve">Dr. Cheung P.C.</t>
  </si>
  <si>
    <t xml:space="preserve">Dr. Yeung Y.</t>
  </si>
  <si>
    <r>
      <rPr>
        <sz val="10"/>
        <rFont val="Noto Sans"/>
        <family val="2"/>
      </rPr>
      <t xml:space="preserve">中環皇后大道中</t>
    </r>
    <r>
      <rPr>
        <sz val="10"/>
        <rFont val="Arial"/>
        <family val="2"/>
      </rPr>
      <t xml:space="preserve">16-18</t>
    </r>
    <r>
      <rPr>
        <sz val="10"/>
        <rFont val="Noto Sans"/>
        <family val="2"/>
      </rPr>
      <t xml:space="preserve">號
新世界大廈</t>
    </r>
  </si>
  <si>
    <t xml:space="preserve">New World Tower, 16-18 Queen's Road Central, Hong Kong</t>
  </si>
  <si>
    <t xml:space="preserve">Dr. Hung H.H.</t>
  </si>
  <si>
    <r>
      <rPr>
        <sz val="10"/>
        <rFont val="Noto Sans"/>
        <family val="2"/>
      </rPr>
      <t xml:space="preserve">九龍尖沙咀彌敦道</t>
    </r>
    <r>
      <rPr>
        <sz val="10"/>
        <rFont val="Arial"/>
        <family val="2"/>
      </rPr>
      <t xml:space="preserve">26</t>
    </r>
    <r>
      <rPr>
        <sz val="10"/>
        <rFont val="Noto Sans"/>
        <family val="2"/>
      </rPr>
      <t xml:space="preserve">號</t>
    </r>
  </si>
  <si>
    <t xml:space="preserve">26 Nathan Road, Tsim Sha Tsui, Kowloon</t>
  </si>
  <si>
    <t xml:space="preserve">Dr. Chiu K.M.</t>
  </si>
  <si>
    <r>
      <rPr>
        <sz val="10"/>
        <rFont val="Noto Sans"/>
        <family val="2"/>
      </rPr>
      <t xml:space="preserve">中環畢打街</t>
    </r>
    <r>
      <rPr>
        <sz val="10"/>
        <rFont val="Arial"/>
        <family val="2"/>
      </rPr>
      <t xml:space="preserve">1-3</t>
    </r>
    <r>
      <rPr>
        <sz val="10"/>
        <rFont val="Noto Sans"/>
        <family val="2"/>
      </rPr>
      <t xml:space="preserve">號中建大廈</t>
    </r>
  </si>
  <si>
    <t xml:space="preserve">Central Building, 1-3 Pedder Street, Central, Hong Kong</t>
  </si>
  <si>
    <t xml:space="preserve">Dr. Chuang H.M.</t>
  </si>
  <si>
    <r>
      <rPr>
        <sz val="10"/>
        <rFont val="Noto Sans"/>
        <family val="2"/>
      </rPr>
      <t xml:space="preserve">九龍旺角彌敦道</t>
    </r>
    <r>
      <rPr>
        <sz val="10"/>
        <rFont val="Arial"/>
        <family val="2"/>
      </rPr>
      <t xml:space="preserve">639</t>
    </r>
    <r>
      <rPr>
        <sz val="10"/>
        <rFont val="Noto Sans"/>
        <family val="2"/>
      </rPr>
      <t xml:space="preserve">號雅蘭中心</t>
    </r>
  </si>
  <si>
    <t xml:space="preserve">One Grand Tower, 639 Nathan Road
Mong Kok, Kowloon</t>
  </si>
  <si>
    <t xml:space="preserve">Dr. Fung S.Y.</t>
  </si>
  <si>
    <r>
      <rPr>
        <sz val="10"/>
        <rFont val="Noto Sans"/>
        <family val="2"/>
      </rPr>
      <t xml:space="preserve">九龍旺角彌敦道</t>
    </r>
    <r>
      <rPr>
        <sz val="10"/>
        <rFont val="Arial"/>
        <family val="2"/>
      </rPr>
      <t xml:space="preserve">664</t>
    </r>
    <r>
      <rPr>
        <sz val="10"/>
        <rFont val="Noto Sans"/>
        <family val="2"/>
      </rPr>
      <t xml:space="preserve">號惠豐中心</t>
    </r>
  </si>
  <si>
    <t xml:space="preserve">Wai Fung Plaza, No.664 Nathan Road, Mongkok, Kowloon</t>
  </si>
  <si>
    <t xml:space="preserve">Dr. Yiu C.P.</t>
  </si>
  <si>
    <t xml:space="preserve">Dr. Cheung C.H.</t>
  </si>
  <si>
    <t xml:space="preserve">Dr. Szeto S.</t>
  </si>
  <si>
    <t xml:space="preserve">Dr. Chung T.H.</t>
  </si>
  <si>
    <t xml:space="preserve">Melborune Plaza, 33 Queen's Road Central
Hong Kong</t>
  </si>
  <si>
    <t xml:space="preserve">Dr. Lo M.W.</t>
  </si>
  <si>
    <t xml:space="preserve">Dr. Ng W.K.</t>
  </si>
  <si>
    <t xml:space="preserve">26 Nathan Road, Tsim Sha Tsui, Kowloon, Hong Kong</t>
  </si>
  <si>
    <t xml:space="preserve">Dr. Kan Y.T.</t>
  </si>
  <si>
    <r>
      <rPr>
        <sz val="10"/>
        <rFont val="Noto Sans"/>
        <family val="2"/>
      </rPr>
      <t xml:space="preserve">九龍彌敦道</t>
    </r>
    <r>
      <rPr>
        <sz val="10"/>
        <rFont val="Arial"/>
        <family val="2"/>
      </rPr>
      <t xml:space="preserve">301</t>
    </r>
    <r>
      <rPr>
        <sz val="10"/>
        <rFont val="Noto Sans"/>
        <family val="2"/>
      </rPr>
      <t xml:space="preserve">號嘉賓大廈</t>
    </r>
    <r>
      <rPr>
        <sz val="10"/>
        <rFont val="Arial"/>
        <family val="2"/>
      </rPr>
      <t xml:space="preserve">14</t>
    </r>
    <r>
      <rPr>
        <sz val="10"/>
        <rFont val="Noto Sans"/>
        <family val="2"/>
      </rPr>
      <t xml:space="preserve">樓</t>
    </r>
  </si>
  <si>
    <t xml:space="preserve">Champion Building, 301 Nathan Road, Kowloon</t>
  </si>
  <si>
    <t xml:space="preserve">Obstetric &amp; Gynecology</t>
  </si>
  <si>
    <t xml:space="preserve">Dr. Ngai S.W.</t>
  </si>
  <si>
    <r>
      <rPr>
        <sz val="10"/>
        <rFont val="Noto Sans"/>
        <family val="2"/>
      </rPr>
      <t xml:space="preserve">中環德輔道中</t>
    </r>
    <r>
      <rPr>
        <sz val="10"/>
        <rFont val="Arial"/>
        <family val="2"/>
      </rPr>
      <t xml:space="preserve">20</t>
    </r>
    <r>
      <rPr>
        <sz val="10"/>
        <rFont val="Noto Sans"/>
        <family val="2"/>
      </rPr>
      <t xml:space="preserve">號德成大廈</t>
    </r>
  </si>
  <si>
    <t xml:space="preserve">Tak Shing House, 20 Desvoeux Road Central, HK</t>
  </si>
  <si>
    <t xml:space="preserve">Dr. Chan Y.M.</t>
  </si>
  <si>
    <t xml:space="preserve">Dr. Lau T.W.</t>
  </si>
  <si>
    <r>
      <rPr>
        <sz val="10"/>
        <rFont val="Noto Sans"/>
        <family val="2"/>
      </rPr>
      <t xml:space="preserve">九龍彌敦道</t>
    </r>
    <r>
      <rPr>
        <sz val="10"/>
        <rFont val="Arial"/>
        <family val="2"/>
      </rPr>
      <t xml:space="preserve">301</t>
    </r>
    <r>
      <rPr>
        <sz val="10"/>
        <rFont val="Noto Sans"/>
        <family val="2"/>
      </rPr>
      <t xml:space="preserve">號嘉賓大廈</t>
    </r>
  </si>
  <si>
    <t xml:space="preserve">Dr. Chan Y.S.</t>
  </si>
  <si>
    <r>
      <rPr>
        <sz val="10"/>
        <rFont val="Noto Sans"/>
        <family val="2"/>
      </rPr>
      <t xml:space="preserve">九龍尖沙咀廣東道</t>
    </r>
    <r>
      <rPr>
        <sz val="10"/>
        <rFont val="Arial"/>
        <family val="2"/>
      </rPr>
      <t xml:space="preserve">5</t>
    </r>
    <r>
      <rPr>
        <sz val="10"/>
        <rFont val="Noto Sans"/>
        <family val="2"/>
      </rPr>
      <t xml:space="preserve">號海洋中心</t>
    </r>
  </si>
  <si>
    <t xml:space="preserve">Ocean Centre, Harbour City, 5 Canton Road, TST</t>
  </si>
  <si>
    <t xml:space="preserve">Dr. Wong K.S.</t>
  </si>
  <si>
    <t xml:space="preserve">Respiratory Medicine</t>
  </si>
  <si>
    <t xml:space="preserve">Dr. Chan C.H.</t>
  </si>
  <si>
    <t xml:space="preserve">肾科</t>
  </si>
  <si>
    <t xml:space="preserve">Nephrology</t>
  </si>
  <si>
    <t xml:space="preserve">Dr. Wong K.M.</t>
  </si>
  <si>
    <r>
      <rPr>
        <sz val="10"/>
        <rFont val="Noto Sans"/>
        <family val="2"/>
      </rPr>
      <t xml:space="preserve">九龍彌敦道</t>
    </r>
    <r>
      <rPr>
        <sz val="10"/>
        <rFont val="Arial"/>
        <family val="2"/>
      </rPr>
      <t xml:space="preserve">238</t>
    </r>
    <r>
      <rPr>
        <sz val="10"/>
        <rFont val="Noto Sans"/>
        <family val="2"/>
      </rPr>
      <t xml:space="preserve">號</t>
    </r>
  </si>
  <si>
    <t xml:space="preserve">238 Nathan Road, Kowloon</t>
  </si>
  <si>
    <t xml:space="preserve">Dr. Lam T.C.</t>
  </si>
  <si>
    <t xml:space="preserve">Dr. Ho K.K.</t>
  </si>
  <si>
    <r>
      <rPr>
        <sz val="10"/>
        <rFont val="Noto Sans"/>
        <family val="2"/>
      </rPr>
      <t xml:space="preserve">九龍尖沙咀堪富利士道</t>
    </r>
    <r>
      <rPr>
        <sz val="10"/>
        <rFont val="Arial"/>
        <family val="2"/>
      </rPr>
      <t xml:space="preserve">12</t>
    </r>
    <r>
      <rPr>
        <sz val="10"/>
        <rFont val="Noto Sans"/>
        <family val="2"/>
      </rPr>
      <t xml:space="preserve">號
宏貿發展大廈</t>
    </r>
  </si>
  <si>
    <t xml:space="preserve">Mass Resources Development Building,
12 Humphreys Avenue, Kowloon</t>
  </si>
  <si>
    <t xml:space="preserve">Dr. Lau I.I.</t>
  </si>
  <si>
    <r>
      <rPr>
        <sz val="10"/>
        <rFont val="Noto Sans"/>
        <family val="2"/>
      </rPr>
      <t xml:space="preserve">九龍彌敦道</t>
    </r>
    <r>
      <rPr>
        <sz val="10"/>
        <rFont val="Arial"/>
        <family val="2"/>
      </rPr>
      <t xml:space="preserve">198</t>
    </r>
    <r>
      <rPr>
        <sz val="10"/>
        <rFont val="Noto Sans"/>
        <family val="2"/>
      </rPr>
      <t xml:space="preserve">號保安商業大廈</t>
    </r>
  </si>
  <si>
    <t xml:space="preserve">Po On Commercial Building, No. 198 Nathan Road, Kowloon </t>
  </si>
  <si>
    <t xml:space="preserve">Dr. Hung C.W.</t>
  </si>
  <si>
    <t xml:space="preserve">內分泌科</t>
  </si>
  <si>
    <t xml:space="preserve">Endrocrinology</t>
  </si>
  <si>
    <t xml:space="preserve">Dr. Tong C.Y.</t>
  </si>
  <si>
    <t xml:space="preserve">中環民光街十一號</t>
  </si>
  <si>
    <t xml:space="preserve">11 Man Kwong Street, Central, HK</t>
  </si>
  <si>
    <t xml:space="preserve">Dr. Wong N.P.</t>
  </si>
  <si>
    <r>
      <rPr>
        <sz val="10"/>
        <rFont val="Noto Sans"/>
        <family val="2"/>
      </rPr>
      <t xml:space="preserve">九龍尖沙咀加拿芬道</t>
    </r>
    <r>
      <rPr>
        <sz val="10"/>
        <rFont val="Arial"/>
        <family val="2"/>
      </rPr>
      <t xml:space="preserve">18</t>
    </r>
    <r>
      <rPr>
        <sz val="10"/>
        <rFont val="Noto Sans"/>
        <family val="2"/>
      </rPr>
      <t xml:space="preserve">號
恆生尖沙咀大廈</t>
    </r>
  </si>
  <si>
    <t xml:space="preserve">Hang Seng TsimShaTsui Building, 18 Carnarvon Road, Tsim Sha Tsui, Kowloon</t>
  </si>
  <si>
    <t xml:space="preserve">Dr. Chan W.B.</t>
  </si>
  <si>
    <t xml:space="preserve">Dr. Lai F.T.</t>
  </si>
  <si>
    <r>
      <rPr>
        <sz val="10"/>
        <rFont val="Noto Sans"/>
        <family val="2"/>
      </rPr>
      <t xml:space="preserve">九龍旺角亞皆老街</t>
    </r>
    <r>
      <rPr>
        <sz val="10"/>
        <rFont val="Arial"/>
        <family val="2"/>
      </rPr>
      <t xml:space="preserve">688</t>
    </r>
    <r>
      <rPr>
        <sz val="10"/>
        <rFont val="Noto Sans"/>
        <family val="2"/>
      </rPr>
      <t xml:space="preserve">號旺角中心</t>
    </r>
  </si>
  <si>
    <t xml:space="preserve">Argyle Center Phase 1, 688 Nathan Road, Kowloon</t>
  </si>
  <si>
    <t xml:space="preserve">Pediatrics</t>
  </si>
  <si>
    <t xml:space="preserve">Dr. Wong H.L.</t>
  </si>
  <si>
    <r>
      <rPr>
        <sz val="10"/>
        <rFont val="Noto Sans"/>
        <family val="2"/>
      </rPr>
      <t xml:space="preserve">九龍佐敦道</t>
    </r>
    <r>
      <rPr>
        <sz val="10"/>
        <rFont val="Arial"/>
        <family val="2"/>
      </rPr>
      <t xml:space="preserve">238</t>
    </r>
    <r>
      <rPr>
        <sz val="10"/>
        <rFont val="Noto Sans"/>
        <family val="2"/>
      </rPr>
      <t xml:space="preserve">號</t>
    </r>
  </si>
  <si>
    <t xml:space="preserve">Dr. Lau W.S.</t>
  </si>
  <si>
    <t xml:space="preserve">生殖医学科</t>
  </si>
  <si>
    <t xml:space="preserve">Reproductive Medicine</t>
  </si>
  <si>
    <t xml:space="preserve">精神科</t>
  </si>
  <si>
    <t xml:space="preserve">Psychiatry</t>
  </si>
  <si>
    <t xml:space="preserve">Dr. Chan T.Y.</t>
  </si>
  <si>
    <r>
      <rPr>
        <sz val="10"/>
        <rFont val="Noto Sans"/>
        <family val="2"/>
      </rPr>
      <t xml:space="preserve">九龍旺角彌敦道</t>
    </r>
    <r>
      <rPr>
        <sz val="10"/>
        <rFont val="Arial"/>
        <family val="2"/>
      </rPr>
      <t xml:space="preserve">688</t>
    </r>
    <r>
      <rPr>
        <sz val="10"/>
        <rFont val="Noto Sans"/>
        <family val="2"/>
      </rPr>
      <t xml:space="preserve">號旺角中心</t>
    </r>
  </si>
  <si>
    <t xml:space="preserve">Argyle Centre, Phase 1, 688 Nathan Road, Mongkok</t>
  </si>
  <si>
    <t xml:space="preserve">Dr. Dong Y.S.</t>
  </si>
  <si>
    <r>
      <rPr>
        <sz val="10"/>
        <rFont val="Noto Sans"/>
        <family val="2"/>
      </rPr>
      <t xml:space="preserve">尖沙咀漢口道</t>
    </r>
    <r>
      <rPr>
        <sz val="10"/>
        <rFont val="Arial"/>
        <family val="2"/>
      </rPr>
      <t xml:space="preserve">28</t>
    </r>
    <r>
      <rPr>
        <sz val="10"/>
        <rFont val="Noto Sans"/>
        <family val="2"/>
      </rPr>
      <t xml:space="preserve">號亞太中心</t>
    </r>
  </si>
  <si>
    <t xml:space="preserve">HK Pacific Centre, 28 Hankow Road, Tsim Sha Tsui</t>
  </si>
  <si>
    <t xml:space="preserve">Dr. Chau O.L.</t>
  </si>
  <si>
    <t xml:space="preserve">Champion Building, 301-309 Nathan Road, Kowloon</t>
  </si>
  <si>
    <t xml:space="preserve">Dr. Chan P.M.</t>
  </si>
  <si>
    <r>
      <rPr>
        <sz val="10"/>
        <rFont val="Noto Sans"/>
        <family val="2"/>
      </rPr>
      <t xml:space="preserve">中環遮打道</t>
    </r>
    <r>
      <rPr>
        <sz val="10"/>
        <rFont val="Arial"/>
        <family val="2"/>
      </rPr>
      <t xml:space="preserve">10</t>
    </r>
    <r>
      <rPr>
        <sz val="10"/>
        <rFont val="Noto Sans"/>
        <family val="2"/>
      </rPr>
      <t xml:space="preserve">號太子大廈</t>
    </r>
  </si>
  <si>
    <t xml:space="preserve">Prince's Building, 10 Chater Road, Central</t>
  </si>
  <si>
    <t xml:space="preserve">风湿病科</t>
  </si>
  <si>
    <t xml:space="preserve">Rheumatology</t>
  </si>
  <si>
    <t xml:space="preserve">Dr. Wong S.M.</t>
  </si>
  <si>
    <r>
      <rPr>
        <sz val="10"/>
        <rFont val="Noto Sans"/>
        <family val="2"/>
      </rPr>
      <t xml:space="preserve">九龍尖沙咀彌敦道</t>
    </r>
    <r>
      <rPr>
        <sz val="10"/>
        <rFont val="Arial"/>
        <family val="2"/>
      </rPr>
      <t xml:space="preserve">26</t>
    </r>
    <r>
      <rPr>
        <sz val="10"/>
        <rFont val="Noto Sans"/>
        <family val="2"/>
      </rPr>
      <t xml:space="preserve">號</t>
    </r>
    <r>
      <rPr>
        <sz val="10"/>
        <rFont val="Arial"/>
        <family val="2"/>
      </rPr>
      <t xml:space="preserve">12</t>
    </r>
    <r>
      <rPr>
        <sz val="10"/>
        <rFont val="Noto Sans"/>
        <family val="2"/>
      </rPr>
      <t xml:space="preserve">樓</t>
    </r>
  </si>
  <si>
    <t xml:space="preserve">12/F, 26 Nathan Road, Tsim Sha Tsui, Kowloon</t>
  </si>
  <si>
    <t xml:space="preserve">Dr. Yu K.L.</t>
  </si>
  <si>
    <r>
      <rPr>
        <sz val="10"/>
        <rFont val="Noto Sans"/>
        <family val="2"/>
      </rPr>
      <t xml:space="preserve">香港中環夏愨道</t>
    </r>
    <r>
      <rPr>
        <sz val="10"/>
        <rFont val="Arial"/>
        <family val="2"/>
      </rPr>
      <t xml:space="preserve">12</t>
    </r>
    <r>
      <rPr>
        <sz val="10"/>
        <rFont val="Noto Sans"/>
        <family val="2"/>
      </rPr>
      <t xml:space="preserve">號美國銀行中心</t>
    </r>
  </si>
  <si>
    <t xml:space="preserve">Bank of America Tower, 12 Harcourt Road, Hong Kong</t>
  </si>
  <si>
    <t xml:space="preserve">齿科</t>
  </si>
  <si>
    <t xml:space="preserve">Dr. Mui S.F.</t>
  </si>
  <si>
    <r>
      <rPr>
        <sz val="10"/>
        <rFont val="Noto Sans"/>
        <family val="2"/>
      </rPr>
      <t xml:space="preserve">銅鑼灣怡和街</t>
    </r>
    <r>
      <rPr>
        <sz val="10"/>
        <rFont val="Arial"/>
        <family val="2"/>
      </rPr>
      <t xml:space="preserve">48</t>
    </r>
    <r>
      <rPr>
        <sz val="10"/>
        <rFont val="Noto Sans"/>
        <family val="2"/>
      </rPr>
      <t xml:space="preserve">號麥當勞大廈</t>
    </r>
  </si>
  <si>
    <t xml:space="preserve">McDonald's Building, 48 Yee Wo Street, Causeway Bay</t>
  </si>
  <si>
    <t xml:space="preserve">Dr. Szeto W.T.</t>
  </si>
  <si>
    <r>
      <rPr>
        <sz val="10"/>
        <rFont val="Noto Sans"/>
        <family val="2"/>
      </rPr>
      <t xml:space="preserve">銅鑼灣軒尼詩道</t>
    </r>
    <r>
      <rPr>
        <sz val="10"/>
        <rFont val="Arial"/>
        <family val="2"/>
      </rPr>
      <t xml:space="preserve">473</t>
    </r>
    <r>
      <rPr>
        <sz val="10"/>
        <rFont val="Noto Sans"/>
        <family val="2"/>
      </rPr>
      <t xml:space="preserve">號</t>
    </r>
  </si>
  <si>
    <t xml:space="preserve">473 Hennessy Road, Causeway Bay</t>
  </si>
  <si>
    <t xml:space="preserve">Dr. Lee C. C.</t>
  </si>
  <si>
    <r>
      <rPr>
        <sz val="10"/>
        <rFont val="Noto Sans"/>
        <family val="2"/>
      </rPr>
      <t xml:space="preserve">九龍彌敦道</t>
    </r>
    <r>
      <rPr>
        <sz val="10"/>
        <rFont val="Arial"/>
        <family val="2"/>
      </rPr>
      <t xml:space="preserve">512</t>
    </r>
    <r>
      <rPr>
        <sz val="10"/>
        <rFont val="Noto Sans"/>
        <family val="2"/>
      </rPr>
      <t xml:space="preserve">號</t>
    </r>
  </si>
  <si>
    <t xml:space="preserve">512 Nathan Road, Yau Ma Tei, Kowloon</t>
  </si>
  <si>
    <t xml:space="preserve">Dr. Wong L.M.</t>
  </si>
  <si>
    <r>
      <rPr>
        <sz val="10"/>
        <rFont val="Noto Sans"/>
        <family val="2"/>
      </rPr>
      <t xml:space="preserve">九龍新浦崗彩虹道</t>
    </r>
    <r>
      <rPr>
        <sz val="10"/>
        <rFont val="Arial"/>
        <family val="2"/>
      </rPr>
      <t xml:space="preserve">22</t>
    </r>
    <r>
      <rPr>
        <sz val="10"/>
        <rFont val="Noto Sans"/>
        <family val="2"/>
      </rPr>
      <t xml:space="preserve">號</t>
    </r>
  </si>
  <si>
    <t xml:space="preserve">22 Choi Hung Road, San Po Kong, Kowloon</t>
  </si>
  <si>
    <t xml:space="preserve">Dr. Ching S.H.</t>
  </si>
  <si>
    <r>
      <rPr>
        <sz val="10"/>
        <color rgb="FF000000"/>
        <rFont val="Noto Sans"/>
        <family val="2"/>
      </rPr>
      <t xml:space="preserve">银十字</t>
    </r>
    <r>
      <rPr>
        <sz val="10"/>
        <color rgb="FF000000"/>
        <rFont val="Arial"/>
        <family val="2"/>
      </rPr>
      <t xml:space="preserve">-</t>
    </r>
    <r>
      <rPr>
        <sz val="10"/>
        <color rgb="FF000000"/>
        <rFont val="Noto Sans"/>
        <family val="2"/>
      </rPr>
      <t xml:space="preserve">利東大廈</t>
    </r>
  </si>
  <si>
    <t xml:space="preserve">Silver Cross - Li Dong Building</t>
  </si>
  <si>
    <r>
      <rPr>
        <sz val="10"/>
        <rFont val="Noto Sans"/>
        <family val="2"/>
      </rPr>
      <t xml:space="preserve">中環利源東街</t>
    </r>
    <r>
      <rPr>
        <sz val="10"/>
        <rFont val="Arial"/>
        <family val="2"/>
      </rPr>
      <t xml:space="preserve">9</t>
    </r>
    <r>
      <rPr>
        <sz val="10"/>
        <rFont val="Noto Sans"/>
        <family val="2"/>
      </rPr>
      <t xml:space="preserve">號利東大廈</t>
    </r>
  </si>
  <si>
    <t xml:space="preserve">Li Dong Building, 9 Li Yuen Street East, Central, HK</t>
  </si>
  <si>
    <r>
      <rPr>
        <sz val="10"/>
        <color rgb="FF000000"/>
        <rFont val="Noto Sans"/>
        <family val="2"/>
      </rPr>
      <t xml:space="preserve">银十字</t>
    </r>
    <r>
      <rPr>
        <sz val="10"/>
        <color rgb="FF000000"/>
        <rFont val="Arial"/>
        <family val="2"/>
      </rPr>
      <t xml:space="preserve">-</t>
    </r>
    <r>
      <rPr>
        <sz val="10"/>
        <color rgb="FF000000"/>
        <rFont val="Noto Sans"/>
        <family val="2"/>
      </rPr>
      <t xml:space="preserve">新世界大廈</t>
    </r>
  </si>
  <si>
    <t xml:space="preserve">Silver Cross - New World Tower</t>
  </si>
  <si>
    <r>
      <rPr>
        <sz val="10"/>
        <color rgb="FF000000"/>
        <rFont val="Noto Sans"/>
        <family val="2"/>
      </rPr>
      <t xml:space="preserve">银十字</t>
    </r>
    <r>
      <rPr>
        <sz val="10"/>
        <color rgb="FF000000"/>
        <rFont val="Arial"/>
        <family val="2"/>
      </rPr>
      <t xml:space="preserve">-</t>
    </r>
    <r>
      <rPr>
        <sz val="10"/>
        <color rgb="FF000000"/>
        <rFont val="Noto Sans"/>
        <family val="2"/>
      </rPr>
      <t xml:space="preserve">軒尼詩道</t>
    </r>
  </si>
  <si>
    <t xml:space="preserve">Silver Cross - Hennessy Road</t>
  </si>
  <si>
    <r>
      <rPr>
        <sz val="10"/>
        <color rgb="FF000000"/>
        <rFont val="Noto Sans"/>
        <family val="2"/>
      </rPr>
      <t xml:space="preserve">银十字</t>
    </r>
    <r>
      <rPr>
        <sz val="10"/>
        <color rgb="FF000000"/>
        <rFont val="Arial"/>
        <family val="2"/>
      </rPr>
      <t xml:space="preserve">-</t>
    </r>
    <r>
      <rPr>
        <sz val="10"/>
        <color rgb="FF000000"/>
        <rFont val="Noto Sans"/>
        <family val="2"/>
      </rPr>
      <t xml:space="preserve">彌敦道</t>
    </r>
  </si>
  <si>
    <t xml:space="preserve">Silver Cross - Nathan Road</t>
  </si>
  <si>
    <r>
      <rPr>
        <sz val="10"/>
        <rFont val="Noto Sans"/>
        <family val="2"/>
      </rPr>
      <t xml:space="preserve">九龍彌敦道</t>
    </r>
    <r>
      <rPr>
        <sz val="10"/>
        <rFont val="Arial"/>
        <family val="2"/>
      </rPr>
      <t xml:space="preserve">481</t>
    </r>
    <r>
      <rPr>
        <sz val="10"/>
        <rFont val="Noto Sans"/>
        <family val="2"/>
      </rPr>
      <t xml:space="preserve">號</t>
    </r>
  </si>
  <si>
    <t xml:space="preserve">481 Nathan Road, Yau Ma Tei, Kowloon</t>
  </si>
  <si>
    <r>
      <rPr>
        <sz val="10"/>
        <color rgb="FF000000"/>
        <rFont val="Noto Sans"/>
        <family val="2"/>
      </rPr>
      <t xml:space="preserve">银十字</t>
    </r>
    <r>
      <rPr>
        <sz val="10"/>
        <color rgb="FF000000"/>
        <rFont val="Arial"/>
        <family val="2"/>
      </rPr>
      <t xml:space="preserve">-</t>
    </r>
    <r>
      <rPr>
        <sz val="10"/>
        <color rgb="FF000000"/>
        <rFont val="Noto Sans"/>
        <family val="2"/>
      </rPr>
      <t xml:space="preserve">順豐大廈</t>
    </r>
  </si>
  <si>
    <t xml:space="preserve">Silver Cross - Ashley Nine</t>
  </si>
  <si>
    <r>
      <rPr>
        <sz val="10"/>
        <rFont val="Noto Sans"/>
        <family val="2"/>
      </rPr>
      <t xml:space="preserve">九龍尖沙咀亞士厘 </t>
    </r>
    <r>
      <rPr>
        <sz val="10"/>
        <rFont val="Arial"/>
        <family val="2"/>
      </rPr>
      <t xml:space="preserve">9-11 </t>
    </r>
    <r>
      <rPr>
        <sz val="10"/>
        <rFont val="Noto Sans"/>
        <family val="2"/>
      </rPr>
      <t xml:space="preserve">號順豐大廈</t>
    </r>
  </si>
  <si>
    <t xml:space="preserve">Ashley Nine, 9-11 Ashley Road, Tsim Sha Tsui, Kowloon</t>
  </si>
  <si>
    <r>
      <rPr>
        <sz val="10"/>
        <color rgb="FF000000"/>
        <rFont val="Noto Sans"/>
        <family val="2"/>
      </rPr>
      <t xml:space="preserve">银十字</t>
    </r>
    <r>
      <rPr>
        <sz val="10"/>
        <color rgb="FF000000"/>
        <rFont val="Arial"/>
        <family val="2"/>
      </rPr>
      <t xml:space="preserve">-</t>
    </r>
    <r>
      <rPr>
        <sz val="10"/>
        <color rgb="FF000000"/>
        <rFont val="Noto Sans"/>
        <family val="2"/>
      </rPr>
      <t xml:space="preserve">騏生商業中心</t>
    </r>
  </si>
  <si>
    <t xml:space="preserve">Silver Cross - Kaiseng Comm. Centre</t>
  </si>
  <si>
    <r>
      <rPr>
        <sz val="10"/>
        <rFont val="Noto Sans"/>
        <family val="2"/>
      </rPr>
      <t xml:space="preserve">九龍尖沙咀漢口道</t>
    </r>
    <r>
      <rPr>
        <sz val="10"/>
        <rFont val="Arial"/>
        <family val="2"/>
      </rPr>
      <t xml:space="preserve">4-6</t>
    </r>
    <r>
      <rPr>
        <sz val="10"/>
        <rFont val="Noto Sans"/>
        <family val="2"/>
      </rPr>
      <t xml:space="preserve">號騏生商業中心</t>
    </r>
  </si>
  <si>
    <t xml:space="preserve">Kaiseng Comm. Centre, 4-6 Hankow Road, Tsim Sha Tsui</t>
  </si>
  <si>
    <r>
      <rPr>
        <sz val="10"/>
        <color rgb="FF000000"/>
        <rFont val="Noto Sans"/>
        <family val="2"/>
      </rPr>
      <t xml:space="preserve">银十字</t>
    </r>
    <r>
      <rPr>
        <sz val="10"/>
        <color rgb="FF000000"/>
        <rFont val="Arial"/>
        <family val="2"/>
      </rPr>
      <t xml:space="preserve">-</t>
    </r>
    <r>
      <rPr>
        <sz val="10"/>
        <color rgb="FF000000"/>
        <rFont val="Noto Sans"/>
        <family val="2"/>
      </rPr>
      <t xml:space="preserve">新寶廣場</t>
    </r>
  </si>
  <si>
    <t xml:space="preserve">Silver Cross - Sino Cheer Plaza</t>
  </si>
  <si>
    <t xml:space="preserve">播道医院</t>
  </si>
  <si>
    <t xml:space="preserve">Evangel Hospital</t>
  </si>
  <si>
    <r>
      <rPr>
        <sz val="10"/>
        <rFont val="Noto Sans"/>
        <family val="2"/>
      </rPr>
      <t xml:space="preserve">九龍亞皆老街</t>
    </r>
    <r>
      <rPr>
        <sz val="10"/>
        <rFont val="Arial"/>
        <family val="2"/>
      </rPr>
      <t xml:space="preserve">222</t>
    </r>
    <r>
      <rPr>
        <sz val="10"/>
        <rFont val="Noto Sans"/>
        <family val="2"/>
      </rPr>
      <t xml:space="preserve">號</t>
    </r>
  </si>
  <si>
    <t xml:space="preserve">222 Argyle Street, Kowloon</t>
  </si>
  <si>
    <t xml:space="preserve">灵实医院</t>
  </si>
  <si>
    <t xml:space="preserve">Haven of Hope Hospital</t>
  </si>
  <si>
    <r>
      <rPr>
        <sz val="10"/>
        <rFont val="Noto Sans"/>
        <family val="2"/>
      </rPr>
      <t xml:space="preserve">九龍將軍澳靈實路</t>
    </r>
    <r>
      <rPr>
        <sz val="10"/>
        <rFont val="Arial"/>
        <family val="2"/>
      </rPr>
      <t xml:space="preserve">8</t>
    </r>
    <r>
      <rPr>
        <sz val="10"/>
        <rFont val="Noto Sans"/>
        <family val="2"/>
      </rPr>
      <t xml:space="preserve">號</t>
    </r>
  </si>
  <si>
    <t xml:space="preserve">8 Haven of Hope Road, Tseung Kwan O</t>
  </si>
  <si>
    <t xml:space="preserve">葵涌医院</t>
  </si>
  <si>
    <t xml:space="preserve">Kwai Chung Hospital</t>
  </si>
  <si>
    <r>
      <rPr>
        <sz val="10"/>
        <rFont val="Noto Sans"/>
        <family val="2"/>
      </rPr>
      <t xml:space="preserve"> 新界葵涌醫院道</t>
    </r>
    <r>
      <rPr>
        <sz val="10"/>
        <rFont val="Arial"/>
        <family val="2"/>
      </rPr>
      <t xml:space="preserve">3-15</t>
    </r>
    <r>
      <rPr>
        <sz val="10"/>
        <rFont val="Noto Sans"/>
        <family val="2"/>
      </rPr>
      <t xml:space="preserve">號 </t>
    </r>
  </si>
  <si>
    <t xml:space="preserve">3-15, Kwai Chung Hospital Road, New Territories</t>
  </si>
  <si>
    <t xml:space="preserve">广华医院</t>
  </si>
  <si>
    <t xml:space="preserve">Kwong Wah Hospital</t>
  </si>
  <si>
    <r>
      <rPr>
        <sz val="10"/>
        <rFont val="Noto Sans"/>
        <family val="2"/>
      </rPr>
      <t xml:space="preserve"> 九龍窩打老道</t>
    </r>
    <r>
      <rPr>
        <sz val="10"/>
        <rFont val="Arial"/>
        <family val="2"/>
      </rPr>
      <t xml:space="preserve">25</t>
    </r>
    <r>
      <rPr>
        <sz val="10"/>
        <rFont val="Noto Sans"/>
        <family val="2"/>
      </rPr>
      <t xml:space="preserve">號 </t>
    </r>
  </si>
  <si>
    <t xml:space="preserve">25 Waterloo Road,Kowloon</t>
  </si>
  <si>
    <t xml:space="preserve">北区医院</t>
  </si>
  <si>
    <t xml:space="preserve">North District Hospital</t>
  </si>
  <si>
    <r>
      <rPr>
        <sz val="10"/>
        <rFont val="Noto Sans"/>
        <family val="2"/>
      </rPr>
      <t xml:space="preserve">新界上水保健路</t>
    </r>
    <r>
      <rPr>
        <sz val="10"/>
        <rFont val="Arial"/>
        <family val="2"/>
      </rPr>
      <t xml:space="preserve">9</t>
    </r>
    <r>
      <rPr>
        <sz val="10"/>
        <rFont val="Noto Sans"/>
        <family val="2"/>
      </rPr>
      <t xml:space="preserve">號</t>
    </r>
  </si>
  <si>
    <t xml:space="preserve">9 Po Kin Road, Sheung Shui, New Territories</t>
  </si>
  <si>
    <t xml:space="preserve">圣母医院</t>
  </si>
  <si>
    <t xml:space="preserve">Our Lady of Maryknoll Hospital</t>
  </si>
  <si>
    <r>
      <rPr>
        <sz val="10"/>
        <rFont val="Noto Sans"/>
        <family val="2"/>
      </rPr>
      <t xml:space="preserve">九龍沙田坳道</t>
    </r>
    <r>
      <rPr>
        <sz val="10"/>
        <rFont val="Arial"/>
        <family val="2"/>
      </rPr>
      <t xml:space="preserve">118</t>
    </r>
    <r>
      <rPr>
        <sz val="10"/>
        <rFont val="Noto Sans"/>
        <family val="2"/>
      </rPr>
      <t xml:space="preserve">號</t>
    </r>
  </si>
  <si>
    <t xml:space="preserve">
118 Shatin Pass Road, Kowloon</t>
  </si>
  <si>
    <t xml:space="preserve">博爱医院</t>
  </si>
  <si>
    <t xml:space="preserve">Pok Oi Hospital</t>
  </si>
  <si>
    <t xml:space="preserve">新界元朗坳頭</t>
  </si>
  <si>
    <t xml:space="preserve">Au Tau, Yuen Long, New Territories</t>
  </si>
  <si>
    <t xml:space="preserve">威尔斯亲王医院</t>
  </si>
  <si>
    <t xml:space="preserve">Prince of Wales Hospital</t>
  </si>
  <si>
    <r>
      <rPr>
        <sz val="10"/>
        <rFont val="Noto Sans"/>
        <family val="2"/>
      </rPr>
      <t xml:space="preserve">新界沙田銀城街</t>
    </r>
    <r>
      <rPr>
        <sz val="10"/>
        <rFont val="Arial"/>
        <family val="2"/>
      </rPr>
      <t xml:space="preserve">30-32</t>
    </r>
    <r>
      <rPr>
        <sz val="10"/>
        <rFont val="Noto Sans"/>
        <family val="2"/>
      </rPr>
      <t xml:space="preserve">號</t>
    </r>
  </si>
  <si>
    <t xml:space="preserve">30-32 Ngan Shing Street , Shatin, New Territories</t>
  </si>
  <si>
    <t xml:space="preserve">玛嘉烈医院</t>
  </si>
  <si>
    <t xml:space="preserve">Princess Margaret Hospital</t>
  </si>
  <si>
    <r>
      <rPr>
        <sz val="10"/>
        <rFont val="Noto Sans"/>
        <family val="2"/>
      </rPr>
      <t xml:space="preserve">九龍荔枝角瑪嘉烈醫院道</t>
    </r>
    <r>
      <rPr>
        <sz val="10"/>
        <rFont val="Arial"/>
        <family val="2"/>
      </rPr>
      <t xml:space="preserve">2-10</t>
    </r>
    <r>
      <rPr>
        <sz val="10"/>
        <rFont val="Noto Sans"/>
        <family val="2"/>
      </rPr>
      <t xml:space="preserve">號</t>
    </r>
  </si>
  <si>
    <t xml:space="preserve">2-10, Princess Margarel Hospital Road, Lai Chi Kok, Kowloon</t>
  </si>
  <si>
    <t xml:space="preserve">玛丽医院</t>
  </si>
  <si>
    <t xml:space="preserve">Queen Mary Hospital</t>
  </si>
  <si>
    <r>
      <rPr>
        <sz val="10"/>
        <rFont val="Noto Sans"/>
        <family val="2"/>
      </rPr>
      <t xml:space="preserve">香港岛薄扶林道</t>
    </r>
    <r>
      <rPr>
        <sz val="10"/>
        <rFont val="Arial"/>
        <family val="2"/>
      </rPr>
      <t xml:space="preserve">102</t>
    </r>
    <r>
      <rPr>
        <sz val="10"/>
        <rFont val="Noto Sans"/>
        <family val="2"/>
      </rPr>
      <t xml:space="preserve">号</t>
    </r>
  </si>
  <si>
    <t xml:space="preserve">
102 Pok Fu Lam Road, Pok Fu Lam, Hong Kong Island </t>
  </si>
  <si>
    <t xml:space="preserve">伊丽莎白医院</t>
  </si>
  <si>
    <t xml:space="preserve">Queen Elizabeth Hospital</t>
  </si>
  <si>
    <r>
      <rPr>
        <sz val="10"/>
        <rFont val="Noto Sans"/>
        <family val="2"/>
      </rPr>
      <t xml:space="preserve"> 九龍加士居道</t>
    </r>
    <r>
      <rPr>
        <sz val="10"/>
        <rFont val="Arial"/>
        <family val="2"/>
      </rPr>
      <t xml:space="preserve">30</t>
    </r>
    <r>
      <rPr>
        <sz val="10"/>
        <rFont val="Noto Sans"/>
        <family val="2"/>
      </rPr>
      <t xml:space="preserve">號 </t>
    </r>
  </si>
  <si>
    <t xml:space="preserve">30 Gascoigne Road, Kowloon</t>
  </si>
  <si>
    <t xml:space="preserve">将军澳医院</t>
  </si>
  <si>
    <t xml:space="preserve">Tseung Kwan O Hospital</t>
  </si>
  <si>
    <r>
      <rPr>
        <sz val="10"/>
        <rFont val="Noto Sans"/>
        <family val="2"/>
      </rPr>
      <t xml:space="preserve">将军澳坑口宝宁里</t>
    </r>
    <r>
      <rPr>
        <sz val="10"/>
        <rFont val="Arial"/>
        <family val="2"/>
      </rPr>
      <t xml:space="preserve">2</t>
    </r>
    <r>
      <rPr>
        <sz val="10"/>
        <rFont val="Noto Sans"/>
        <family val="2"/>
      </rPr>
      <t xml:space="preserve">号</t>
    </r>
  </si>
  <si>
    <t xml:space="preserve">No. 2 Po Ning Lane, Hang Hau, Tseung Kwan O</t>
  </si>
  <si>
    <t xml:space="preserve">屯门医院</t>
  </si>
  <si>
    <t xml:space="preserve">Tuen Mun Hospital</t>
  </si>
  <si>
    <r>
      <rPr>
        <sz val="10"/>
        <rFont val="Noto Sans"/>
        <family val="2"/>
      </rPr>
      <t xml:space="preserve">新界屯門青松觀路</t>
    </r>
    <r>
      <rPr>
        <sz val="10"/>
        <rFont val="Arial"/>
        <family val="2"/>
      </rPr>
      <t xml:space="preserve">23</t>
    </r>
    <r>
      <rPr>
        <sz val="10"/>
        <rFont val="Noto Sans"/>
        <family val="2"/>
      </rPr>
      <t xml:space="preserve">號</t>
    </r>
  </si>
  <si>
    <t xml:space="preserve">23 Tsing Chung Koon Road, Tuen Mun, New Territories</t>
  </si>
  <si>
    <t xml:space="preserve">基督教联合医院</t>
  </si>
  <si>
    <t xml:space="preserve">United Christian Hospital</t>
  </si>
  <si>
    <r>
      <rPr>
        <sz val="10"/>
        <rFont val="Noto Sans"/>
        <family val="2"/>
      </rPr>
      <t xml:space="preserve"> 九龍觀塘協和街</t>
    </r>
    <r>
      <rPr>
        <sz val="10"/>
        <rFont val="Arial"/>
        <family val="2"/>
      </rPr>
      <t xml:space="preserve">130</t>
    </r>
    <r>
      <rPr>
        <sz val="10"/>
        <rFont val="Noto Sans"/>
        <family val="2"/>
      </rPr>
      <t xml:space="preserve">號 </t>
    </r>
  </si>
  <si>
    <t xml:space="preserve">130 Hip Wo Street, Kwun Tong, Kowloon</t>
  </si>
  <si>
    <t xml:space="preserve">仁济医院</t>
  </si>
  <si>
    <t xml:space="preserve">Yan Chai Hospital</t>
  </si>
  <si>
    <r>
      <rPr>
        <sz val="10"/>
        <rFont val="Noto Sans"/>
        <family val="2"/>
      </rPr>
      <t xml:space="preserve"> 新界荃灣仁濟街</t>
    </r>
    <r>
      <rPr>
        <sz val="10"/>
        <rFont val="Arial"/>
        <family val="2"/>
      </rPr>
      <t xml:space="preserve">7-11</t>
    </r>
    <r>
      <rPr>
        <sz val="10"/>
        <rFont val="Noto Sans"/>
        <family val="2"/>
      </rPr>
      <t xml:space="preserve">號 </t>
    </r>
  </si>
  <si>
    <t xml:space="preserve">7-11, Yan Chai Street, Tsuen Wan, New Territories</t>
  </si>
  <si>
    <t xml:space="preserve">宝血医院</t>
  </si>
  <si>
    <t xml:space="preserve">Precious Blood Hospital</t>
  </si>
  <si>
    <r>
      <rPr>
        <sz val="10"/>
        <rFont val="Noto Sans"/>
        <family val="2"/>
      </rPr>
      <t xml:space="preserve">九龍深水埗青山道</t>
    </r>
    <r>
      <rPr>
        <sz val="10"/>
        <rFont val="Arial"/>
        <family val="2"/>
      </rPr>
      <t xml:space="preserve">113 </t>
    </r>
    <r>
      <rPr>
        <sz val="10"/>
        <rFont val="Noto Sans"/>
        <family val="2"/>
      </rPr>
      <t xml:space="preserve">號</t>
    </r>
  </si>
  <si>
    <t xml:space="preserve">113 Castle Peak Road, Shanshuipo, Kowloon</t>
  </si>
  <si>
    <t xml:space="preserve">澳門</t>
  </si>
  <si>
    <t xml:space="preserve">Macau</t>
  </si>
  <si>
    <t xml:space="preserve">(853)2884-1077</t>
  </si>
  <si>
    <r>
      <rPr>
        <sz val="10"/>
        <rFont val="Noto Sans"/>
        <family val="2"/>
      </rPr>
      <t xml:space="preserve">氹仔柯維納馬路美景花園美華閣第</t>
    </r>
    <r>
      <rPr>
        <sz val="10"/>
        <rFont val="Arial"/>
        <family val="2"/>
      </rPr>
      <t xml:space="preserve">5</t>
    </r>
    <r>
      <rPr>
        <sz val="10"/>
        <rFont val="Noto Sans"/>
        <family val="2"/>
      </rPr>
      <t xml:space="preserve">座地下</t>
    </r>
    <r>
      <rPr>
        <sz val="10"/>
        <rFont val="Arial"/>
        <family val="2"/>
      </rPr>
      <t xml:space="preserve">AJ</t>
    </r>
  </si>
  <si>
    <t xml:space="preserve">Rua De Braganca, Def. Meiva Kok (Bl.5) R/C AJ, Taipa</t>
  </si>
  <si>
    <t xml:space="preserve">(853)2870-1676</t>
  </si>
  <si>
    <r>
      <rPr>
        <sz val="10"/>
        <rFont val="Noto Sans"/>
        <family val="2"/>
      </rPr>
      <t xml:space="preserve">新口岸北京街</t>
    </r>
    <r>
      <rPr>
        <sz val="10"/>
        <rFont val="Arial"/>
        <family val="2"/>
      </rPr>
      <t xml:space="preserve">244</t>
    </r>
    <r>
      <rPr>
        <sz val="10"/>
        <rFont val="Noto Sans"/>
        <family val="2"/>
      </rPr>
      <t xml:space="preserve">至</t>
    </r>
    <r>
      <rPr>
        <sz val="10"/>
        <rFont val="Arial"/>
        <family val="2"/>
      </rPr>
      <t xml:space="preserve">248</t>
    </r>
    <r>
      <rPr>
        <sz val="10"/>
        <rFont val="Noto Sans"/>
        <family val="2"/>
      </rPr>
      <t xml:space="preserve">號澳門金融中心</t>
    </r>
    <r>
      <rPr>
        <sz val="10"/>
        <rFont val="Arial"/>
        <family val="2"/>
      </rPr>
      <t xml:space="preserve">6</t>
    </r>
    <r>
      <rPr>
        <sz val="10"/>
        <rFont val="Noto Sans"/>
        <family val="2"/>
      </rPr>
      <t xml:space="preserve">字樓</t>
    </r>
    <r>
      <rPr>
        <sz val="10"/>
        <rFont val="Arial"/>
        <family val="2"/>
      </rPr>
      <t xml:space="preserve">D</t>
    </r>
    <r>
      <rPr>
        <sz val="10"/>
        <rFont val="Noto Sans"/>
        <family val="2"/>
      </rPr>
      <t xml:space="preserve">座</t>
    </r>
  </si>
  <si>
    <t xml:space="preserve">Flat D,6/F,Macau Finance Centre,244-248 Beijing St.</t>
  </si>
  <si>
    <t xml:space="preserve">(853)2845-4167</t>
  </si>
  <si>
    <r>
      <rPr>
        <sz val="10"/>
        <rFont val="Noto Sans"/>
        <family val="2"/>
      </rPr>
      <t xml:space="preserve">黑沙環新街</t>
    </r>
    <r>
      <rPr>
        <sz val="10"/>
        <rFont val="Arial"/>
        <family val="2"/>
      </rPr>
      <t xml:space="preserve">298</t>
    </r>
    <r>
      <rPr>
        <sz val="10"/>
        <rFont val="Noto Sans"/>
        <family val="2"/>
      </rPr>
      <t xml:space="preserve">號海濱花園第八座</t>
    </r>
    <r>
      <rPr>
        <sz val="10"/>
        <rFont val="Arial"/>
        <family val="2"/>
      </rPr>
      <t xml:space="preserve">4</t>
    </r>
    <r>
      <rPr>
        <sz val="10"/>
        <rFont val="Noto Sans"/>
        <family val="2"/>
      </rPr>
      <t xml:space="preserve">樓</t>
    </r>
    <r>
      <rPr>
        <sz val="10"/>
        <rFont val="Arial"/>
        <family val="2"/>
      </rPr>
      <t xml:space="preserve">D</t>
    </r>
  </si>
  <si>
    <t xml:space="preserve">Rua Nova Areia Preta No. 298,Edif. Hoi Pan Garden BL-8,4-Andar-D</t>
  </si>
  <si>
    <t xml:space="preserve">镜湖医院</t>
  </si>
  <si>
    <t xml:space="preserve">Kiang Wu Hospital</t>
  </si>
  <si>
    <r>
      <rPr>
        <sz val="10"/>
        <rFont val="Noto Sans"/>
        <family val="2"/>
      </rPr>
      <t xml:space="preserve">澳門鏡湖馬路</t>
    </r>
    <r>
      <rPr>
        <sz val="10"/>
        <rFont val="Arial"/>
        <family val="2"/>
      </rPr>
      <t xml:space="preserve">33</t>
    </r>
    <r>
      <rPr>
        <sz val="10"/>
        <rFont val="Noto Sans"/>
        <family val="2"/>
      </rPr>
      <t xml:space="preserve">號 </t>
    </r>
  </si>
  <si>
    <t xml:space="preserve">33 Kiang Wu Road, Macau</t>
  </si>
  <si>
    <t xml:space="preserve">澳门科大医院</t>
  </si>
  <si>
    <t xml:space="preserve">University Hospital</t>
  </si>
  <si>
    <r>
      <rPr>
        <sz val="10"/>
        <rFont val="Noto Sans"/>
        <family val="2"/>
      </rPr>
      <t xml:space="preserve">澳門氹仔偉龍馬路澳門科技大學 </t>
    </r>
    <r>
      <rPr>
        <sz val="10"/>
        <rFont val="Arial"/>
        <family val="2"/>
      </rPr>
      <t xml:space="preserve">H </t>
    </r>
    <r>
      <rPr>
        <sz val="10"/>
        <rFont val="Noto Sans"/>
        <family val="2"/>
      </rPr>
      <t xml:space="preserve">座</t>
    </r>
  </si>
  <si>
    <t xml:space="preserve">Block H, Macau University of Science and Technology, Avenida Wai Long, Taipa, Macau</t>
  </si>
  <si>
    <t xml:space="preserve">澳门马泷齿科护理中心</t>
  </si>
  <si>
    <t xml:space="preserve">MALO CLINICS MACAU</t>
  </si>
  <si>
    <t xml:space="preserve">853-88622206</t>
  </si>
  <si>
    <r>
      <rPr>
        <sz val="10"/>
        <rFont val="Noto Sans"/>
        <family val="2"/>
      </rPr>
      <t xml:space="preserve">澳门特区氹仔</t>
    </r>
    <r>
      <rPr>
        <sz val="10"/>
        <rFont val="宋体"/>
        <family val="0"/>
        <charset val="134"/>
      </rPr>
      <t xml:space="preserve">-</t>
    </r>
    <r>
      <rPr>
        <sz val="10"/>
        <rFont val="Noto Sans"/>
        <family val="2"/>
      </rPr>
      <t xml:space="preserve">威尼斯人度假村酒店大运河购物中心</t>
    </r>
    <r>
      <rPr>
        <sz val="10"/>
        <rFont val="宋体"/>
        <family val="0"/>
        <charset val="134"/>
      </rPr>
      <t xml:space="preserve">5 </t>
    </r>
    <r>
      <rPr>
        <sz val="10"/>
        <rFont val="Noto Sans"/>
        <family val="2"/>
      </rPr>
      <t xml:space="preserve">层</t>
    </r>
    <r>
      <rPr>
        <sz val="10"/>
        <rFont val="宋体"/>
        <family val="0"/>
        <charset val="134"/>
      </rPr>
      <t xml:space="preserve">3013A-3015 </t>
    </r>
    <r>
      <rPr>
        <sz val="10"/>
        <rFont val="Noto Sans"/>
        <family val="2"/>
      </rPr>
      <t xml:space="preserve">铺</t>
    </r>
  </si>
  <si>
    <t xml:space="preserve">F5,No. 3013A-3015, Shoppes at Venetian,Macau, China</t>
  </si>
  <si>
    <r>
      <rPr>
        <sz val="10"/>
        <rFont val="Noto Sans"/>
        <family val="2"/>
      </rPr>
      <t xml:space="preserve">聯合醫務及牙科 </t>
    </r>
    <r>
      <rPr>
        <sz val="10"/>
        <rFont val="宋体"/>
        <family val="0"/>
        <charset val="134"/>
      </rPr>
      <t xml:space="preserve">(</t>
    </r>
    <r>
      <rPr>
        <sz val="10"/>
        <rFont val="Noto Sans"/>
        <family val="2"/>
      </rPr>
      <t xml:space="preserve">水坑尾</t>
    </r>
    <r>
      <rPr>
        <sz val="10"/>
        <rFont val="宋体"/>
        <family val="0"/>
        <charset val="134"/>
      </rPr>
      <t xml:space="preserve">) / </t>
    </r>
    <r>
      <rPr>
        <sz val="10"/>
        <rFont val="Noto Sans"/>
        <family val="2"/>
      </rPr>
      <t xml:space="preserve">康泰醫療中心</t>
    </r>
  </si>
  <si>
    <t xml:space="preserve">UMP Medical &amp; Dental Centre (Rua do Campo) / Hong Tai Polyclinic</t>
  </si>
  <si>
    <t xml:space="preserve">(853) 2835 7038 </t>
  </si>
  <si>
    <r>
      <rPr>
        <sz val="10"/>
        <rFont val="宋体"/>
        <family val="0"/>
        <charset val="134"/>
      </rPr>
      <t xml:space="preserve">
</t>
    </r>
    <r>
      <rPr>
        <sz val="10"/>
        <rFont val="Noto Sans"/>
        <family val="2"/>
      </rPr>
      <t xml:space="preserve">澳門南灣大馬路</t>
    </r>
    <r>
      <rPr>
        <sz val="10"/>
        <rFont val="宋体"/>
        <family val="0"/>
        <charset val="134"/>
      </rPr>
      <t xml:space="preserve">815</t>
    </r>
    <r>
      <rPr>
        <sz val="10"/>
        <rFont val="Noto Sans"/>
        <family val="2"/>
      </rPr>
      <t xml:space="preserve">號才能商業中心</t>
    </r>
    <r>
      <rPr>
        <sz val="10"/>
        <rFont val="宋体"/>
        <family val="0"/>
        <charset val="134"/>
      </rPr>
      <t xml:space="preserve">10</t>
    </r>
    <r>
      <rPr>
        <sz val="10"/>
        <rFont val="Noto Sans"/>
        <family val="2"/>
      </rPr>
      <t xml:space="preserve">樓</t>
    </r>
    <r>
      <rPr>
        <sz val="10"/>
        <rFont val="宋体"/>
        <family val="0"/>
        <charset val="134"/>
      </rPr>
      <t xml:space="preserve">(</t>
    </r>
    <r>
      <rPr>
        <sz val="10"/>
        <rFont val="Noto Sans"/>
        <family val="2"/>
      </rPr>
      <t xml:space="preserve">全層</t>
    </r>
    <r>
      <rPr>
        <sz val="10"/>
        <rFont val="宋体"/>
        <family val="0"/>
        <charset val="134"/>
      </rPr>
      <t xml:space="preserve">) </t>
    </r>
  </si>
  <si>
    <t xml:space="preserve">No. 815, Avenida Praia Grande, Edif. Centro Comercial Talento 10 Andar, Macau</t>
  </si>
  <si>
    <t xml:space="preserve">全科，专科门诊，牙科</t>
  </si>
  <si>
    <t xml:space="preserve">GP,SP,Dental</t>
  </si>
  <si>
    <t xml:space="preserve">台湾</t>
  </si>
  <si>
    <t xml:space="preserve">Taiwan</t>
  </si>
  <si>
    <t xml:space="preserve">国立台湾大学医学院附设医院</t>
  </si>
  <si>
    <t xml:space="preserve">Taiwan National University</t>
  </si>
  <si>
    <r>
      <rPr>
        <sz val="10"/>
        <rFont val="Noto Sans"/>
        <family val="2"/>
      </rPr>
      <t xml:space="preserve">台湾台北市中正區中山南路</t>
    </r>
    <r>
      <rPr>
        <sz val="10"/>
        <rFont val="Arial"/>
        <family val="2"/>
      </rPr>
      <t xml:space="preserve">7</t>
    </r>
    <r>
      <rPr>
        <sz val="10"/>
        <rFont val="Noto Sans"/>
        <family val="2"/>
      </rPr>
      <t xml:space="preserve">号</t>
    </r>
    <r>
      <rPr>
        <sz val="10"/>
        <rFont val="Arial"/>
        <family val="2"/>
      </rPr>
      <t xml:space="preserve">1</t>
    </r>
    <r>
      <rPr>
        <sz val="10"/>
        <rFont val="Noto Sans"/>
        <family val="2"/>
      </rPr>
      <t xml:space="preserve">楼台大医院新大楼（东址）</t>
    </r>
  </si>
  <si>
    <t xml:space="preserve">7,Chung-Shan South Rd.(Zhongshan S. Rd.),Zhongzheng Dist.,Taipei City 100,Taiwan</t>
  </si>
  <si>
    <t xml:space="preserve">台安医院</t>
  </si>
  <si>
    <t xml:space="preserve">Taiwan Adventist Hospital</t>
  </si>
  <si>
    <r>
      <rPr>
        <sz val="10"/>
        <rFont val="Arial"/>
        <family val="2"/>
      </rPr>
      <t xml:space="preserve">105</t>
    </r>
    <r>
      <rPr>
        <sz val="10"/>
        <rFont val="Noto Sans"/>
        <family val="2"/>
      </rPr>
      <t xml:space="preserve">台北市松山区八德路</t>
    </r>
    <r>
      <rPr>
        <sz val="10"/>
        <rFont val="Arial"/>
        <family val="2"/>
      </rPr>
      <t xml:space="preserve">2</t>
    </r>
    <r>
      <rPr>
        <sz val="10"/>
        <rFont val="Noto Sans"/>
        <family val="2"/>
      </rPr>
      <t xml:space="preserve">段</t>
    </r>
    <r>
      <rPr>
        <sz val="10"/>
        <rFont val="Arial"/>
        <family val="2"/>
      </rPr>
      <t xml:space="preserve">424</t>
    </r>
    <r>
      <rPr>
        <sz val="10"/>
        <rFont val="Noto Sans"/>
        <family val="2"/>
      </rPr>
      <t xml:space="preserve">号</t>
    </r>
  </si>
  <si>
    <t xml:space="preserve">424,Sec.2,Bade Rd.,Songshan District,Taipei City 10556,Taiwan(R.O.C.)</t>
  </si>
</sst>
</file>

<file path=xl/styles.xml><?xml version="1.0" encoding="utf-8"?>
<styleSheet xmlns="http://schemas.openxmlformats.org/spreadsheetml/2006/main">
  <numFmts count="3">
    <numFmt numFmtId="164" formatCode="General"/>
    <numFmt numFmtId="165" formatCode="0"/>
    <numFmt numFmtId="166" formatCode="@"/>
  </numFmts>
  <fonts count="28">
    <font>
      <sz val="11"/>
      <color rgb="FF000000"/>
      <name val="宋体"/>
      <family val="0"/>
      <charset val="134"/>
    </font>
    <font>
      <sz val="10"/>
      <name val="Arial"/>
      <family val="0"/>
    </font>
    <font>
      <sz val="10"/>
      <name val="Arial"/>
      <family val="0"/>
    </font>
    <font>
      <sz val="10"/>
      <name val="Arial"/>
      <family val="0"/>
    </font>
    <font>
      <sz val="10"/>
      <name val="Arial"/>
      <family val="2"/>
    </font>
    <font>
      <u val="single"/>
      <sz val="9.9"/>
      <color rgb="FF0000FF"/>
      <name val="宋体"/>
      <family val="0"/>
      <charset val="134"/>
    </font>
    <font>
      <sz val="11"/>
      <color rgb="FF000000"/>
      <name val="Arial"/>
      <family val="2"/>
    </font>
    <font>
      <b val="true"/>
      <sz val="12"/>
      <color rgb="FF000000"/>
      <name val="Noto Sans"/>
      <family val="2"/>
    </font>
    <font>
      <sz val="12"/>
      <color rgb="FF000000"/>
      <name val="Arial"/>
      <family val="2"/>
    </font>
    <font>
      <sz val="12"/>
      <color rgb="FF000000"/>
      <name val="Noto Sans"/>
      <family val="2"/>
    </font>
    <font>
      <b val="true"/>
      <sz val="12"/>
      <color rgb="FF000000"/>
      <name val="Arial"/>
      <family val="2"/>
    </font>
    <font>
      <sz val="16"/>
      <color rgb="FF000000"/>
      <name val="Arial"/>
      <family val="2"/>
    </font>
    <font>
      <b val="true"/>
      <sz val="16"/>
      <color rgb="FF993300"/>
      <name val="Noto Sans"/>
      <family val="2"/>
    </font>
    <font>
      <b val="true"/>
      <sz val="16"/>
      <color rgb="FF993300"/>
      <name val="Arial"/>
      <family val="2"/>
    </font>
    <font>
      <b val="true"/>
      <sz val="18"/>
      <color rgb="FF000000"/>
      <name val="Arial"/>
      <family val="2"/>
    </font>
    <font>
      <b val="true"/>
      <sz val="18"/>
      <color rgb="FF000000"/>
      <name val="Noto Sans"/>
      <family val="2"/>
    </font>
    <font>
      <b val="true"/>
      <sz val="10"/>
      <name val="Arial"/>
      <family val="2"/>
    </font>
    <font>
      <b val="true"/>
      <sz val="10"/>
      <name val="Noto Sans"/>
      <family val="2"/>
    </font>
    <font>
      <sz val="10"/>
      <name val="Noto Sans"/>
      <family val="2"/>
    </font>
    <font>
      <sz val="10"/>
      <name val="宋体"/>
      <family val="0"/>
      <charset val="134"/>
    </font>
    <font>
      <sz val="11"/>
      <name val="Arial"/>
      <family val="2"/>
    </font>
    <font>
      <sz val="10"/>
      <color rgb="FF000000"/>
      <name val="Noto Sans"/>
      <family val="2"/>
    </font>
    <font>
      <sz val="10"/>
      <color rgb="FF000000"/>
      <name val="Arial"/>
      <family val="2"/>
    </font>
    <font>
      <sz val="10"/>
      <color rgb="FF000000"/>
      <name val="宋体"/>
      <family val="0"/>
      <charset val="134"/>
    </font>
    <font>
      <sz val="10"/>
      <color rgb="FF000000"/>
      <name val="Allianz Sans"/>
      <family val="2"/>
    </font>
    <font>
      <sz val="11"/>
      <color rgb="FF000000"/>
      <name val="Noto Sans"/>
      <family val="2"/>
    </font>
    <font>
      <sz val="11"/>
      <color rgb="FF000000"/>
      <name val="Arial Unicode MS"/>
      <family val="2"/>
      <charset val="134"/>
    </font>
    <font>
      <b val="true"/>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color rgb="FFFF8080"/>
      </left>
      <right style="thin">
        <color rgb="FFFF8080"/>
      </right>
      <top style="thin">
        <color rgb="FFFF8080"/>
      </top>
      <bottom style="thin">
        <color rgb="FFFF8080"/>
      </bottom>
      <diagonal/>
    </border>
    <border diagonalUp="false" diagonalDown="false">
      <left style="thin">
        <color rgb="FFFF9900"/>
      </left>
      <right style="thin">
        <color rgb="FFFF9900"/>
      </right>
      <top style="thin">
        <color rgb="FFFF9900"/>
      </top>
      <bottom style="thin">
        <color rgb="FFFF9900"/>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general" vertical="center" textRotation="0" wrapText="false" indent="0" shrinkToFit="false"/>
      <protection locked="true" hidden="false"/>
    </xf>
    <xf numFmtId="164" fontId="8" fillId="2" borderId="0" xfId="21" applyFont="true" applyBorder="true" applyAlignment="tru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general" vertical="center" textRotation="0" wrapText="false" indent="0" shrinkToFit="false"/>
      <protection locked="true" hidden="false"/>
    </xf>
    <xf numFmtId="164" fontId="11" fillId="2" borderId="0" xfId="21" applyFont="true" applyBorder="true" applyAlignment="true" applyProtection="false">
      <alignment horizontal="general" vertical="center" textRotation="0" wrapText="false" indent="0" shrinkToFit="false"/>
      <protection locked="true" hidden="false"/>
    </xf>
    <xf numFmtId="164" fontId="12" fillId="2" borderId="0" xfId="21" applyFont="true" applyBorder="true" applyAlignment="true" applyProtection="false">
      <alignment horizontal="general" vertical="center" textRotation="0" wrapText="false" indent="0" shrinkToFit="false"/>
      <protection locked="true" hidden="false"/>
    </xf>
    <xf numFmtId="164" fontId="13" fillId="2"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false" hidden="false"/>
    </xf>
    <xf numFmtId="165" fontId="4" fillId="0" borderId="1" xfId="21" applyFont="true" applyBorder="true" applyAlignment="true" applyProtection="false">
      <alignment horizontal="general" vertical="center" textRotation="0" wrapText="true" indent="0" shrinkToFit="false"/>
      <protection locked="true" hidden="false"/>
    </xf>
    <xf numFmtId="165" fontId="18" fillId="0" borderId="1" xfId="21"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8" fillId="0" borderId="1" xfId="25"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1" xfId="25" applyFont="true" applyBorder="true" applyAlignment="true" applyProtection="false">
      <alignment horizontal="left" vertical="center" textRotation="0" wrapText="true" indent="0" shrinkToFit="false"/>
      <protection locked="true" hidden="false"/>
    </xf>
    <xf numFmtId="164" fontId="4" fillId="0" borderId="1" xfId="25"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5" fontId="21"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17" fillId="0" borderId="2" xfId="22"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8" fillId="0" borderId="2"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9" fillId="0" borderId="2" xfId="22"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常规 2" xfId="21"/>
    <cellStyle name="常规 2 2" xfId="22"/>
    <cellStyle name="常规 2 2 2" xfId="23"/>
    <cellStyle name="常规 2 3" xfId="24"/>
    <cellStyle name="常规 3" xfId="25"/>
    <cellStyle name="常规 3 2" xfId="26"/>
    <cellStyle name="常规 4" xfId="27"/>
    <cellStyle name="常规 5" xfId="28"/>
    <cellStyle name="超链接 2" xfId="29"/>
  </cellStyles>
  <dxfs count="9">
    <dxf>
      <fill>
        <patternFill patternType="solid">
          <fgColor rgb="FFFF99C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000000"/>
        <sz val="11"/>
      </font>
      <fill>
        <patternFill>
          <bgColor rgb="FFFF99CC"/>
        </patternFill>
      </fill>
    </dxf>
    <dxf>
      <font>
        <name val="宋体"/>
        <charset val="134"/>
        <family val="0"/>
        <color rgb="FF800080"/>
        <sz val="11"/>
      </font>
      <fill>
        <patternFill>
          <bgColor rgb="FFFF99CC"/>
        </patternFill>
      </fill>
    </dxf>
    <dxf>
      <font>
        <name val="宋体"/>
        <charset val="134"/>
        <family val="0"/>
        <color rgb="FF000000"/>
        <sz val="11"/>
      </font>
      <fill>
        <patternFill>
          <bgColor rgb="FFFF99CC"/>
        </patternFill>
      </fill>
    </dxf>
    <dxf>
      <fill>
        <patternFill patternType="solid">
          <fgColor rgb="FFFFCC00"/>
        </patternFill>
      </fill>
    </dxf>
    <dxf>
      <font>
        <name val="宋体"/>
        <charset val="134"/>
        <family val="0"/>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00120</xdr:colOff>
      <xdr:row>0</xdr:row>
      <xdr:rowOff>47520</xdr:rowOff>
    </xdr:from>
    <xdr:to>
      <xdr:col>9</xdr:col>
      <xdr:colOff>242280</xdr:colOff>
      <xdr:row>4</xdr:row>
      <xdr:rowOff>228960</xdr:rowOff>
    </xdr:to>
    <xdr:pic>
      <xdr:nvPicPr>
        <xdr:cNvPr id="0" name="图片 1" descr="常规logo-03.png"/>
        <xdr:cNvPicPr/>
      </xdr:nvPicPr>
      <xdr:blipFill>
        <a:blip r:embed="rId1"/>
        <a:stretch/>
      </xdr:blipFill>
      <xdr:spPr>
        <a:xfrm>
          <a:off x="7357320" y="47520"/>
          <a:ext cx="2510280" cy="905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true" showRowColHeaders="true" showZeros="true" rightToLeft="false" tabSelected="false" showOutlineSymbols="true" defaultGridColor="true" view="normal" topLeftCell="A1" colorId="64" zoomScale="90" zoomScaleNormal="90" zoomScalePageLayoutView="40" workbookViewId="0">
      <selection pane="topLeft" activeCell="G7" activeCellId="0" sqref="G7"/>
    </sheetView>
  </sheetViews>
  <sheetFormatPr defaultColWidth="9.12109375" defaultRowHeight="14.25" zeroHeight="false" outlineLevelRow="0" outlineLevelCol="0"/>
  <cols>
    <col collapsed="false" customWidth="true" hidden="false" outlineLevel="0" max="1" min="1" style="1" width="22.62"/>
    <col collapsed="false" customWidth="true" hidden="false" outlineLevel="0" max="2" min="2" style="1" width="10.87"/>
    <col collapsed="false" customWidth="true" hidden="false" outlineLevel="0" max="3" min="3" style="1" width="12.36"/>
    <col collapsed="false" customWidth="false" hidden="false" outlineLevel="0" max="6" min="4" style="1" width="9.12"/>
    <col collapsed="false" customWidth="true" hidden="false" outlineLevel="0" max="7" min="7" style="1" width="24.36"/>
    <col collapsed="false" customWidth="true" hidden="false" outlineLevel="0" max="9" min="8" style="1" width="11.37"/>
    <col collapsed="false" customWidth="true" hidden="false" outlineLevel="0" max="10" min="10" style="1" width="26.74"/>
    <col collapsed="false" customWidth="false" hidden="false" outlineLevel="0" max="257" min="11" style="1" width="9.12"/>
  </cols>
  <sheetData>
    <row r="1" customFormat="false" ht="14.25" hidden="false" customHeight="false" outlineLevel="0" collapsed="false">
      <c r="A1" s="2"/>
      <c r="B1" s="2"/>
      <c r="C1" s="2"/>
      <c r="D1" s="2"/>
      <c r="E1" s="2"/>
      <c r="F1" s="2"/>
      <c r="G1" s="2"/>
      <c r="H1" s="2"/>
      <c r="I1" s="2"/>
      <c r="J1" s="2"/>
    </row>
    <row r="2" customFormat="false" ht="14.25" hidden="false" customHeight="false" outlineLevel="0" collapsed="false">
      <c r="A2" s="2"/>
      <c r="B2" s="2"/>
      <c r="C2" s="2"/>
      <c r="D2" s="2"/>
      <c r="E2" s="2"/>
      <c r="F2" s="2"/>
      <c r="G2" s="2"/>
      <c r="H2" s="2"/>
      <c r="I2" s="2"/>
      <c r="J2" s="2"/>
    </row>
    <row r="3" customFormat="false" ht="14.25" hidden="false" customHeight="false" outlineLevel="0" collapsed="false">
      <c r="A3" s="2"/>
      <c r="B3" s="2"/>
      <c r="C3" s="2"/>
      <c r="D3" s="2"/>
      <c r="E3" s="2"/>
      <c r="F3" s="2"/>
      <c r="G3" s="2"/>
      <c r="H3" s="2"/>
      <c r="I3" s="2"/>
      <c r="J3" s="2"/>
    </row>
    <row r="4" customFormat="false" ht="14.25" hidden="false" customHeight="false" outlineLevel="0" collapsed="false">
      <c r="A4" s="2"/>
      <c r="B4" s="2"/>
      <c r="C4" s="2"/>
      <c r="D4" s="2"/>
      <c r="E4" s="2"/>
      <c r="F4" s="2"/>
      <c r="G4" s="2"/>
      <c r="H4" s="2"/>
      <c r="I4" s="2"/>
      <c r="J4" s="2"/>
    </row>
    <row r="5" customFormat="false" ht="20.25" hidden="false" customHeight="true" outlineLevel="0" collapsed="false">
      <c r="A5" s="3" t="s">
        <v>0</v>
      </c>
      <c r="B5" s="2"/>
      <c r="C5" s="2"/>
      <c r="D5" s="2"/>
      <c r="E5" s="2"/>
      <c r="F5" s="2"/>
      <c r="G5" s="2"/>
      <c r="H5" s="2"/>
      <c r="I5" s="2"/>
      <c r="J5" s="2"/>
    </row>
    <row r="6" customFormat="false" ht="20.25" hidden="false" customHeight="true" outlineLevel="0" collapsed="false">
      <c r="A6" s="4" t="s">
        <v>1</v>
      </c>
      <c r="B6" s="2"/>
      <c r="C6" s="2"/>
      <c r="D6" s="2"/>
      <c r="E6" s="2"/>
      <c r="F6" s="2"/>
      <c r="G6" s="2"/>
      <c r="H6" s="2"/>
      <c r="I6" s="2"/>
      <c r="J6" s="2"/>
    </row>
    <row r="7" customFormat="false" ht="20.25" hidden="false" customHeight="true" outlineLevel="0" collapsed="false">
      <c r="A7" s="4" t="s">
        <v>2</v>
      </c>
      <c r="B7" s="2"/>
      <c r="C7" s="2"/>
      <c r="D7" s="2"/>
      <c r="E7" s="2"/>
      <c r="F7" s="2"/>
      <c r="G7" s="2"/>
      <c r="H7" s="2"/>
      <c r="I7" s="2"/>
      <c r="J7" s="2"/>
    </row>
    <row r="8" customFormat="false" ht="20.25" hidden="false" customHeight="true" outlineLevel="0" collapsed="false">
      <c r="A8" s="4" t="s">
        <v>3</v>
      </c>
      <c r="B8" s="2"/>
      <c r="C8" s="2"/>
      <c r="D8" s="2"/>
      <c r="E8" s="2"/>
      <c r="F8" s="2"/>
      <c r="G8" s="2"/>
      <c r="H8" s="2"/>
      <c r="I8" s="2"/>
      <c r="J8" s="2"/>
    </row>
    <row r="9" customFormat="false" ht="20.25" hidden="false" customHeight="true" outlineLevel="0" collapsed="false">
      <c r="A9" s="4" t="s">
        <v>4</v>
      </c>
      <c r="B9" s="2"/>
      <c r="C9" s="2"/>
      <c r="D9" s="2"/>
      <c r="E9" s="2"/>
      <c r="F9" s="2"/>
      <c r="G9" s="2"/>
      <c r="H9" s="2"/>
      <c r="I9" s="2"/>
      <c r="J9" s="2"/>
    </row>
    <row r="10" customFormat="false" ht="20.25" hidden="false" customHeight="true" outlineLevel="0" collapsed="false">
      <c r="A10" s="4" t="s">
        <v>5</v>
      </c>
      <c r="B10" s="2"/>
      <c r="C10" s="2"/>
      <c r="D10" s="2"/>
      <c r="E10" s="2"/>
      <c r="F10" s="2"/>
      <c r="G10" s="2"/>
      <c r="H10" s="2"/>
      <c r="I10" s="2"/>
      <c r="J10" s="2"/>
    </row>
    <row r="11" customFormat="false" ht="20.25" hidden="false" customHeight="true" outlineLevel="0" collapsed="false">
      <c r="A11" s="4" t="s">
        <v>6</v>
      </c>
      <c r="B11" s="2"/>
      <c r="C11" s="2"/>
      <c r="D11" s="2"/>
      <c r="E11" s="2"/>
      <c r="F11" s="2"/>
      <c r="G11" s="2"/>
      <c r="H11" s="2"/>
      <c r="I11" s="2"/>
      <c r="J11" s="2"/>
    </row>
    <row r="12" customFormat="false" ht="20.25" hidden="false" customHeight="true" outlineLevel="0" collapsed="false">
      <c r="A12" s="4" t="s">
        <v>7</v>
      </c>
      <c r="B12" s="2"/>
      <c r="C12" s="2"/>
      <c r="D12" s="2"/>
      <c r="E12" s="2"/>
      <c r="F12" s="2"/>
      <c r="G12" s="2"/>
      <c r="H12" s="2"/>
      <c r="I12" s="2"/>
      <c r="J12" s="2"/>
    </row>
    <row r="13" customFormat="false" ht="20.25" hidden="false" customHeight="true" outlineLevel="0" collapsed="false">
      <c r="A13" s="4" t="s">
        <v>8</v>
      </c>
      <c r="B13" s="2"/>
      <c r="C13" s="2"/>
      <c r="D13" s="2"/>
      <c r="E13" s="2"/>
      <c r="F13" s="2"/>
      <c r="G13" s="2"/>
      <c r="H13" s="2"/>
      <c r="I13" s="2"/>
      <c r="J13" s="2"/>
    </row>
    <row r="14" customFormat="false" ht="20.25" hidden="false" customHeight="true" outlineLevel="0" collapsed="false">
      <c r="A14" s="4" t="s">
        <v>9</v>
      </c>
      <c r="B14" s="2"/>
      <c r="C14" s="2"/>
      <c r="D14" s="2"/>
      <c r="E14" s="2"/>
      <c r="F14" s="2"/>
      <c r="G14" s="2"/>
      <c r="H14" s="2"/>
      <c r="I14" s="2"/>
      <c r="J14" s="2"/>
    </row>
    <row r="15" customFormat="false" ht="20.25" hidden="false" customHeight="true" outlineLevel="0" collapsed="false">
      <c r="A15" s="4"/>
      <c r="B15" s="2"/>
      <c r="C15" s="2"/>
      <c r="D15" s="2"/>
      <c r="E15" s="2"/>
      <c r="F15" s="2"/>
      <c r="G15" s="2"/>
      <c r="H15" s="2"/>
      <c r="I15" s="2"/>
      <c r="J15" s="2"/>
    </row>
    <row r="16" customFormat="false" ht="20.25" hidden="false" customHeight="true" outlineLevel="0" collapsed="false">
      <c r="A16" s="5" t="s">
        <v>10</v>
      </c>
      <c r="B16" s="2"/>
      <c r="C16" s="2"/>
      <c r="D16" s="2"/>
      <c r="E16" s="2"/>
      <c r="F16" s="2"/>
      <c r="G16" s="2"/>
      <c r="H16" s="2"/>
      <c r="I16" s="2"/>
      <c r="J16" s="2"/>
    </row>
    <row r="17" customFormat="false" ht="20.25" hidden="false" customHeight="true" outlineLevel="0" collapsed="false">
      <c r="A17" s="4" t="s">
        <v>11</v>
      </c>
      <c r="B17" s="2"/>
      <c r="C17" s="2"/>
      <c r="D17" s="2"/>
      <c r="E17" s="2"/>
      <c r="F17" s="2"/>
      <c r="G17" s="2"/>
      <c r="H17" s="2"/>
      <c r="I17" s="2"/>
      <c r="J17" s="2"/>
    </row>
    <row r="18" customFormat="false" ht="20.25" hidden="false" customHeight="true" outlineLevel="0" collapsed="false">
      <c r="A18" s="4" t="s">
        <v>12</v>
      </c>
      <c r="B18" s="2"/>
      <c r="C18" s="2"/>
      <c r="D18" s="2"/>
      <c r="E18" s="2"/>
      <c r="F18" s="2"/>
      <c r="G18" s="2"/>
      <c r="H18" s="2"/>
      <c r="I18" s="2"/>
      <c r="J18" s="2"/>
    </row>
    <row r="19" customFormat="false" ht="20.25" hidden="false" customHeight="true" outlineLevel="0" collapsed="false">
      <c r="A19" s="4" t="s">
        <v>13</v>
      </c>
      <c r="B19" s="2"/>
      <c r="C19" s="2"/>
      <c r="D19" s="2"/>
      <c r="E19" s="2"/>
      <c r="F19" s="2"/>
      <c r="G19" s="2"/>
      <c r="H19" s="2"/>
      <c r="I19" s="2"/>
      <c r="J19" s="2"/>
    </row>
    <row r="20" customFormat="false" ht="20.25" hidden="false" customHeight="true" outlineLevel="0" collapsed="false">
      <c r="A20" s="4" t="s">
        <v>14</v>
      </c>
      <c r="B20" s="2"/>
      <c r="C20" s="2"/>
      <c r="D20" s="2"/>
      <c r="E20" s="2"/>
      <c r="F20" s="2"/>
      <c r="G20" s="2"/>
      <c r="H20" s="2"/>
      <c r="I20" s="2"/>
      <c r="J20" s="2"/>
    </row>
    <row r="21" customFormat="false" ht="20.25" hidden="false" customHeight="true" outlineLevel="0" collapsed="false">
      <c r="A21" s="4" t="s">
        <v>15</v>
      </c>
      <c r="B21" s="2"/>
      <c r="C21" s="2"/>
      <c r="D21" s="2"/>
      <c r="E21" s="2"/>
      <c r="F21" s="2"/>
      <c r="G21" s="2"/>
      <c r="H21" s="2"/>
      <c r="I21" s="2"/>
      <c r="J21" s="2"/>
    </row>
    <row r="22" customFormat="false" ht="20.25" hidden="false" customHeight="true" outlineLevel="0" collapsed="false">
      <c r="A22" s="4" t="s">
        <v>16</v>
      </c>
      <c r="B22" s="2"/>
      <c r="C22" s="2"/>
      <c r="D22" s="2"/>
      <c r="E22" s="2"/>
      <c r="F22" s="2"/>
      <c r="G22" s="2"/>
      <c r="H22" s="2"/>
      <c r="I22" s="2"/>
      <c r="J22" s="2"/>
    </row>
    <row r="23" customFormat="false" ht="20.25" hidden="false" customHeight="true" outlineLevel="0" collapsed="false">
      <c r="A23" s="4" t="s">
        <v>17</v>
      </c>
      <c r="B23" s="2"/>
      <c r="C23" s="2"/>
      <c r="D23" s="2"/>
      <c r="E23" s="2"/>
      <c r="F23" s="2"/>
      <c r="G23" s="2"/>
      <c r="H23" s="2"/>
      <c r="I23" s="2"/>
      <c r="J23" s="2"/>
    </row>
    <row r="24" customFormat="false" ht="20.25" hidden="false" customHeight="true" outlineLevel="0" collapsed="false">
      <c r="A24" s="4" t="s">
        <v>18</v>
      </c>
      <c r="B24" s="2"/>
      <c r="C24" s="2"/>
      <c r="D24" s="2"/>
      <c r="E24" s="2"/>
      <c r="F24" s="2"/>
      <c r="G24" s="2"/>
      <c r="H24" s="2"/>
      <c r="I24" s="2"/>
      <c r="J24" s="2"/>
    </row>
    <row r="25" customFormat="false" ht="20.25" hidden="false" customHeight="true" outlineLevel="0" collapsed="false">
      <c r="A25" s="4" t="s">
        <v>19</v>
      </c>
      <c r="B25" s="2"/>
      <c r="C25" s="2"/>
      <c r="D25" s="2"/>
      <c r="E25" s="2"/>
      <c r="F25" s="2"/>
      <c r="G25" s="2"/>
      <c r="H25" s="2"/>
      <c r="I25" s="2"/>
      <c r="J25" s="2"/>
    </row>
    <row r="26" customFormat="false" ht="20.25" hidden="false" customHeight="true" outlineLevel="0" collapsed="false">
      <c r="A26" s="4" t="s">
        <v>20</v>
      </c>
      <c r="B26" s="2"/>
      <c r="C26" s="2"/>
      <c r="D26" s="2"/>
      <c r="E26" s="2"/>
      <c r="F26" s="2"/>
      <c r="G26" s="2"/>
      <c r="H26" s="2"/>
      <c r="I26" s="2"/>
      <c r="J26" s="2"/>
    </row>
    <row r="27" customFormat="false" ht="20.25" hidden="false" customHeight="true" outlineLevel="0" collapsed="false">
      <c r="A27" s="4" t="s">
        <v>21</v>
      </c>
      <c r="B27" s="2"/>
      <c r="C27" s="2"/>
      <c r="D27" s="2"/>
      <c r="E27" s="2"/>
      <c r="F27" s="2"/>
      <c r="G27" s="2"/>
      <c r="H27" s="2"/>
      <c r="I27" s="2"/>
      <c r="J27" s="2"/>
    </row>
    <row r="28" customFormat="false" ht="14.25" hidden="false" customHeight="false" outlineLevel="0" collapsed="false">
      <c r="A28" s="2"/>
      <c r="B28" s="2"/>
      <c r="C28" s="2"/>
      <c r="D28" s="2"/>
      <c r="E28" s="2"/>
      <c r="F28" s="2"/>
      <c r="G28" s="2"/>
      <c r="H28" s="2"/>
      <c r="I28" s="2"/>
      <c r="J28" s="2"/>
    </row>
    <row r="29" customFormat="false" ht="14.25" hidden="false" customHeight="false" outlineLevel="0" collapsed="false">
      <c r="A29" s="2"/>
      <c r="B29" s="2"/>
      <c r="C29" s="2"/>
      <c r="D29" s="2"/>
      <c r="E29" s="2"/>
      <c r="F29" s="2"/>
      <c r="G29" s="2"/>
      <c r="H29" s="2"/>
      <c r="I29" s="2"/>
      <c r="J29" s="2"/>
    </row>
    <row r="30" customFormat="false" ht="14.25" hidden="false" customHeight="false" outlineLevel="0" collapsed="false">
      <c r="A30" s="2"/>
      <c r="B30" s="2"/>
      <c r="C30" s="2"/>
      <c r="D30" s="2"/>
      <c r="E30" s="2"/>
      <c r="F30" s="2"/>
      <c r="G30" s="2"/>
      <c r="H30" s="2"/>
      <c r="I30" s="2"/>
      <c r="J30" s="2"/>
    </row>
    <row r="31" customFormat="false" ht="20.25" hidden="false" customHeight="false" outlineLevel="0" collapsed="false">
      <c r="A31" s="2"/>
      <c r="B31" s="2"/>
      <c r="C31" s="2"/>
      <c r="D31" s="2"/>
      <c r="E31" s="2"/>
      <c r="F31" s="2"/>
      <c r="G31" s="6"/>
      <c r="H31" s="6"/>
      <c r="I31" s="7" t="s">
        <v>22</v>
      </c>
      <c r="J31" s="6"/>
    </row>
    <row r="32" customFormat="false" ht="20.25" hidden="false" customHeight="false" outlineLevel="0" collapsed="false">
      <c r="A32" s="2"/>
      <c r="B32" s="2"/>
      <c r="C32" s="2"/>
      <c r="D32" s="2"/>
      <c r="E32" s="2"/>
      <c r="F32" s="2"/>
      <c r="G32" s="6"/>
      <c r="H32" s="6"/>
      <c r="I32" s="8" t="s">
        <v>23</v>
      </c>
      <c r="J32" s="6"/>
    </row>
    <row r="33" customFormat="false" ht="20.25" hidden="false" customHeight="false" outlineLevel="0" collapsed="false">
      <c r="A33" s="2"/>
      <c r="B33" s="2"/>
      <c r="C33" s="2"/>
      <c r="D33" s="2"/>
      <c r="E33" s="2"/>
      <c r="F33" s="2"/>
      <c r="G33" s="6"/>
      <c r="H33" s="6"/>
      <c r="I33" s="6"/>
      <c r="J33" s="6"/>
    </row>
    <row r="34" customFormat="false" ht="14.25" hidden="false" customHeight="false" outlineLevel="0" collapsed="false">
      <c r="A34" s="2"/>
      <c r="B34" s="2"/>
      <c r="C34" s="2"/>
      <c r="D34" s="2"/>
      <c r="E34" s="2"/>
      <c r="F34" s="2"/>
      <c r="G34" s="2"/>
      <c r="H34" s="2"/>
      <c r="I34" s="2"/>
      <c r="J34" s="2"/>
    </row>
    <row r="35" customFormat="false" ht="14.25" hidden="false" customHeight="false" outlineLevel="0" collapsed="false">
      <c r="A35" s="2"/>
      <c r="B35" s="2"/>
      <c r="C35" s="2"/>
      <c r="D35" s="2"/>
      <c r="E35" s="2"/>
      <c r="F35" s="2"/>
      <c r="G35" s="2"/>
      <c r="H35" s="2"/>
      <c r="I35" s="2"/>
      <c r="J35" s="2"/>
    </row>
    <row r="36" customFormat="false" ht="14.25" hidden="false" customHeight="false" outlineLevel="0" collapsed="false">
      <c r="A36" s="2"/>
      <c r="B36" s="2"/>
      <c r="C36" s="2"/>
      <c r="D36" s="2"/>
      <c r="E36" s="2"/>
      <c r="F36" s="2"/>
      <c r="G36" s="2"/>
      <c r="H36" s="2"/>
      <c r="I36" s="2"/>
      <c r="J36" s="2"/>
    </row>
    <row r="37" customFormat="false" ht="14.25" hidden="false" customHeight="false" outlineLevel="0" collapsed="false">
      <c r="A37" s="2"/>
      <c r="B37" s="2"/>
      <c r="C37" s="2"/>
      <c r="D37" s="2"/>
      <c r="E37" s="2"/>
      <c r="F37" s="2"/>
      <c r="G37" s="2"/>
      <c r="H37" s="2"/>
      <c r="I37" s="2"/>
      <c r="J37" s="2"/>
    </row>
    <row r="38" customFormat="false" ht="14.25" hidden="false" customHeight="false" outlineLevel="0" collapsed="false">
      <c r="A38" s="2"/>
      <c r="B38" s="2"/>
      <c r="C38" s="2"/>
      <c r="D38" s="2"/>
      <c r="E38" s="2"/>
      <c r="F38" s="2"/>
      <c r="G38" s="2"/>
      <c r="H38" s="2"/>
      <c r="I38" s="2"/>
      <c r="J38" s="2"/>
    </row>
    <row r="39" customFormat="false" ht="14.25" hidden="false" customHeight="false" outlineLevel="0" collapsed="false">
      <c r="A39" s="2"/>
      <c r="B39" s="2"/>
      <c r="C39" s="2"/>
      <c r="D39" s="2"/>
      <c r="E39" s="2"/>
      <c r="F39" s="2"/>
      <c r="G39" s="2"/>
      <c r="H39" s="2"/>
      <c r="I39" s="2"/>
      <c r="J39" s="2"/>
    </row>
    <row r="40" customFormat="false" ht="14.25" hidden="false" customHeight="false" outlineLevel="0" collapsed="false">
      <c r="A40" s="2"/>
      <c r="B40" s="2"/>
      <c r="C40" s="2"/>
      <c r="D40" s="2"/>
      <c r="E40" s="2"/>
      <c r="F40" s="2"/>
      <c r="G40" s="2"/>
      <c r="H40" s="2"/>
      <c r="I40" s="2"/>
      <c r="J40" s="2"/>
    </row>
    <row r="41" customFormat="false" ht="14.25" hidden="false" customHeight="false" outlineLevel="0" collapsed="false">
      <c r="A41" s="2"/>
      <c r="B41" s="2"/>
      <c r="C41" s="2"/>
      <c r="D41" s="2"/>
      <c r="E41" s="2"/>
      <c r="F41" s="2"/>
      <c r="G41" s="2"/>
      <c r="H41" s="2"/>
      <c r="I41" s="2"/>
      <c r="J41" s="2"/>
    </row>
    <row r="42" customFormat="false" ht="14.25" hidden="false" customHeight="false" outlineLevel="0" collapsed="false">
      <c r="A42" s="2"/>
      <c r="B42" s="2"/>
      <c r="C42" s="2"/>
      <c r="D42" s="2"/>
      <c r="E42" s="2"/>
      <c r="F42" s="2"/>
      <c r="G42" s="2"/>
      <c r="H42" s="2"/>
      <c r="I42" s="2"/>
      <c r="J42" s="2"/>
    </row>
    <row r="43" customFormat="false" ht="14.25" hidden="false" customHeight="false" outlineLevel="0" collapsed="false">
      <c r="A43" s="2"/>
      <c r="B43" s="2"/>
      <c r="C43" s="2"/>
      <c r="D43" s="2"/>
      <c r="E43" s="2"/>
      <c r="F43" s="2"/>
      <c r="G43" s="2"/>
      <c r="H43" s="2"/>
      <c r="I43" s="2"/>
      <c r="J43" s="2"/>
    </row>
    <row r="44" customFormat="false" ht="14.25" hidden="false" customHeight="false" outlineLevel="0" collapsed="false">
      <c r="A44" s="2"/>
      <c r="B44" s="2"/>
      <c r="C44" s="2"/>
      <c r="D44" s="2"/>
      <c r="E44" s="2"/>
      <c r="F44" s="2"/>
      <c r="G44" s="2"/>
      <c r="H44" s="2"/>
      <c r="I44" s="2"/>
      <c r="J44" s="2"/>
    </row>
    <row r="45" customFormat="false" ht="14.25" hidden="false" customHeight="false" outlineLevel="0" collapsed="false">
      <c r="A45" s="2"/>
      <c r="B45" s="2"/>
      <c r="C45" s="2"/>
      <c r="D45" s="2"/>
      <c r="E45" s="2"/>
      <c r="F45" s="2"/>
      <c r="G45" s="2"/>
      <c r="H45" s="2"/>
      <c r="I45" s="2"/>
      <c r="J45" s="2"/>
    </row>
    <row r="46" customFormat="false" ht="14.25" hidden="false" customHeight="false" outlineLevel="0" collapsed="false">
      <c r="A46" s="2"/>
      <c r="B46" s="2"/>
      <c r="C46" s="2"/>
      <c r="D46" s="2"/>
      <c r="E46" s="2"/>
      <c r="F46" s="2"/>
      <c r="G46" s="2"/>
      <c r="H46" s="2"/>
      <c r="I46" s="2"/>
      <c r="J46" s="2"/>
    </row>
    <row r="47" customFormat="false" ht="14.25" hidden="false" customHeight="false" outlineLevel="0" collapsed="false">
      <c r="A47" s="2"/>
      <c r="B47" s="2"/>
      <c r="C47" s="2"/>
      <c r="D47" s="2"/>
      <c r="E47" s="2"/>
      <c r="F47" s="2"/>
      <c r="G47" s="2"/>
      <c r="H47" s="2"/>
      <c r="I47" s="2"/>
      <c r="J47" s="2"/>
    </row>
    <row r="48" customFormat="false" ht="14.25" hidden="false" customHeight="false" outlineLevel="0" collapsed="false">
      <c r="A48" s="2"/>
      <c r="B48" s="2"/>
      <c r="C48" s="2"/>
      <c r="D48" s="2"/>
      <c r="E48" s="2"/>
      <c r="F48" s="2"/>
      <c r="G48" s="2"/>
      <c r="H48" s="2"/>
      <c r="I48" s="2"/>
      <c r="J48" s="2"/>
    </row>
    <row r="49" customFormat="false" ht="14.25" hidden="false" customHeight="false" outlineLevel="0" collapsed="false">
      <c r="A49" s="2"/>
      <c r="B49" s="2"/>
      <c r="C49" s="2"/>
      <c r="D49" s="2"/>
      <c r="E49" s="2"/>
      <c r="F49" s="2"/>
      <c r="G49" s="2"/>
      <c r="H49" s="2"/>
      <c r="I49" s="2"/>
      <c r="J49" s="2"/>
    </row>
    <row r="50" customFormat="false" ht="14.25" hidden="false" customHeight="false" outlineLevel="0" collapsed="false">
      <c r="A50" s="2"/>
      <c r="B50" s="2"/>
      <c r="C50" s="2"/>
      <c r="D50" s="2"/>
      <c r="E50" s="2"/>
      <c r="F50" s="2"/>
      <c r="G50" s="2"/>
      <c r="H50" s="2"/>
      <c r="I50" s="2"/>
      <c r="J50" s="2"/>
    </row>
    <row r="51" customFormat="false" ht="14.25" hidden="false" customHeight="false" outlineLevel="0" collapsed="false">
      <c r="A51" s="2"/>
      <c r="B51" s="2"/>
      <c r="C51" s="2"/>
      <c r="D51" s="2"/>
      <c r="E51" s="2"/>
      <c r="F51" s="2"/>
      <c r="G51" s="2"/>
      <c r="H51" s="2"/>
      <c r="I51" s="2"/>
      <c r="J51" s="2"/>
    </row>
    <row r="52" customFormat="false" ht="14.25" hidden="false" customHeight="false" outlineLevel="0" collapsed="false">
      <c r="A52" s="2"/>
      <c r="B52" s="2"/>
      <c r="C52" s="2"/>
      <c r="D52" s="2"/>
      <c r="E52" s="2"/>
      <c r="F52" s="2"/>
      <c r="G52" s="2"/>
      <c r="H52" s="2"/>
      <c r="I52" s="2"/>
      <c r="J52" s="2"/>
    </row>
    <row r="53" customFormat="false" ht="14.25" hidden="false" customHeight="false" outlineLevel="0" collapsed="false">
      <c r="A53" s="2"/>
      <c r="B53" s="2"/>
      <c r="C53" s="2"/>
      <c r="D53" s="2"/>
      <c r="E53" s="2"/>
      <c r="F53" s="2"/>
      <c r="G53" s="2"/>
      <c r="H53" s="2"/>
      <c r="I53" s="2"/>
      <c r="J53" s="2"/>
    </row>
    <row r="54" customFormat="false" ht="14.25" hidden="false" customHeight="false" outlineLevel="0" collapsed="false">
      <c r="A54" s="2"/>
      <c r="B54" s="2"/>
      <c r="C54" s="2"/>
      <c r="D54" s="2"/>
      <c r="E54" s="2"/>
      <c r="F54" s="2"/>
      <c r="G54" s="2"/>
      <c r="H54" s="2"/>
      <c r="I54" s="2"/>
      <c r="J54" s="2"/>
    </row>
    <row r="55" customFormat="false" ht="14.25" hidden="false" customHeight="false" outlineLevel="0" collapsed="false">
      <c r="A55" s="2"/>
      <c r="B55" s="2"/>
      <c r="C55" s="2"/>
      <c r="D55" s="2"/>
      <c r="E55" s="2"/>
      <c r="F55" s="2"/>
      <c r="G55" s="2"/>
      <c r="H55" s="2"/>
      <c r="I55" s="2"/>
      <c r="J55" s="2"/>
    </row>
    <row r="56" customFormat="false" ht="14.25" hidden="false" customHeight="false" outlineLevel="0" collapsed="false">
      <c r="A56" s="2"/>
      <c r="B56" s="2"/>
      <c r="C56" s="2"/>
      <c r="D56" s="2"/>
      <c r="E56" s="2"/>
      <c r="F56" s="2"/>
      <c r="G56" s="2"/>
      <c r="H56" s="2"/>
      <c r="I56" s="2"/>
      <c r="J56" s="2"/>
    </row>
    <row r="57" customFormat="false" ht="14.25" hidden="false" customHeight="false" outlineLevel="0" collapsed="false">
      <c r="A57" s="2"/>
      <c r="B57" s="2"/>
      <c r="C57" s="2"/>
      <c r="D57" s="2"/>
      <c r="E57" s="2"/>
      <c r="F57" s="2"/>
      <c r="G57" s="2"/>
      <c r="H57" s="2"/>
      <c r="I57" s="2"/>
      <c r="J57" s="2"/>
    </row>
    <row r="58" customFormat="false" ht="14.25" hidden="false" customHeight="false" outlineLevel="0" collapsed="false">
      <c r="A58" s="2"/>
      <c r="B58" s="2"/>
      <c r="C58" s="2"/>
      <c r="D58" s="2"/>
      <c r="E58" s="2"/>
      <c r="F58" s="2"/>
      <c r="G58" s="2"/>
      <c r="H58" s="2"/>
      <c r="I58" s="2"/>
      <c r="J58" s="2"/>
    </row>
    <row r="59" customFormat="false" ht="14.25" hidden="false" customHeight="false" outlineLevel="0" collapsed="false">
      <c r="A59" s="2"/>
      <c r="B59" s="2"/>
      <c r="C59" s="2"/>
      <c r="D59" s="2"/>
      <c r="E59" s="2"/>
      <c r="F59" s="2"/>
      <c r="G59" s="2"/>
      <c r="H59" s="2"/>
      <c r="I59" s="2"/>
      <c r="J59" s="2"/>
    </row>
    <row r="60" customFormat="false" ht="14.25" hidden="false" customHeight="false" outlineLevel="0" collapsed="false">
      <c r="A60" s="2"/>
      <c r="B60" s="2"/>
      <c r="C60" s="2"/>
      <c r="D60" s="2"/>
      <c r="E60" s="2"/>
      <c r="F60" s="2"/>
      <c r="G60" s="2"/>
      <c r="H60" s="2"/>
      <c r="I60" s="2"/>
      <c r="J60" s="2"/>
    </row>
    <row r="61" customFormat="false" ht="14.25" hidden="false" customHeight="false" outlineLevel="0" collapsed="false">
      <c r="A61" s="2"/>
      <c r="B61" s="2"/>
      <c r="C61" s="2"/>
      <c r="D61" s="2"/>
      <c r="E61" s="2"/>
      <c r="F61" s="2"/>
      <c r="G61" s="2"/>
      <c r="H61" s="2"/>
      <c r="I61" s="2"/>
      <c r="J61" s="2"/>
    </row>
    <row r="62" customFormat="false" ht="14.25" hidden="false" customHeight="false" outlineLevel="0" collapsed="false">
      <c r="A62" s="2"/>
      <c r="B62" s="2"/>
      <c r="C62" s="2"/>
      <c r="D62" s="2"/>
      <c r="E62" s="2"/>
      <c r="F62" s="2"/>
      <c r="G62" s="2"/>
      <c r="H62" s="2"/>
      <c r="I62" s="2"/>
      <c r="J62" s="2"/>
    </row>
    <row r="63" customFormat="false" ht="14.25" hidden="false" customHeight="false" outlineLevel="0" collapsed="false">
      <c r="A63" s="2"/>
      <c r="B63" s="2"/>
      <c r="C63" s="2"/>
      <c r="D63" s="2"/>
      <c r="E63" s="2"/>
      <c r="F63" s="2"/>
      <c r="G63" s="2"/>
      <c r="H63" s="2"/>
      <c r="I63" s="2"/>
      <c r="J63" s="2"/>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4.25" zeroHeight="false" outlineLevelRow="0" outlineLevelCol="0"/>
  <cols>
    <col collapsed="false" customWidth="true" hidden="false" outlineLevel="0" max="6" min="1" style="9" width="8.62"/>
    <col collapsed="false" customWidth="true" hidden="false" outlineLevel="0" max="7" min="7" style="9" width="11.37"/>
    <col collapsed="false" customWidth="true" hidden="false" outlineLevel="0" max="8" min="8" style="9" width="8.62"/>
    <col collapsed="false" customWidth="true" hidden="false" outlineLevel="0" max="9" min="9" style="9" width="8.75"/>
    <col collapsed="false" customWidth="true" hidden="false" outlineLevel="0" max="13" min="10" style="9" width="8.62"/>
    <col collapsed="false" customWidth="true" hidden="false" outlineLevel="0" max="15" min="14" style="10" width="20.62"/>
    <col collapsed="false" customWidth="true" hidden="false" outlineLevel="0" max="16" min="16" style="10" width="25.87"/>
    <col collapsed="false" customWidth="true" hidden="false" outlineLevel="0" max="17" min="17" style="10" width="23.99"/>
    <col collapsed="false" customWidth="true" hidden="false" outlineLevel="0" max="18" min="18" style="10" width="20.62"/>
    <col collapsed="false" customWidth="true" hidden="false" outlineLevel="0" max="19" min="19" style="10" width="27.37"/>
    <col collapsed="false" customWidth="true" hidden="false" outlineLevel="0" max="20" min="20" style="10" width="22.49"/>
    <col collapsed="false" customWidth="true" hidden="false" outlineLevel="0" max="21" min="21" style="10" width="20.99"/>
    <col collapsed="false" customWidth="true" hidden="false" outlineLevel="0" max="22" min="22" style="10" width="20.62"/>
    <col collapsed="false" customWidth="true" hidden="false" outlineLevel="0" max="23" min="23" style="10" width="30.62"/>
    <col collapsed="false" customWidth="true" hidden="false" outlineLevel="0" max="24" min="24" style="10" width="15.62"/>
    <col collapsed="false" customWidth="true" hidden="false" outlineLevel="0" max="25" min="25" style="10" width="14.62"/>
    <col collapsed="false" customWidth="true" hidden="false" outlineLevel="0" max="26" min="26" style="10" width="20.62"/>
    <col collapsed="false" customWidth="true" hidden="false" outlineLevel="0" max="27" min="27" style="10" width="40.62"/>
    <col collapsed="false" customWidth="false" hidden="false" outlineLevel="0" max="257" min="28" style="10" width="8.99"/>
  </cols>
  <sheetData>
    <row r="1" s="12" customFormat="true" ht="52.5" hidden="false" customHeight="true" outlineLevel="0" collapsed="false">
      <c r="A1" s="11" t="s">
        <v>24</v>
      </c>
      <c r="B1" s="11"/>
      <c r="C1" s="11"/>
      <c r="D1" s="11"/>
      <c r="E1" s="11"/>
      <c r="F1" s="11"/>
      <c r="G1" s="11"/>
      <c r="H1" s="11"/>
      <c r="I1" s="11"/>
      <c r="J1" s="11"/>
      <c r="K1" s="11"/>
      <c r="L1" s="11"/>
      <c r="M1" s="11"/>
      <c r="N1" s="11"/>
      <c r="O1" s="11"/>
      <c r="P1" s="11"/>
    </row>
    <row r="2" customFormat="false" ht="15" hidden="false" customHeight="true" outlineLevel="0" collapsed="false">
      <c r="A2" s="13"/>
      <c r="B2" s="14"/>
      <c r="C2" s="14"/>
      <c r="D2" s="14"/>
      <c r="E2" s="14"/>
      <c r="F2" s="14"/>
      <c r="G2" s="14"/>
      <c r="H2" s="14"/>
      <c r="I2" s="14"/>
      <c r="J2" s="14"/>
      <c r="K2" s="14"/>
      <c r="L2" s="14"/>
      <c r="M2" s="14"/>
      <c r="N2" s="14"/>
      <c r="O2" s="14"/>
      <c r="P2" s="14"/>
      <c r="Q2" s="14"/>
      <c r="R2" s="14"/>
      <c r="S2" s="14"/>
      <c r="T2" s="14"/>
      <c r="U2" s="14"/>
      <c r="V2" s="14"/>
      <c r="W2" s="14"/>
      <c r="X2" s="14"/>
      <c r="Y2" s="14"/>
      <c r="Z2" s="15"/>
      <c r="AA2" s="15"/>
    </row>
    <row r="3" customFormat="false" ht="25.5" hidden="false" customHeight="false" outlineLevel="0" collapsed="false">
      <c r="A3" s="16" t="s">
        <v>25</v>
      </c>
      <c r="B3" s="17" t="s">
        <v>26</v>
      </c>
      <c r="C3" s="16" t="s">
        <v>27</v>
      </c>
      <c r="D3" s="17" t="s">
        <v>28</v>
      </c>
      <c r="E3" s="16" t="s">
        <v>29</v>
      </c>
      <c r="F3" s="17" t="s">
        <v>30</v>
      </c>
      <c r="G3" s="16" t="s">
        <v>31</v>
      </c>
      <c r="H3" s="17" t="s">
        <v>32</v>
      </c>
      <c r="I3" s="16" t="s">
        <v>33</v>
      </c>
      <c r="J3" s="17" t="s">
        <v>34</v>
      </c>
      <c r="K3" s="16" t="s">
        <v>35</v>
      </c>
      <c r="L3" s="17" t="s">
        <v>36</v>
      </c>
      <c r="M3" s="16" t="s">
        <v>37</v>
      </c>
      <c r="N3" s="17" t="s">
        <v>38</v>
      </c>
      <c r="O3" s="16" t="s">
        <v>39</v>
      </c>
      <c r="P3" s="17" t="s">
        <v>40</v>
      </c>
      <c r="Q3" s="16" t="s">
        <v>41</v>
      </c>
      <c r="R3" s="17" t="s">
        <v>42</v>
      </c>
      <c r="S3" s="16" t="s">
        <v>43</v>
      </c>
      <c r="T3" s="17" t="s">
        <v>44</v>
      </c>
      <c r="U3" s="16" t="s">
        <v>45</v>
      </c>
      <c r="V3" s="17" t="s">
        <v>46</v>
      </c>
      <c r="W3" s="16" t="s">
        <v>47</v>
      </c>
      <c r="X3" s="17" t="s">
        <v>48</v>
      </c>
      <c r="Y3" s="16" t="s">
        <v>49</v>
      </c>
      <c r="Z3" s="18" t="s">
        <v>50</v>
      </c>
      <c r="AA3" s="19" t="s">
        <v>51</v>
      </c>
    </row>
    <row r="4" customFormat="false" ht="150.75" hidden="false" customHeight="false" outlineLevel="0" collapsed="false">
      <c r="A4" s="20" t="s">
        <v>52</v>
      </c>
      <c r="B4" s="21" t="s">
        <v>53</v>
      </c>
      <c r="C4" s="20" t="s">
        <v>54</v>
      </c>
      <c r="D4" s="22" t="s">
        <v>55</v>
      </c>
      <c r="E4" s="23" t="s">
        <v>56</v>
      </c>
      <c r="F4" s="22" t="s">
        <v>57</v>
      </c>
      <c r="G4" s="23" t="s">
        <v>58</v>
      </c>
      <c r="H4" s="22" t="s">
        <v>59</v>
      </c>
      <c r="I4" s="23" t="s">
        <v>60</v>
      </c>
      <c r="J4" s="22" t="s">
        <v>61</v>
      </c>
      <c r="K4" s="24" t="s">
        <v>62</v>
      </c>
      <c r="L4" s="22" t="s">
        <v>63</v>
      </c>
      <c r="M4" s="23" t="s">
        <v>64</v>
      </c>
      <c r="N4" s="22" t="s">
        <v>65</v>
      </c>
      <c r="O4" s="23" t="s">
        <v>66</v>
      </c>
      <c r="P4" s="23" t="s">
        <v>67</v>
      </c>
      <c r="Q4" s="23" t="s">
        <v>68</v>
      </c>
      <c r="R4" s="22" t="s">
        <v>69</v>
      </c>
      <c r="S4" s="23" t="s">
        <v>70</v>
      </c>
      <c r="T4" s="22" t="s">
        <v>71</v>
      </c>
      <c r="U4" s="23" t="s">
        <v>72</v>
      </c>
      <c r="V4" s="22" t="s">
        <v>73</v>
      </c>
      <c r="W4" s="23" t="s">
        <v>74</v>
      </c>
      <c r="X4" s="22" t="s">
        <v>75</v>
      </c>
      <c r="Y4" s="23" t="s">
        <v>76</v>
      </c>
      <c r="Z4" s="25" t="s">
        <v>77</v>
      </c>
      <c r="AA4" s="25" t="s">
        <v>78</v>
      </c>
    </row>
    <row r="5" customFormat="false" ht="76.5" hidden="false" customHeight="false" outlineLevel="0" collapsed="false">
      <c r="A5" s="20" t="s">
        <v>79</v>
      </c>
      <c r="B5" s="21" t="s">
        <v>53</v>
      </c>
      <c r="C5" s="20" t="s">
        <v>54</v>
      </c>
      <c r="D5" s="22" t="s">
        <v>55</v>
      </c>
      <c r="E5" s="23" t="s">
        <v>56</v>
      </c>
      <c r="F5" s="22" t="s">
        <v>80</v>
      </c>
      <c r="G5" s="23" t="s">
        <v>81</v>
      </c>
      <c r="H5" s="22" t="s">
        <v>59</v>
      </c>
      <c r="I5" s="23" t="s">
        <v>60</v>
      </c>
      <c r="J5" s="22" t="s">
        <v>61</v>
      </c>
      <c r="K5" s="23" t="s">
        <v>62</v>
      </c>
      <c r="L5" s="22" t="s">
        <v>63</v>
      </c>
      <c r="M5" s="23" t="s">
        <v>64</v>
      </c>
      <c r="N5" s="22" t="s">
        <v>82</v>
      </c>
      <c r="O5" s="23" t="s">
        <v>83</v>
      </c>
      <c r="P5" s="22" t="s">
        <v>84</v>
      </c>
      <c r="Q5" s="23" t="s">
        <v>85</v>
      </c>
      <c r="R5" s="22" t="s">
        <v>86</v>
      </c>
      <c r="S5" s="23" t="s">
        <v>87</v>
      </c>
      <c r="T5" s="22" t="s">
        <v>88</v>
      </c>
      <c r="U5" s="23" t="s">
        <v>89</v>
      </c>
      <c r="V5" s="22" t="s">
        <v>90</v>
      </c>
      <c r="W5" s="23" t="s">
        <v>91</v>
      </c>
      <c r="X5" s="22" t="s">
        <v>92</v>
      </c>
      <c r="Y5" s="23" t="s">
        <v>93</v>
      </c>
      <c r="Z5" s="26" t="s">
        <v>94</v>
      </c>
      <c r="AA5" s="25" t="s">
        <v>95</v>
      </c>
    </row>
    <row r="6" customFormat="false" ht="76.5" hidden="false" customHeight="false" outlineLevel="0" collapsed="false">
      <c r="A6" s="20" t="s">
        <v>96</v>
      </c>
      <c r="B6" s="21" t="s">
        <v>53</v>
      </c>
      <c r="C6" s="20" t="s">
        <v>54</v>
      </c>
      <c r="D6" s="22" t="s">
        <v>55</v>
      </c>
      <c r="E6" s="23" t="s">
        <v>56</v>
      </c>
      <c r="F6" s="22" t="s">
        <v>80</v>
      </c>
      <c r="G6" s="23" t="s">
        <v>81</v>
      </c>
      <c r="H6" s="22" t="s">
        <v>59</v>
      </c>
      <c r="I6" s="23" t="s">
        <v>60</v>
      </c>
      <c r="J6" s="22" t="s">
        <v>61</v>
      </c>
      <c r="K6" s="23" t="s">
        <v>62</v>
      </c>
      <c r="L6" s="22" t="s">
        <v>63</v>
      </c>
      <c r="M6" s="23" t="s">
        <v>64</v>
      </c>
      <c r="N6" s="22" t="s">
        <v>97</v>
      </c>
      <c r="O6" s="23" t="s">
        <v>98</v>
      </c>
      <c r="P6" s="22" t="s">
        <v>84</v>
      </c>
      <c r="Q6" s="23" t="s">
        <v>85</v>
      </c>
      <c r="R6" s="22" t="s">
        <v>99</v>
      </c>
      <c r="S6" s="23" t="s">
        <v>100</v>
      </c>
      <c r="T6" s="22" t="s">
        <v>88</v>
      </c>
      <c r="U6" s="23" t="s">
        <v>89</v>
      </c>
      <c r="V6" s="22" t="s">
        <v>90</v>
      </c>
      <c r="W6" s="23" t="s">
        <v>91</v>
      </c>
      <c r="X6" s="22" t="s">
        <v>92</v>
      </c>
      <c r="Y6" s="23" t="s">
        <v>93</v>
      </c>
      <c r="Z6" s="26" t="s">
        <v>94</v>
      </c>
      <c r="AA6" s="25" t="s">
        <v>95</v>
      </c>
    </row>
    <row r="7" customFormat="false" ht="63.75" hidden="false" customHeight="false" outlineLevel="0" collapsed="false">
      <c r="A7" s="20" t="s">
        <v>101</v>
      </c>
      <c r="B7" s="21" t="s">
        <v>53</v>
      </c>
      <c r="C7" s="20" t="s">
        <v>54</v>
      </c>
      <c r="D7" s="22" t="s">
        <v>55</v>
      </c>
      <c r="E7" s="23" t="s">
        <v>56</v>
      </c>
      <c r="F7" s="22" t="s">
        <v>102</v>
      </c>
      <c r="G7" s="23" t="s">
        <v>103</v>
      </c>
      <c r="H7" s="22" t="s">
        <v>59</v>
      </c>
      <c r="I7" s="23" t="s">
        <v>60</v>
      </c>
      <c r="J7" s="22" t="s">
        <v>61</v>
      </c>
      <c r="K7" s="23" t="s">
        <v>62</v>
      </c>
      <c r="L7" s="22" t="s">
        <v>63</v>
      </c>
      <c r="M7" s="23" t="s">
        <v>64</v>
      </c>
      <c r="N7" s="22" t="s">
        <v>104</v>
      </c>
      <c r="O7" s="23" t="s">
        <v>105</v>
      </c>
      <c r="P7" s="23" t="s">
        <v>106</v>
      </c>
      <c r="Q7" s="23" t="s">
        <v>106</v>
      </c>
      <c r="R7" s="22" t="s">
        <v>107</v>
      </c>
      <c r="S7" s="23" t="s">
        <v>108</v>
      </c>
      <c r="T7" s="22" t="s">
        <v>109</v>
      </c>
      <c r="U7" s="23" t="s">
        <v>110</v>
      </c>
      <c r="V7" s="22" t="s">
        <v>111</v>
      </c>
      <c r="W7" s="23" t="s">
        <v>112</v>
      </c>
      <c r="X7" s="22" t="s">
        <v>113</v>
      </c>
      <c r="Y7" s="23" t="s">
        <v>114</v>
      </c>
      <c r="Z7" s="26" t="s">
        <v>94</v>
      </c>
      <c r="AA7" s="25" t="s">
        <v>95</v>
      </c>
    </row>
    <row r="8" customFormat="false" ht="51" hidden="false" customHeight="false" outlineLevel="0" collapsed="false">
      <c r="A8" s="20" t="s">
        <v>115</v>
      </c>
      <c r="B8" s="21" t="s">
        <v>53</v>
      </c>
      <c r="C8" s="20" t="s">
        <v>54</v>
      </c>
      <c r="D8" s="22" t="s">
        <v>55</v>
      </c>
      <c r="E8" s="23" t="s">
        <v>56</v>
      </c>
      <c r="F8" s="22" t="s">
        <v>102</v>
      </c>
      <c r="G8" s="23" t="s">
        <v>103</v>
      </c>
      <c r="H8" s="22" t="s">
        <v>59</v>
      </c>
      <c r="I8" s="23" t="s">
        <v>60</v>
      </c>
      <c r="J8" s="22" t="s">
        <v>61</v>
      </c>
      <c r="K8" s="23" t="s">
        <v>62</v>
      </c>
      <c r="L8" s="22" t="s">
        <v>63</v>
      </c>
      <c r="M8" s="23" t="s">
        <v>64</v>
      </c>
      <c r="N8" s="22" t="s">
        <v>116</v>
      </c>
      <c r="O8" s="23" t="s">
        <v>117</v>
      </c>
      <c r="P8" s="23" t="s">
        <v>118</v>
      </c>
      <c r="Q8" s="23" t="s">
        <v>118</v>
      </c>
      <c r="R8" s="22" t="s">
        <v>119</v>
      </c>
      <c r="S8" s="23" t="s">
        <v>108</v>
      </c>
      <c r="T8" s="22" t="s">
        <v>120</v>
      </c>
      <c r="U8" s="23" t="s">
        <v>121</v>
      </c>
      <c r="V8" s="22" t="s">
        <v>111</v>
      </c>
      <c r="W8" s="23" t="s">
        <v>112</v>
      </c>
      <c r="X8" s="22" t="s">
        <v>122</v>
      </c>
      <c r="Y8" s="23" t="s">
        <v>123</v>
      </c>
      <c r="Z8" s="26" t="s">
        <v>94</v>
      </c>
      <c r="AA8" s="25" t="s">
        <v>95</v>
      </c>
    </row>
    <row r="9" customFormat="false" ht="175.5" hidden="false" customHeight="true" outlineLevel="0" collapsed="false">
      <c r="A9" s="20" t="s">
        <v>124</v>
      </c>
      <c r="B9" s="21" t="s">
        <v>53</v>
      </c>
      <c r="C9" s="20" t="s">
        <v>54</v>
      </c>
      <c r="D9" s="22" t="s">
        <v>55</v>
      </c>
      <c r="E9" s="23" t="s">
        <v>56</v>
      </c>
      <c r="F9" s="22" t="s">
        <v>80</v>
      </c>
      <c r="G9" s="23" t="s">
        <v>81</v>
      </c>
      <c r="H9" s="22" t="s">
        <v>59</v>
      </c>
      <c r="I9" s="23" t="s">
        <v>60</v>
      </c>
      <c r="J9" s="22" t="s">
        <v>61</v>
      </c>
      <c r="K9" s="23" t="s">
        <v>62</v>
      </c>
      <c r="L9" s="22" t="s">
        <v>63</v>
      </c>
      <c r="M9" s="23" t="s">
        <v>64</v>
      </c>
      <c r="N9" s="22" t="s">
        <v>125</v>
      </c>
      <c r="O9" s="23" t="s">
        <v>126</v>
      </c>
      <c r="P9" s="23" t="s">
        <v>67</v>
      </c>
      <c r="Q9" s="23" t="s">
        <v>68</v>
      </c>
      <c r="R9" s="22" t="s">
        <v>127</v>
      </c>
      <c r="S9" s="23" t="s">
        <v>128</v>
      </c>
      <c r="T9" s="22" t="s">
        <v>129</v>
      </c>
      <c r="U9" s="23" t="s">
        <v>130</v>
      </c>
      <c r="V9" s="22" t="s">
        <v>131</v>
      </c>
      <c r="W9" s="23" t="s">
        <v>132</v>
      </c>
      <c r="X9" s="22" t="s">
        <v>75</v>
      </c>
      <c r="Y9" s="23" t="s">
        <v>76</v>
      </c>
      <c r="Z9" s="26" t="s">
        <v>133</v>
      </c>
      <c r="AA9" s="25" t="s">
        <v>134</v>
      </c>
    </row>
    <row r="10" customFormat="false" ht="51" hidden="false" customHeight="false" outlineLevel="0" collapsed="false">
      <c r="A10" s="20" t="s">
        <v>135</v>
      </c>
      <c r="B10" s="21" t="s">
        <v>53</v>
      </c>
      <c r="C10" s="20" t="s">
        <v>54</v>
      </c>
      <c r="D10" s="22" t="s">
        <v>55</v>
      </c>
      <c r="E10" s="23" t="s">
        <v>56</v>
      </c>
      <c r="F10" s="22" t="s">
        <v>57</v>
      </c>
      <c r="G10" s="23" t="s">
        <v>58</v>
      </c>
      <c r="H10" s="22" t="s">
        <v>59</v>
      </c>
      <c r="I10" s="23" t="s">
        <v>60</v>
      </c>
      <c r="J10" s="22" t="s">
        <v>61</v>
      </c>
      <c r="K10" s="23" t="s">
        <v>62</v>
      </c>
      <c r="L10" s="22" t="s">
        <v>63</v>
      </c>
      <c r="M10" s="23" t="s">
        <v>64</v>
      </c>
      <c r="N10" s="22" t="s">
        <v>136</v>
      </c>
      <c r="O10" s="23" t="s">
        <v>137</v>
      </c>
      <c r="P10" s="23" t="s">
        <v>138</v>
      </c>
      <c r="Q10" s="23" t="s">
        <v>68</v>
      </c>
      <c r="R10" s="22" t="s">
        <v>139</v>
      </c>
      <c r="S10" s="23" t="s">
        <v>140</v>
      </c>
      <c r="T10" s="22" t="s">
        <v>141</v>
      </c>
      <c r="U10" s="23" t="s">
        <v>142</v>
      </c>
      <c r="V10" s="22" t="s">
        <v>143</v>
      </c>
      <c r="W10" s="23" t="s">
        <v>144</v>
      </c>
      <c r="X10" s="22" t="s">
        <v>145</v>
      </c>
      <c r="Y10" s="25" t="s">
        <v>146</v>
      </c>
      <c r="Z10" s="26" t="s">
        <v>147</v>
      </c>
      <c r="AA10" s="25" t="s">
        <v>148</v>
      </c>
    </row>
    <row r="11" customFormat="false" ht="51" hidden="false" customHeight="false" outlineLevel="0" collapsed="false">
      <c r="A11" s="20" t="s">
        <v>149</v>
      </c>
      <c r="B11" s="21" t="s">
        <v>53</v>
      </c>
      <c r="C11" s="20" t="s">
        <v>54</v>
      </c>
      <c r="D11" s="22" t="s">
        <v>55</v>
      </c>
      <c r="E11" s="23" t="s">
        <v>56</v>
      </c>
      <c r="F11" s="22" t="s">
        <v>57</v>
      </c>
      <c r="G11" s="23" t="s">
        <v>58</v>
      </c>
      <c r="H11" s="22" t="s">
        <v>59</v>
      </c>
      <c r="I11" s="23" t="s">
        <v>60</v>
      </c>
      <c r="J11" s="22" t="s">
        <v>61</v>
      </c>
      <c r="K11" s="23" t="s">
        <v>62</v>
      </c>
      <c r="L11" s="22" t="s">
        <v>63</v>
      </c>
      <c r="M11" s="23" t="s">
        <v>64</v>
      </c>
      <c r="N11" s="22" t="s">
        <v>150</v>
      </c>
      <c r="O11" s="23" t="s">
        <v>151</v>
      </c>
      <c r="P11" s="23" t="s">
        <v>138</v>
      </c>
      <c r="Q11" s="23" t="s">
        <v>68</v>
      </c>
      <c r="R11" s="22" t="s">
        <v>152</v>
      </c>
      <c r="S11" s="23" t="s">
        <v>153</v>
      </c>
      <c r="T11" s="22" t="s">
        <v>154</v>
      </c>
      <c r="U11" s="23" t="s">
        <v>155</v>
      </c>
      <c r="V11" s="22" t="s">
        <v>156</v>
      </c>
      <c r="W11" s="23" t="s">
        <v>157</v>
      </c>
      <c r="X11" s="22" t="s">
        <v>75</v>
      </c>
      <c r="Y11" s="23" t="s">
        <v>76</v>
      </c>
      <c r="Z11" s="26" t="s">
        <v>158</v>
      </c>
      <c r="AA11" s="25" t="s">
        <v>159</v>
      </c>
    </row>
    <row r="12" customFormat="false" ht="51" hidden="false" customHeight="false" outlineLevel="0" collapsed="false">
      <c r="A12" s="20" t="s">
        <v>149</v>
      </c>
      <c r="B12" s="21" t="s">
        <v>53</v>
      </c>
      <c r="C12" s="20" t="s">
        <v>54</v>
      </c>
      <c r="D12" s="22" t="s">
        <v>55</v>
      </c>
      <c r="E12" s="23" t="s">
        <v>56</v>
      </c>
      <c r="F12" s="22" t="s">
        <v>80</v>
      </c>
      <c r="G12" s="23" t="s">
        <v>81</v>
      </c>
      <c r="H12" s="22" t="s">
        <v>59</v>
      </c>
      <c r="I12" s="23" t="s">
        <v>60</v>
      </c>
      <c r="J12" s="22" t="s">
        <v>61</v>
      </c>
      <c r="K12" s="23" t="s">
        <v>62</v>
      </c>
      <c r="L12" s="22" t="s">
        <v>63</v>
      </c>
      <c r="M12" s="23" t="s">
        <v>64</v>
      </c>
      <c r="N12" s="22" t="s">
        <v>160</v>
      </c>
      <c r="O12" s="23" t="s">
        <v>161</v>
      </c>
      <c r="P12" s="23" t="s">
        <v>162</v>
      </c>
      <c r="Q12" s="23" t="s">
        <v>162</v>
      </c>
      <c r="R12" s="22" t="s">
        <v>163</v>
      </c>
      <c r="S12" s="23" t="s">
        <v>164</v>
      </c>
      <c r="T12" s="22" t="s">
        <v>165</v>
      </c>
      <c r="U12" s="23" t="s">
        <v>166</v>
      </c>
      <c r="V12" s="22" t="s">
        <v>167</v>
      </c>
      <c r="W12" s="23" t="s">
        <v>168</v>
      </c>
      <c r="X12" s="22" t="s">
        <v>75</v>
      </c>
      <c r="Y12" s="23" t="s">
        <v>76</v>
      </c>
      <c r="Z12" s="26" t="s">
        <v>169</v>
      </c>
      <c r="AA12" s="25" t="s">
        <v>170</v>
      </c>
    </row>
    <row r="13" customFormat="false" ht="63.75" hidden="false" customHeight="false" outlineLevel="0" collapsed="false">
      <c r="A13" s="20" t="s">
        <v>171</v>
      </c>
      <c r="B13" s="21" t="s">
        <v>53</v>
      </c>
      <c r="C13" s="20" t="s">
        <v>54</v>
      </c>
      <c r="D13" s="22" t="s">
        <v>55</v>
      </c>
      <c r="E13" s="23" t="s">
        <v>56</v>
      </c>
      <c r="F13" s="22" t="s">
        <v>172</v>
      </c>
      <c r="G13" s="23" t="s">
        <v>173</v>
      </c>
      <c r="H13" s="22" t="s">
        <v>59</v>
      </c>
      <c r="I13" s="23" t="s">
        <v>60</v>
      </c>
      <c r="J13" s="22" t="s">
        <v>174</v>
      </c>
      <c r="K13" s="23" t="s">
        <v>175</v>
      </c>
      <c r="L13" s="22" t="s">
        <v>176</v>
      </c>
      <c r="M13" s="23" t="s">
        <v>177</v>
      </c>
      <c r="N13" s="22" t="s">
        <v>178</v>
      </c>
      <c r="O13" s="23" t="s">
        <v>179</v>
      </c>
      <c r="P13" s="23" t="s">
        <v>180</v>
      </c>
      <c r="Q13" s="23" t="s">
        <v>180</v>
      </c>
      <c r="R13" s="22" t="s">
        <v>181</v>
      </c>
      <c r="S13" s="23" t="s">
        <v>182</v>
      </c>
      <c r="T13" s="22" t="s">
        <v>183</v>
      </c>
      <c r="U13" s="23" t="s">
        <v>184</v>
      </c>
      <c r="V13" s="22" t="s">
        <v>185</v>
      </c>
      <c r="W13" s="23" t="s">
        <v>186</v>
      </c>
      <c r="X13" s="22" t="s">
        <v>75</v>
      </c>
      <c r="Y13" s="23" t="s">
        <v>76</v>
      </c>
      <c r="Z13" s="26"/>
      <c r="AA13" s="25"/>
    </row>
    <row r="14" customFormat="false" ht="102" hidden="false" customHeight="false" outlineLevel="0" collapsed="false">
      <c r="A14" s="20" t="s">
        <v>187</v>
      </c>
      <c r="B14" s="21" t="s">
        <v>53</v>
      </c>
      <c r="C14" s="20" t="s">
        <v>54</v>
      </c>
      <c r="D14" s="22" t="s">
        <v>55</v>
      </c>
      <c r="E14" s="23" t="s">
        <v>56</v>
      </c>
      <c r="F14" s="22" t="s">
        <v>80</v>
      </c>
      <c r="G14" s="23" t="s">
        <v>81</v>
      </c>
      <c r="H14" s="22" t="s">
        <v>59</v>
      </c>
      <c r="I14" s="23" t="s">
        <v>60</v>
      </c>
      <c r="J14" s="22" t="s">
        <v>174</v>
      </c>
      <c r="K14" s="23" t="s">
        <v>175</v>
      </c>
      <c r="L14" s="22" t="s">
        <v>188</v>
      </c>
      <c r="M14" s="23" t="s">
        <v>189</v>
      </c>
      <c r="N14" s="22" t="s">
        <v>190</v>
      </c>
      <c r="O14" s="23" t="s">
        <v>191</v>
      </c>
      <c r="P14" s="23" t="s">
        <v>192</v>
      </c>
      <c r="Q14" s="23" t="s">
        <v>192</v>
      </c>
      <c r="R14" s="22" t="s">
        <v>193</v>
      </c>
      <c r="S14" s="23" t="s">
        <v>194</v>
      </c>
      <c r="T14" s="22" t="s">
        <v>195</v>
      </c>
      <c r="U14" s="23" t="s">
        <v>196</v>
      </c>
      <c r="V14" s="22" t="s">
        <v>185</v>
      </c>
      <c r="W14" s="23" t="s">
        <v>186</v>
      </c>
      <c r="X14" s="22" t="s">
        <v>75</v>
      </c>
      <c r="Y14" s="23" t="s">
        <v>76</v>
      </c>
      <c r="Z14" s="25" t="s">
        <v>197</v>
      </c>
      <c r="AA14" s="25" t="s">
        <v>198</v>
      </c>
    </row>
    <row r="15" customFormat="false" ht="102" hidden="false" customHeight="false" outlineLevel="0" collapsed="false">
      <c r="A15" s="20" t="s">
        <v>199</v>
      </c>
      <c r="B15" s="21" t="s">
        <v>53</v>
      </c>
      <c r="C15" s="20" t="s">
        <v>54</v>
      </c>
      <c r="D15" s="22" t="s">
        <v>55</v>
      </c>
      <c r="E15" s="23" t="s">
        <v>56</v>
      </c>
      <c r="F15" s="22" t="s">
        <v>80</v>
      </c>
      <c r="G15" s="23" t="s">
        <v>81</v>
      </c>
      <c r="H15" s="22" t="s">
        <v>59</v>
      </c>
      <c r="I15" s="23" t="s">
        <v>60</v>
      </c>
      <c r="J15" s="22" t="s">
        <v>174</v>
      </c>
      <c r="K15" s="23" t="s">
        <v>175</v>
      </c>
      <c r="L15" s="22" t="s">
        <v>188</v>
      </c>
      <c r="M15" s="23" t="s">
        <v>189</v>
      </c>
      <c r="N15" s="22" t="s">
        <v>200</v>
      </c>
      <c r="O15" s="23" t="s">
        <v>201</v>
      </c>
      <c r="P15" s="23" t="s">
        <v>202</v>
      </c>
      <c r="Q15" s="23" t="s">
        <v>202</v>
      </c>
      <c r="R15" s="22" t="s">
        <v>203</v>
      </c>
      <c r="S15" s="23" t="s">
        <v>204</v>
      </c>
      <c r="T15" s="22" t="s">
        <v>205</v>
      </c>
      <c r="U15" s="23" t="s">
        <v>206</v>
      </c>
      <c r="V15" s="22" t="s">
        <v>185</v>
      </c>
      <c r="W15" s="23" t="s">
        <v>186</v>
      </c>
      <c r="X15" s="22" t="s">
        <v>75</v>
      </c>
      <c r="Y15" s="23" t="s">
        <v>76</v>
      </c>
      <c r="Z15" s="25" t="s">
        <v>197</v>
      </c>
      <c r="AA15" s="25" t="s">
        <v>198</v>
      </c>
    </row>
    <row r="16" customFormat="false" ht="102" hidden="false" customHeight="false" outlineLevel="0" collapsed="false">
      <c r="A16" s="20" t="s">
        <v>207</v>
      </c>
      <c r="B16" s="21" t="s">
        <v>53</v>
      </c>
      <c r="C16" s="20" t="s">
        <v>54</v>
      </c>
      <c r="D16" s="22" t="s">
        <v>55</v>
      </c>
      <c r="E16" s="23" t="s">
        <v>56</v>
      </c>
      <c r="F16" s="22" t="s">
        <v>80</v>
      </c>
      <c r="G16" s="23" t="s">
        <v>81</v>
      </c>
      <c r="H16" s="22" t="s">
        <v>59</v>
      </c>
      <c r="I16" s="23" t="s">
        <v>60</v>
      </c>
      <c r="J16" s="22" t="s">
        <v>174</v>
      </c>
      <c r="K16" s="23" t="s">
        <v>175</v>
      </c>
      <c r="L16" s="22" t="s">
        <v>188</v>
      </c>
      <c r="M16" s="23" t="s">
        <v>189</v>
      </c>
      <c r="N16" s="22" t="s">
        <v>208</v>
      </c>
      <c r="O16" s="23" t="s">
        <v>209</v>
      </c>
      <c r="P16" s="23" t="s">
        <v>210</v>
      </c>
      <c r="Q16" s="23" t="s">
        <v>210</v>
      </c>
      <c r="R16" s="22" t="s">
        <v>211</v>
      </c>
      <c r="S16" s="23" t="s">
        <v>212</v>
      </c>
      <c r="T16" s="22" t="s">
        <v>213</v>
      </c>
      <c r="U16" s="23" t="s">
        <v>214</v>
      </c>
      <c r="V16" s="22" t="s">
        <v>185</v>
      </c>
      <c r="W16" s="23" t="s">
        <v>186</v>
      </c>
      <c r="X16" s="22" t="s">
        <v>75</v>
      </c>
      <c r="Y16" s="23" t="s">
        <v>76</v>
      </c>
      <c r="Z16" s="25" t="s">
        <v>215</v>
      </c>
      <c r="AA16" s="25" t="s">
        <v>198</v>
      </c>
    </row>
    <row r="17" customFormat="false" ht="76.5" hidden="false" customHeight="false" outlineLevel="0" collapsed="false">
      <c r="A17" s="20" t="s">
        <v>216</v>
      </c>
      <c r="B17" s="21" t="s">
        <v>53</v>
      </c>
      <c r="C17" s="20" t="s">
        <v>54</v>
      </c>
      <c r="D17" s="22" t="s">
        <v>55</v>
      </c>
      <c r="E17" s="23" t="s">
        <v>56</v>
      </c>
      <c r="F17" s="22" t="s">
        <v>102</v>
      </c>
      <c r="G17" s="23" t="s">
        <v>103</v>
      </c>
      <c r="H17" s="22" t="s">
        <v>59</v>
      </c>
      <c r="I17" s="23" t="s">
        <v>60</v>
      </c>
      <c r="J17" s="22" t="s">
        <v>174</v>
      </c>
      <c r="K17" s="23" t="s">
        <v>175</v>
      </c>
      <c r="L17" s="22" t="s">
        <v>188</v>
      </c>
      <c r="M17" s="23" t="s">
        <v>189</v>
      </c>
      <c r="N17" s="22" t="s">
        <v>217</v>
      </c>
      <c r="O17" s="23" t="s">
        <v>218</v>
      </c>
      <c r="P17" s="23" t="s">
        <v>219</v>
      </c>
      <c r="Q17" s="23" t="s">
        <v>219</v>
      </c>
      <c r="R17" s="22" t="s">
        <v>220</v>
      </c>
      <c r="S17" s="23" t="s">
        <v>221</v>
      </c>
      <c r="T17" s="22" t="s">
        <v>222</v>
      </c>
      <c r="U17" s="23" t="s">
        <v>223</v>
      </c>
      <c r="V17" s="22" t="s">
        <v>185</v>
      </c>
      <c r="W17" s="23" t="s">
        <v>186</v>
      </c>
      <c r="X17" s="22" t="s">
        <v>75</v>
      </c>
      <c r="Y17" s="23" t="s">
        <v>76</v>
      </c>
      <c r="Z17" s="25" t="s">
        <v>215</v>
      </c>
      <c r="AA17" s="25" t="s">
        <v>224</v>
      </c>
    </row>
    <row r="18" customFormat="false" ht="76.5" hidden="false" customHeight="false" outlineLevel="0" collapsed="false">
      <c r="A18" s="20" t="s">
        <v>225</v>
      </c>
      <c r="B18" s="21" t="s">
        <v>53</v>
      </c>
      <c r="C18" s="20" t="s">
        <v>54</v>
      </c>
      <c r="D18" s="22" t="s">
        <v>55</v>
      </c>
      <c r="E18" s="23" t="s">
        <v>56</v>
      </c>
      <c r="F18" s="22" t="s">
        <v>80</v>
      </c>
      <c r="G18" s="23" t="s">
        <v>81</v>
      </c>
      <c r="H18" s="22" t="s">
        <v>59</v>
      </c>
      <c r="I18" s="23" t="s">
        <v>60</v>
      </c>
      <c r="J18" s="22" t="s">
        <v>174</v>
      </c>
      <c r="K18" s="23" t="s">
        <v>175</v>
      </c>
      <c r="L18" s="22" t="s">
        <v>188</v>
      </c>
      <c r="M18" s="23" t="s">
        <v>189</v>
      </c>
      <c r="N18" s="22" t="s">
        <v>226</v>
      </c>
      <c r="O18" s="23" t="s">
        <v>227</v>
      </c>
      <c r="P18" s="23" t="s">
        <v>228</v>
      </c>
      <c r="Q18" s="23" t="s">
        <v>228</v>
      </c>
      <c r="R18" s="22" t="s">
        <v>229</v>
      </c>
      <c r="S18" s="23" t="s">
        <v>230</v>
      </c>
      <c r="T18" s="22" t="s">
        <v>231</v>
      </c>
      <c r="U18" s="23" t="s">
        <v>232</v>
      </c>
      <c r="V18" s="22" t="s">
        <v>185</v>
      </c>
      <c r="W18" s="23" t="s">
        <v>186</v>
      </c>
      <c r="X18" s="22" t="s">
        <v>75</v>
      </c>
      <c r="Y18" s="23" t="s">
        <v>76</v>
      </c>
      <c r="Z18" s="26" t="s">
        <v>233</v>
      </c>
      <c r="AA18" s="25" t="s">
        <v>234</v>
      </c>
    </row>
    <row r="19" customFormat="false" ht="102" hidden="false" customHeight="false" outlineLevel="0" collapsed="false">
      <c r="A19" s="20" t="s">
        <v>235</v>
      </c>
      <c r="B19" s="21" t="s">
        <v>53</v>
      </c>
      <c r="C19" s="20" t="s">
        <v>54</v>
      </c>
      <c r="D19" s="22" t="s">
        <v>55</v>
      </c>
      <c r="E19" s="23" t="s">
        <v>56</v>
      </c>
      <c r="F19" s="22" t="s">
        <v>80</v>
      </c>
      <c r="G19" s="23" t="s">
        <v>81</v>
      </c>
      <c r="H19" s="22" t="s">
        <v>59</v>
      </c>
      <c r="I19" s="23" t="s">
        <v>60</v>
      </c>
      <c r="J19" s="22" t="s">
        <v>174</v>
      </c>
      <c r="K19" s="23" t="s">
        <v>175</v>
      </c>
      <c r="L19" s="22" t="s">
        <v>188</v>
      </c>
      <c r="M19" s="23" t="s">
        <v>189</v>
      </c>
      <c r="N19" s="22" t="s">
        <v>236</v>
      </c>
      <c r="O19" s="23" t="s">
        <v>237</v>
      </c>
      <c r="P19" s="23" t="s">
        <v>238</v>
      </c>
      <c r="Q19" s="23" t="s">
        <v>238</v>
      </c>
      <c r="R19" s="22" t="s">
        <v>239</v>
      </c>
      <c r="S19" s="23" t="s">
        <v>240</v>
      </c>
      <c r="T19" s="22" t="s">
        <v>241</v>
      </c>
      <c r="U19" s="23" t="s">
        <v>242</v>
      </c>
      <c r="V19" s="22" t="s">
        <v>185</v>
      </c>
      <c r="W19" s="23" t="s">
        <v>186</v>
      </c>
      <c r="X19" s="22" t="s">
        <v>75</v>
      </c>
      <c r="Y19" s="23" t="s">
        <v>76</v>
      </c>
      <c r="Z19" s="26" t="s">
        <v>233</v>
      </c>
      <c r="AA19" s="25" t="s">
        <v>198</v>
      </c>
    </row>
    <row r="20" customFormat="false" ht="76.5" hidden="false" customHeight="false" outlineLevel="0" collapsed="false">
      <c r="A20" s="20" t="s">
        <v>243</v>
      </c>
      <c r="B20" s="21" t="s">
        <v>53</v>
      </c>
      <c r="C20" s="20" t="s">
        <v>54</v>
      </c>
      <c r="D20" s="22" t="s">
        <v>55</v>
      </c>
      <c r="E20" s="23" t="s">
        <v>56</v>
      </c>
      <c r="F20" s="22" t="s">
        <v>80</v>
      </c>
      <c r="G20" s="23" t="s">
        <v>81</v>
      </c>
      <c r="H20" s="22" t="s">
        <v>59</v>
      </c>
      <c r="I20" s="23" t="s">
        <v>60</v>
      </c>
      <c r="J20" s="22" t="s">
        <v>174</v>
      </c>
      <c r="K20" s="23" t="s">
        <v>175</v>
      </c>
      <c r="L20" s="22" t="s">
        <v>188</v>
      </c>
      <c r="M20" s="23" t="s">
        <v>189</v>
      </c>
      <c r="N20" s="22" t="s">
        <v>244</v>
      </c>
      <c r="O20" s="23" t="s">
        <v>245</v>
      </c>
      <c r="P20" s="23" t="s">
        <v>246</v>
      </c>
      <c r="Q20" s="23" t="s">
        <v>246</v>
      </c>
      <c r="R20" s="22" t="s">
        <v>247</v>
      </c>
      <c r="S20" s="23" t="s">
        <v>248</v>
      </c>
      <c r="T20" s="22" t="s">
        <v>231</v>
      </c>
      <c r="U20" s="23" t="s">
        <v>232</v>
      </c>
      <c r="V20" s="22" t="s">
        <v>185</v>
      </c>
      <c r="W20" s="23" t="s">
        <v>186</v>
      </c>
      <c r="X20" s="22" t="s">
        <v>75</v>
      </c>
      <c r="Y20" s="23" t="s">
        <v>76</v>
      </c>
      <c r="Z20" s="26" t="s">
        <v>233</v>
      </c>
      <c r="AA20" s="25" t="s">
        <v>234</v>
      </c>
    </row>
    <row r="21" customFormat="false" ht="76.5" hidden="false" customHeight="false" outlineLevel="0" collapsed="false">
      <c r="A21" s="20" t="s">
        <v>249</v>
      </c>
      <c r="B21" s="21" t="s">
        <v>53</v>
      </c>
      <c r="C21" s="20" t="s">
        <v>54</v>
      </c>
      <c r="D21" s="22" t="s">
        <v>55</v>
      </c>
      <c r="E21" s="23" t="s">
        <v>56</v>
      </c>
      <c r="F21" s="22" t="s">
        <v>80</v>
      </c>
      <c r="G21" s="23" t="s">
        <v>81</v>
      </c>
      <c r="H21" s="22" t="s">
        <v>59</v>
      </c>
      <c r="I21" s="23" t="s">
        <v>60</v>
      </c>
      <c r="J21" s="22" t="s">
        <v>174</v>
      </c>
      <c r="K21" s="23" t="s">
        <v>175</v>
      </c>
      <c r="L21" s="22" t="s">
        <v>188</v>
      </c>
      <c r="M21" s="23" t="s">
        <v>189</v>
      </c>
      <c r="N21" s="22" t="s">
        <v>250</v>
      </c>
      <c r="O21" s="23" t="s">
        <v>251</v>
      </c>
      <c r="P21" s="23" t="s">
        <v>252</v>
      </c>
      <c r="Q21" s="23" t="s">
        <v>252</v>
      </c>
      <c r="R21" s="22" t="s">
        <v>253</v>
      </c>
      <c r="S21" s="23" t="s">
        <v>254</v>
      </c>
      <c r="T21" s="22" t="s">
        <v>255</v>
      </c>
      <c r="U21" s="23" t="s">
        <v>256</v>
      </c>
      <c r="V21" s="22" t="s">
        <v>185</v>
      </c>
      <c r="W21" s="23" t="s">
        <v>186</v>
      </c>
      <c r="X21" s="22" t="s">
        <v>75</v>
      </c>
      <c r="Y21" s="23" t="s">
        <v>76</v>
      </c>
      <c r="Z21" s="26" t="s">
        <v>233</v>
      </c>
      <c r="AA21" s="25" t="s">
        <v>234</v>
      </c>
    </row>
    <row r="22" customFormat="false" ht="102" hidden="false" customHeight="false" outlineLevel="0" collapsed="false">
      <c r="A22" s="20" t="s">
        <v>257</v>
      </c>
      <c r="B22" s="21" t="s">
        <v>53</v>
      </c>
      <c r="C22" s="20" t="s">
        <v>54</v>
      </c>
      <c r="D22" s="22" t="s">
        <v>55</v>
      </c>
      <c r="E22" s="23" t="s">
        <v>56</v>
      </c>
      <c r="F22" s="22" t="s">
        <v>258</v>
      </c>
      <c r="G22" s="23" t="s">
        <v>259</v>
      </c>
      <c r="H22" s="22" t="s">
        <v>59</v>
      </c>
      <c r="I22" s="23" t="s">
        <v>60</v>
      </c>
      <c r="J22" s="22" t="s">
        <v>174</v>
      </c>
      <c r="K22" s="23" t="s">
        <v>175</v>
      </c>
      <c r="L22" s="22" t="s">
        <v>188</v>
      </c>
      <c r="M22" s="23" t="s">
        <v>189</v>
      </c>
      <c r="N22" s="22" t="s">
        <v>260</v>
      </c>
      <c r="O22" s="23" t="s">
        <v>261</v>
      </c>
      <c r="P22" s="23" t="s">
        <v>262</v>
      </c>
      <c r="Q22" s="23" t="s">
        <v>262</v>
      </c>
      <c r="R22" s="22" t="s">
        <v>263</v>
      </c>
      <c r="S22" s="23" t="s">
        <v>264</v>
      </c>
      <c r="T22" s="22" t="s">
        <v>265</v>
      </c>
      <c r="U22" s="23" t="s">
        <v>266</v>
      </c>
      <c r="V22" s="22" t="s">
        <v>185</v>
      </c>
      <c r="W22" s="23" t="s">
        <v>186</v>
      </c>
      <c r="X22" s="22" t="s">
        <v>75</v>
      </c>
      <c r="Y22" s="23" t="s">
        <v>76</v>
      </c>
      <c r="Z22" s="26" t="s">
        <v>233</v>
      </c>
      <c r="AA22" s="25" t="s">
        <v>198</v>
      </c>
    </row>
    <row r="23" customFormat="false" ht="76.5" hidden="false" customHeight="false" outlineLevel="0" collapsed="false">
      <c r="A23" s="20" t="s">
        <v>267</v>
      </c>
      <c r="B23" s="21" t="s">
        <v>53</v>
      </c>
      <c r="C23" s="20" t="s">
        <v>54</v>
      </c>
      <c r="D23" s="22" t="s">
        <v>55</v>
      </c>
      <c r="E23" s="23" t="s">
        <v>56</v>
      </c>
      <c r="F23" s="22" t="s">
        <v>268</v>
      </c>
      <c r="G23" s="23" t="s">
        <v>269</v>
      </c>
      <c r="H23" s="22" t="s">
        <v>59</v>
      </c>
      <c r="I23" s="23" t="s">
        <v>60</v>
      </c>
      <c r="J23" s="22" t="s">
        <v>174</v>
      </c>
      <c r="K23" s="23" t="s">
        <v>175</v>
      </c>
      <c r="L23" s="22" t="s">
        <v>188</v>
      </c>
      <c r="M23" s="23" t="s">
        <v>189</v>
      </c>
      <c r="N23" s="22" t="s">
        <v>270</v>
      </c>
      <c r="O23" s="23" t="s">
        <v>271</v>
      </c>
      <c r="P23" s="23" t="s">
        <v>272</v>
      </c>
      <c r="Q23" s="23" t="s">
        <v>272</v>
      </c>
      <c r="R23" s="22" t="s">
        <v>273</v>
      </c>
      <c r="S23" s="23" t="s">
        <v>274</v>
      </c>
      <c r="T23" s="22" t="s">
        <v>231</v>
      </c>
      <c r="U23" s="23" t="s">
        <v>232</v>
      </c>
      <c r="V23" s="22" t="s">
        <v>185</v>
      </c>
      <c r="W23" s="23" t="s">
        <v>186</v>
      </c>
      <c r="X23" s="22" t="s">
        <v>75</v>
      </c>
      <c r="Y23" s="23" t="s">
        <v>76</v>
      </c>
      <c r="Z23" s="26" t="s">
        <v>233</v>
      </c>
      <c r="AA23" s="25" t="s">
        <v>234</v>
      </c>
    </row>
    <row r="24" customFormat="false" ht="38.25" hidden="false" customHeight="false" outlineLevel="0" collapsed="false">
      <c r="A24" s="20" t="s">
        <v>275</v>
      </c>
      <c r="B24" s="21" t="s">
        <v>53</v>
      </c>
      <c r="C24" s="20" t="s">
        <v>54</v>
      </c>
      <c r="D24" s="22" t="s">
        <v>55</v>
      </c>
      <c r="E24" s="23" t="s">
        <v>56</v>
      </c>
      <c r="F24" s="22" t="s">
        <v>80</v>
      </c>
      <c r="G24" s="23" t="s">
        <v>81</v>
      </c>
      <c r="H24" s="22" t="s">
        <v>59</v>
      </c>
      <c r="I24" s="23" t="s">
        <v>60</v>
      </c>
      <c r="J24" s="22" t="s">
        <v>174</v>
      </c>
      <c r="K24" s="23" t="s">
        <v>175</v>
      </c>
      <c r="L24" s="22" t="s">
        <v>188</v>
      </c>
      <c r="M24" s="23" t="s">
        <v>189</v>
      </c>
      <c r="N24" s="22" t="s">
        <v>276</v>
      </c>
      <c r="O24" s="23" t="s">
        <v>277</v>
      </c>
      <c r="P24" s="23" t="s">
        <v>278</v>
      </c>
      <c r="Q24" s="23" t="s">
        <v>278</v>
      </c>
      <c r="R24" s="22" t="s">
        <v>279</v>
      </c>
      <c r="S24" s="23" t="s">
        <v>280</v>
      </c>
      <c r="T24" s="22" t="s">
        <v>281</v>
      </c>
      <c r="U24" s="23" t="s">
        <v>282</v>
      </c>
      <c r="V24" s="22" t="s">
        <v>283</v>
      </c>
      <c r="W24" s="23" t="s">
        <v>284</v>
      </c>
      <c r="X24" s="22" t="s">
        <v>75</v>
      </c>
      <c r="Y24" s="23" t="s">
        <v>76</v>
      </c>
      <c r="Z24" s="26" t="s">
        <v>285</v>
      </c>
      <c r="AA24" s="25" t="s">
        <v>286</v>
      </c>
    </row>
    <row r="25" customFormat="false" ht="38.25" hidden="false" customHeight="false" outlineLevel="0" collapsed="false">
      <c r="A25" s="20" t="s">
        <v>287</v>
      </c>
      <c r="B25" s="21" t="s">
        <v>53</v>
      </c>
      <c r="C25" s="20" t="s">
        <v>54</v>
      </c>
      <c r="D25" s="22" t="s">
        <v>55</v>
      </c>
      <c r="E25" s="23" t="s">
        <v>56</v>
      </c>
      <c r="F25" s="22" t="s">
        <v>80</v>
      </c>
      <c r="G25" s="23" t="s">
        <v>81</v>
      </c>
      <c r="H25" s="22" t="s">
        <v>59</v>
      </c>
      <c r="I25" s="23" t="s">
        <v>60</v>
      </c>
      <c r="J25" s="22" t="s">
        <v>174</v>
      </c>
      <c r="K25" s="23" t="s">
        <v>175</v>
      </c>
      <c r="L25" s="22" t="s">
        <v>188</v>
      </c>
      <c r="M25" s="23" t="s">
        <v>189</v>
      </c>
      <c r="N25" s="22" t="s">
        <v>288</v>
      </c>
      <c r="O25" s="23" t="s">
        <v>289</v>
      </c>
      <c r="P25" s="23" t="s">
        <v>290</v>
      </c>
      <c r="Q25" s="23" t="s">
        <v>290</v>
      </c>
      <c r="R25" s="22" t="s">
        <v>291</v>
      </c>
      <c r="S25" s="23" t="s">
        <v>292</v>
      </c>
      <c r="T25" s="22" t="s">
        <v>281</v>
      </c>
      <c r="U25" s="23" t="s">
        <v>282</v>
      </c>
      <c r="V25" s="22" t="s">
        <v>283</v>
      </c>
      <c r="W25" s="23" t="s">
        <v>284</v>
      </c>
      <c r="X25" s="22" t="s">
        <v>75</v>
      </c>
      <c r="Y25" s="23" t="s">
        <v>76</v>
      </c>
      <c r="Z25" s="26" t="s">
        <v>285</v>
      </c>
      <c r="AA25" s="25" t="s">
        <v>286</v>
      </c>
    </row>
    <row r="26" customFormat="false" ht="63.75" hidden="false" customHeight="false" outlineLevel="0" collapsed="false">
      <c r="A26" s="20" t="s">
        <v>293</v>
      </c>
      <c r="B26" s="21" t="s">
        <v>53</v>
      </c>
      <c r="C26" s="20" t="s">
        <v>54</v>
      </c>
      <c r="D26" s="22" t="s">
        <v>55</v>
      </c>
      <c r="E26" s="23" t="s">
        <v>56</v>
      </c>
      <c r="F26" s="22" t="s">
        <v>57</v>
      </c>
      <c r="G26" s="23" t="s">
        <v>58</v>
      </c>
      <c r="H26" s="22" t="s">
        <v>59</v>
      </c>
      <c r="I26" s="23" t="s">
        <v>60</v>
      </c>
      <c r="J26" s="22" t="s">
        <v>61</v>
      </c>
      <c r="K26" s="23" t="s">
        <v>62</v>
      </c>
      <c r="L26" s="22" t="s">
        <v>63</v>
      </c>
      <c r="M26" s="23" t="s">
        <v>64</v>
      </c>
      <c r="N26" s="22" t="s">
        <v>294</v>
      </c>
      <c r="O26" s="23" t="s">
        <v>295</v>
      </c>
      <c r="P26" s="23" t="s">
        <v>296</v>
      </c>
      <c r="Q26" s="23" t="s">
        <v>296</v>
      </c>
      <c r="R26" s="22" t="s">
        <v>297</v>
      </c>
      <c r="S26" s="23" t="s">
        <v>298</v>
      </c>
      <c r="T26" s="22" t="s">
        <v>299</v>
      </c>
      <c r="U26" s="23" t="s">
        <v>300</v>
      </c>
      <c r="V26" s="22" t="s">
        <v>283</v>
      </c>
      <c r="W26" s="23" t="s">
        <v>284</v>
      </c>
      <c r="X26" s="22" t="s">
        <v>75</v>
      </c>
      <c r="Y26" s="23" t="s">
        <v>76</v>
      </c>
      <c r="Z26" s="26" t="s">
        <v>94</v>
      </c>
      <c r="AA26" s="25" t="s">
        <v>95</v>
      </c>
    </row>
    <row r="27" customFormat="false" ht="63.75" hidden="false" customHeight="false" outlineLevel="0" collapsed="false">
      <c r="A27" s="20" t="s">
        <v>301</v>
      </c>
      <c r="B27" s="21" t="s">
        <v>53</v>
      </c>
      <c r="C27" s="20" t="s">
        <v>54</v>
      </c>
      <c r="D27" s="22" t="s">
        <v>55</v>
      </c>
      <c r="E27" s="23" t="s">
        <v>56</v>
      </c>
      <c r="F27" s="22" t="s">
        <v>80</v>
      </c>
      <c r="G27" s="23" t="s">
        <v>81</v>
      </c>
      <c r="H27" s="22" t="s">
        <v>59</v>
      </c>
      <c r="I27" s="23" t="s">
        <v>60</v>
      </c>
      <c r="J27" s="22" t="s">
        <v>174</v>
      </c>
      <c r="K27" s="23" t="s">
        <v>175</v>
      </c>
      <c r="L27" s="22" t="s">
        <v>188</v>
      </c>
      <c r="M27" s="23" t="s">
        <v>189</v>
      </c>
      <c r="N27" s="22" t="s">
        <v>302</v>
      </c>
      <c r="O27" s="23" t="s">
        <v>303</v>
      </c>
      <c r="P27" s="23" t="s">
        <v>304</v>
      </c>
      <c r="Q27" s="23" t="s">
        <v>304</v>
      </c>
      <c r="R27" s="22" t="s">
        <v>305</v>
      </c>
      <c r="S27" s="23" t="s">
        <v>306</v>
      </c>
      <c r="T27" s="22" t="s">
        <v>307</v>
      </c>
      <c r="U27" s="23" t="s">
        <v>308</v>
      </c>
      <c r="V27" s="22" t="s">
        <v>309</v>
      </c>
      <c r="W27" s="23" t="s">
        <v>310</v>
      </c>
      <c r="X27" s="22" t="s">
        <v>75</v>
      </c>
      <c r="Y27" s="23" t="s">
        <v>76</v>
      </c>
      <c r="Z27" s="25"/>
      <c r="AA27" s="25"/>
    </row>
    <row r="28" customFormat="false" ht="51" hidden="false" customHeight="false" outlineLevel="0" collapsed="false">
      <c r="A28" s="20" t="s">
        <v>311</v>
      </c>
      <c r="B28" s="21" t="s">
        <v>53</v>
      </c>
      <c r="C28" s="20" t="s">
        <v>54</v>
      </c>
      <c r="D28" s="22" t="s">
        <v>55</v>
      </c>
      <c r="E28" s="23" t="s">
        <v>56</v>
      </c>
      <c r="F28" s="22" t="s">
        <v>80</v>
      </c>
      <c r="G28" s="23" t="s">
        <v>81</v>
      </c>
      <c r="H28" s="22" t="s">
        <v>59</v>
      </c>
      <c r="I28" s="23" t="s">
        <v>60</v>
      </c>
      <c r="J28" s="22" t="s">
        <v>174</v>
      </c>
      <c r="K28" s="23" t="s">
        <v>175</v>
      </c>
      <c r="L28" s="22" t="s">
        <v>176</v>
      </c>
      <c r="M28" s="23" t="s">
        <v>177</v>
      </c>
      <c r="N28" s="22" t="s">
        <v>312</v>
      </c>
      <c r="O28" s="23" t="s">
        <v>313</v>
      </c>
      <c r="P28" s="27" t="s">
        <v>314</v>
      </c>
      <c r="Q28" s="27" t="s">
        <v>315</v>
      </c>
      <c r="R28" s="22" t="s">
        <v>316</v>
      </c>
      <c r="S28" s="23" t="s">
        <v>317</v>
      </c>
      <c r="T28" s="22" t="s">
        <v>318</v>
      </c>
      <c r="U28" s="23" t="s">
        <v>319</v>
      </c>
      <c r="V28" s="22" t="s">
        <v>320</v>
      </c>
      <c r="W28" s="23" t="s">
        <v>321</v>
      </c>
      <c r="X28" s="22" t="s">
        <v>75</v>
      </c>
      <c r="Y28" s="23" t="s">
        <v>76</v>
      </c>
      <c r="Z28" s="25"/>
      <c r="AA28" s="25"/>
    </row>
    <row r="29" customFormat="false" ht="51" hidden="false" customHeight="false" outlineLevel="0" collapsed="false">
      <c r="A29" s="20" t="s">
        <v>322</v>
      </c>
      <c r="B29" s="21" t="s">
        <v>53</v>
      </c>
      <c r="C29" s="20" t="s">
        <v>54</v>
      </c>
      <c r="D29" s="22" t="s">
        <v>55</v>
      </c>
      <c r="E29" s="23" t="s">
        <v>56</v>
      </c>
      <c r="F29" s="22" t="s">
        <v>80</v>
      </c>
      <c r="G29" s="23" t="s">
        <v>81</v>
      </c>
      <c r="H29" s="22" t="s">
        <v>59</v>
      </c>
      <c r="I29" s="23" t="s">
        <v>60</v>
      </c>
      <c r="J29" s="22" t="s">
        <v>174</v>
      </c>
      <c r="K29" s="23" t="s">
        <v>175</v>
      </c>
      <c r="L29" s="22" t="s">
        <v>188</v>
      </c>
      <c r="M29" s="23" t="s">
        <v>189</v>
      </c>
      <c r="N29" s="22" t="s">
        <v>323</v>
      </c>
      <c r="O29" s="23" t="s">
        <v>324</v>
      </c>
      <c r="P29" s="23" t="s">
        <v>325</v>
      </c>
      <c r="Q29" s="23" t="s">
        <v>325</v>
      </c>
      <c r="R29" s="22" t="s">
        <v>326</v>
      </c>
      <c r="S29" s="23" t="s">
        <v>327</v>
      </c>
      <c r="T29" s="22" t="s">
        <v>222</v>
      </c>
      <c r="U29" s="23" t="s">
        <v>328</v>
      </c>
      <c r="V29" s="22" t="s">
        <v>329</v>
      </c>
      <c r="W29" s="23" t="s">
        <v>330</v>
      </c>
      <c r="X29" s="22" t="s">
        <v>75</v>
      </c>
      <c r="Y29" s="23" t="s">
        <v>76</v>
      </c>
      <c r="Z29" s="25"/>
      <c r="AA29" s="25"/>
    </row>
    <row r="30" customFormat="false" ht="51" hidden="false" customHeight="false" outlineLevel="0" collapsed="false">
      <c r="A30" s="20" t="s">
        <v>331</v>
      </c>
      <c r="B30" s="21" t="s">
        <v>53</v>
      </c>
      <c r="C30" s="20" t="s">
        <v>54</v>
      </c>
      <c r="D30" s="22" t="s">
        <v>55</v>
      </c>
      <c r="E30" s="23" t="s">
        <v>56</v>
      </c>
      <c r="F30" s="22" t="s">
        <v>80</v>
      </c>
      <c r="G30" s="23" t="s">
        <v>81</v>
      </c>
      <c r="H30" s="22" t="s">
        <v>59</v>
      </c>
      <c r="I30" s="23" t="s">
        <v>60</v>
      </c>
      <c r="J30" s="22" t="s">
        <v>174</v>
      </c>
      <c r="K30" s="23" t="s">
        <v>175</v>
      </c>
      <c r="L30" s="22" t="s">
        <v>176</v>
      </c>
      <c r="M30" s="23" t="s">
        <v>177</v>
      </c>
      <c r="N30" s="22" t="s">
        <v>332</v>
      </c>
      <c r="O30" s="23" t="s">
        <v>333</v>
      </c>
      <c r="P30" s="23" t="s">
        <v>334</v>
      </c>
      <c r="Q30" s="23" t="s">
        <v>334</v>
      </c>
      <c r="R30" s="22" t="s">
        <v>335</v>
      </c>
      <c r="S30" s="23" t="s">
        <v>336</v>
      </c>
      <c r="T30" s="22" t="s">
        <v>337</v>
      </c>
      <c r="U30" s="23" t="s">
        <v>338</v>
      </c>
      <c r="V30" s="22" t="s">
        <v>339</v>
      </c>
      <c r="W30" s="23" t="s">
        <v>340</v>
      </c>
      <c r="X30" s="22" t="s">
        <v>341</v>
      </c>
      <c r="Y30" s="23" t="s">
        <v>342</v>
      </c>
      <c r="Z30" s="25"/>
      <c r="AA30" s="25"/>
    </row>
    <row r="31" customFormat="false" ht="89.25" hidden="false" customHeight="false" outlineLevel="0" collapsed="false">
      <c r="A31" s="20" t="s">
        <v>343</v>
      </c>
      <c r="B31" s="21" t="s">
        <v>53</v>
      </c>
      <c r="C31" s="20" t="s">
        <v>54</v>
      </c>
      <c r="D31" s="22" t="s">
        <v>55</v>
      </c>
      <c r="E31" s="23" t="s">
        <v>56</v>
      </c>
      <c r="F31" s="22" t="s">
        <v>80</v>
      </c>
      <c r="G31" s="23" t="s">
        <v>81</v>
      </c>
      <c r="H31" s="22" t="s">
        <v>59</v>
      </c>
      <c r="I31" s="23" t="s">
        <v>60</v>
      </c>
      <c r="J31" s="22" t="s">
        <v>174</v>
      </c>
      <c r="K31" s="23" t="s">
        <v>175</v>
      </c>
      <c r="L31" s="22" t="s">
        <v>176</v>
      </c>
      <c r="M31" s="23" t="s">
        <v>177</v>
      </c>
      <c r="N31" s="22" t="s">
        <v>344</v>
      </c>
      <c r="O31" s="23" t="s">
        <v>345</v>
      </c>
      <c r="P31" s="23" t="s">
        <v>346</v>
      </c>
      <c r="Q31" s="23" t="s">
        <v>346</v>
      </c>
      <c r="R31" s="22" t="s">
        <v>347</v>
      </c>
      <c r="S31" s="23" t="s">
        <v>348</v>
      </c>
      <c r="T31" s="22" t="s">
        <v>349</v>
      </c>
      <c r="U31" s="23" t="s">
        <v>350</v>
      </c>
      <c r="V31" s="22" t="s">
        <v>351</v>
      </c>
      <c r="W31" s="23" t="s">
        <v>352</v>
      </c>
      <c r="X31" s="22" t="s">
        <v>75</v>
      </c>
      <c r="Y31" s="23" t="s">
        <v>76</v>
      </c>
      <c r="Z31" s="25"/>
      <c r="AA31" s="25"/>
    </row>
    <row r="32" customFormat="false" ht="51" hidden="false" customHeight="false" outlineLevel="0" collapsed="false">
      <c r="A32" s="20" t="s">
        <v>353</v>
      </c>
      <c r="B32" s="21" t="s">
        <v>53</v>
      </c>
      <c r="C32" s="20" t="s">
        <v>54</v>
      </c>
      <c r="D32" s="22" t="s">
        <v>55</v>
      </c>
      <c r="E32" s="23" t="s">
        <v>56</v>
      </c>
      <c r="F32" s="22" t="s">
        <v>80</v>
      </c>
      <c r="G32" s="23" t="s">
        <v>81</v>
      </c>
      <c r="H32" s="22" t="s">
        <v>59</v>
      </c>
      <c r="I32" s="23" t="s">
        <v>60</v>
      </c>
      <c r="J32" s="22" t="s">
        <v>174</v>
      </c>
      <c r="K32" s="23" t="s">
        <v>175</v>
      </c>
      <c r="L32" s="22" t="s">
        <v>176</v>
      </c>
      <c r="M32" s="23" t="s">
        <v>177</v>
      </c>
      <c r="N32" s="22" t="s">
        <v>354</v>
      </c>
      <c r="O32" s="23" t="s">
        <v>355</v>
      </c>
      <c r="P32" s="27" t="s">
        <v>356</v>
      </c>
      <c r="Q32" s="27" t="s">
        <v>356</v>
      </c>
      <c r="R32" s="22" t="s">
        <v>357</v>
      </c>
      <c r="S32" s="23" t="s">
        <v>358</v>
      </c>
      <c r="T32" s="22" t="s">
        <v>359</v>
      </c>
      <c r="U32" s="23" t="s">
        <v>360</v>
      </c>
      <c r="V32" s="22" t="s">
        <v>361</v>
      </c>
      <c r="W32" s="23" t="s">
        <v>362</v>
      </c>
      <c r="X32" s="22" t="s">
        <v>363</v>
      </c>
      <c r="Y32" s="23" t="s">
        <v>364</v>
      </c>
      <c r="Z32" s="25"/>
      <c r="AA32" s="25"/>
    </row>
    <row r="33" customFormat="false" ht="76.5" hidden="false" customHeight="false" outlineLevel="0" collapsed="false">
      <c r="A33" s="20" t="s">
        <v>365</v>
      </c>
      <c r="B33" s="21" t="s">
        <v>53</v>
      </c>
      <c r="C33" s="20" t="s">
        <v>54</v>
      </c>
      <c r="D33" s="22" t="s">
        <v>55</v>
      </c>
      <c r="E33" s="23" t="s">
        <v>56</v>
      </c>
      <c r="F33" s="22" t="s">
        <v>80</v>
      </c>
      <c r="G33" s="23" t="s">
        <v>81</v>
      </c>
      <c r="H33" s="22" t="s">
        <v>59</v>
      </c>
      <c r="I33" s="23" t="s">
        <v>60</v>
      </c>
      <c r="J33" s="22" t="s">
        <v>174</v>
      </c>
      <c r="K33" s="23" t="s">
        <v>175</v>
      </c>
      <c r="L33" s="22" t="s">
        <v>176</v>
      </c>
      <c r="M33" s="23" t="s">
        <v>177</v>
      </c>
      <c r="N33" s="22" t="s">
        <v>366</v>
      </c>
      <c r="O33" s="23" t="s">
        <v>367</v>
      </c>
      <c r="P33" s="23" t="s">
        <v>368</v>
      </c>
      <c r="Q33" s="23" t="s">
        <v>368</v>
      </c>
      <c r="R33" s="22" t="s">
        <v>369</v>
      </c>
      <c r="S33" s="23" t="s">
        <v>370</v>
      </c>
      <c r="T33" s="22" t="s">
        <v>371</v>
      </c>
      <c r="U33" s="23" t="s">
        <v>372</v>
      </c>
      <c r="V33" s="22" t="s">
        <v>373</v>
      </c>
      <c r="W33" s="23" t="s">
        <v>374</v>
      </c>
      <c r="X33" s="22" t="s">
        <v>375</v>
      </c>
      <c r="Y33" s="23" t="s">
        <v>376</v>
      </c>
      <c r="Z33" s="25"/>
      <c r="AA33" s="25"/>
    </row>
    <row r="34" customFormat="false" ht="76.5" hidden="false" customHeight="false" outlineLevel="0" collapsed="false">
      <c r="A34" s="20" t="s">
        <v>377</v>
      </c>
      <c r="B34" s="21" t="s">
        <v>53</v>
      </c>
      <c r="C34" s="20" t="s">
        <v>54</v>
      </c>
      <c r="D34" s="22" t="s">
        <v>55</v>
      </c>
      <c r="E34" s="23" t="s">
        <v>56</v>
      </c>
      <c r="F34" s="22" t="s">
        <v>57</v>
      </c>
      <c r="G34" s="23" t="s">
        <v>58</v>
      </c>
      <c r="H34" s="22" t="s">
        <v>59</v>
      </c>
      <c r="I34" s="23" t="s">
        <v>60</v>
      </c>
      <c r="J34" s="22" t="s">
        <v>174</v>
      </c>
      <c r="K34" s="23" t="s">
        <v>175</v>
      </c>
      <c r="L34" s="22" t="s">
        <v>176</v>
      </c>
      <c r="M34" s="23" t="s">
        <v>177</v>
      </c>
      <c r="N34" s="22" t="s">
        <v>378</v>
      </c>
      <c r="O34" s="23" t="s">
        <v>379</v>
      </c>
      <c r="P34" s="23" t="s">
        <v>380</v>
      </c>
      <c r="Q34" s="23" t="s">
        <v>380</v>
      </c>
      <c r="R34" s="22" t="s">
        <v>381</v>
      </c>
      <c r="S34" s="23" t="s">
        <v>382</v>
      </c>
      <c r="T34" s="22" t="s">
        <v>383</v>
      </c>
      <c r="U34" s="23" t="s">
        <v>384</v>
      </c>
      <c r="V34" s="22" t="s">
        <v>385</v>
      </c>
      <c r="W34" s="23" t="s">
        <v>386</v>
      </c>
      <c r="X34" s="22" t="s">
        <v>363</v>
      </c>
      <c r="Y34" s="23" t="s">
        <v>364</v>
      </c>
      <c r="Z34" s="25"/>
      <c r="AA34" s="25"/>
    </row>
    <row r="35" customFormat="false" ht="89.25" hidden="false" customHeight="false" outlineLevel="0" collapsed="false">
      <c r="A35" s="20" t="s">
        <v>387</v>
      </c>
      <c r="B35" s="21" t="s">
        <v>53</v>
      </c>
      <c r="C35" s="20" t="s">
        <v>54</v>
      </c>
      <c r="D35" s="22" t="s">
        <v>55</v>
      </c>
      <c r="E35" s="23" t="s">
        <v>56</v>
      </c>
      <c r="F35" s="22" t="s">
        <v>57</v>
      </c>
      <c r="G35" s="23" t="s">
        <v>58</v>
      </c>
      <c r="H35" s="22" t="s">
        <v>59</v>
      </c>
      <c r="I35" s="23" t="s">
        <v>60</v>
      </c>
      <c r="J35" s="22" t="s">
        <v>174</v>
      </c>
      <c r="K35" s="23" t="s">
        <v>175</v>
      </c>
      <c r="L35" s="22" t="s">
        <v>176</v>
      </c>
      <c r="M35" s="23" t="s">
        <v>177</v>
      </c>
      <c r="N35" s="22" t="s">
        <v>388</v>
      </c>
      <c r="O35" s="23" t="s">
        <v>389</v>
      </c>
      <c r="P35" s="27" t="s">
        <v>390</v>
      </c>
      <c r="Q35" s="27" t="s">
        <v>391</v>
      </c>
      <c r="R35" s="22" t="s">
        <v>392</v>
      </c>
      <c r="S35" s="23" t="s">
        <v>393</v>
      </c>
      <c r="T35" s="22" t="s">
        <v>394</v>
      </c>
      <c r="U35" s="23" t="s">
        <v>395</v>
      </c>
      <c r="V35" s="22" t="s">
        <v>396</v>
      </c>
      <c r="W35" s="23" t="s">
        <v>397</v>
      </c>
      <c r="X35" s="22" t="s">
        <v>75</v>
      </c>
      <c r="Y35" s="23" t="s">
        <v>76</v>
      </c>
      <c r="Z35" s="25"/>
      <c r="AA35" s="25"/>
    </row>
    <row r="36" customFormat="false" ht="76.5" hidden="false" customHeight="false" outlineLevel="0" collapsed="false">
      <c r="A36" s="20" t="s">
        <v>398</v>
      </c>
      <c r="B36" s="21" t="s">
        <v>53</v>
      </c>
      <c r="C36" s="20" t="s">
        <v>54</v>
      </c>
      <c r="D36" s="22" t="s">
        <v>55</v>
      </c>
      <c r="E36" s="23" t="s">
        <v>56</v>
      </c>
      <c r="F36" s="22" t="s">
        <v>80</v>
      </c>
      <c r="G36" s="23" t="s">
        <v>81</v>
      </c>
      <c r="H36" s="22" t="s">
        <v>59</v>
      </c>
      <c r="I36" s="23" t="s">
        <v>60</v>
      </c>
      <c r="J36" s="22" t="s">
        <v>174</v>
      </c>
      <c r="K36" s="23" t="s">
        <v>175</v>
      </c>
      <c r="L36" s="22" t="s">
        <v>176</v>
      </c>
      <c r="M36" s="23" t="s">
        <v>177</v>
      </c>
      <c r="N36" s="22" t="s">
        <v>399</v>
      </c>
      <c r="O36" s="23" t="s">
        <v>400</v>
      </c>
      <c r="P36" s="23" t="s">
        <v>401</v>
      </c>
      <c r="Q36" s="23" t="s">
        <v>401</v>
      </c>
      <c r="R36" s="22" t="s">
        <v>402</v>
      </c>
      <c r="S36" s="23" t="s">
        <v>403</v>
      </c>
      <c r="T36" s="22" t="s">
        <v>404</v>
      </c>
      <c r="U36" s="23" t="s">
        <v>405</v>
      </c>
      <c r="V36" s="22" t="s">
        <v>396</v>
      </c>
      <c r="W36" s="23" t="s">
        <v>397</v>
      </c>
      <c r="X36" s="22" t="s">
        <v>75</v>
      </c>
      <c r="Y36" s="23" t="s">
        <v>76</v>
      </c>
      <c r="Z36" s="26" t="s">
        <v>406</v>
      </c>
      <c r="AA36" s="25" t="s">
        <v>407</v>
      </c>
    </row>
    <row r="37" customFormat="false" ht="76.5" hidden="false" customHeight="false" outlineLevel="0" collapsed="false">
      <c r="A37" s="20" t="s">
        <v>408</v>
      </c>
      <c r="B37" s="21" t="s">
        <v>53</v>
      </c>
      <c r="C37" s="20" t="s">
        <v>54</v>
      </c>
      <c r="D37" s="22" t="s">
        <v>55</v>
      </c>
      <c r="E37" s="23" t="s">
        <v>56</v>
      </c>
      <c r="F37" s="22" t="s">
        <v>57</v>
      </c>
      <c r="G37" s="23" t="s">
        <v>58</v>
      </c>
      <c r="H37" s="22" t="s">
        <v>59</v>
      </c>
      <c r="I37" s="23" t="s">
        <v>60</v>
      </c>
      <c r="J37" s="22" t="s">
        <v>174</v>
      </c>
      <c r="K37" s="23" t="s">
        <v>175</v>
      </c>
      <c r="L37" s="22" t="s">
        <v>176</v>
      </c>
      <c r="M37" s="23" t="s">
        <v>177</v>
      </c>
      <c r="N37" s="22" t="s">
        <v>409</v>
      </c>
      <c r="O37" s="23" t="s">
        <v>410</v>
      </c>
      <c r="P37" s="23" t="s">
        <v>411</v>
      </c>
      <c r="Q37" s="23" t="s">
        <v>411</v>
      </c>
      <c r="R37" s="22" t="s">
        <v>412</v>
      </c>
      <c r="S37" s="23" t="s">
        <v>413</v>
      </c>
      <c r="T37" s="22" t="s">
        <v>414</v>
      </c>
      <c r="U37" s="23" t="s">
        <v>415</v>
      </c>
      <c r="V37" s="22" t="s">
        <v>416</v>
      </c>
      <c r="W37" s="23" t="s">
        <v>417</v>
      </c>
      <c r="X37" s="22" t="s">
        <v>75</v>
      </c>
      <c r="Y37" s="23" t="s">
        <v>76</v>
      </c>
      <c r="Z37" s="25"/>
      <c r="AA37" s="25"/>
    </row>
    <row r="38" customFormat="false" ht="76.5" hidden="false" customHeight="false" outlineLevel="0" collapsed="false">
      <c r="A38" s="20" t="s">
        <v>418</v>
      </c>
      <c r="B38" s="21" t="s">
        <v>53</v>
      </c>
      <c r="C38" s="20" t="s">
        <v>54</v>
      </c>
      <c r="D38" s="22" t="s">
        <v>55</v>
      </c>
      <c r="E38" s="23" t="s">
        <v>56</v>
      </c>
      <c r="F38" s="22" t="s">
        <v>80</v>
      </c>
      <c r="G38" s="23" t="s">
        <v>81</v>
      </c>
      <c r="H38" s="22" t="s">
        <v>59</v>
      </c>
      <c r="I38" s="23" t="s">
        <v>60</v>
      </c>
      <c r="J38" s="22" t="s">
        <v>174</v>
      </c>
      <c r="K38" s="23" t="s">
        <v>175</v>
      </c>
      <c r="L38" s="22" t="s">
        <v>176</v>
      </c>
      <c r="M38" s="23" t="s">
        <v>177</v>
      </c>
      <c r="N38" s="22" t="s">
        <v>419</v>
      </c>
      <c r="O38" s="23" t="s">
        <v>420</v>
      </c>
      <c r="P38" s="23" t="s">
        <v>421</v>
      </c>
      <c r="Q38" s="23" t="s">
        <v>421</v>
      </c>
      <c r="R38" s="22" t="s">
        <v>422</v>
      </c>
      <c r="S38" s="23" t="s">
        <v>423</v>
      </c>
      <c r="T38" s="22" t="s">
        <v>424</v>
      </c>
      <c r="U38" s="23" t="s">
        <v>425</v>
      </c>
      <c r="V38" s="22" t="s">
        <v>426</v>
      </c>
      <c r="W38" s="23" t="s">
        <v>427</v>
      </c>
      <c r="X38" s="22" t="s">
        <v>75</v>
      </c>
      <c r="Y38" s="23" t="s">
        <v>76</v>
      </c>
      <c r="Z38" s="25"/>
      <c r="AA38" s="25"/>
    </row>
    <row r="39" s="32" customFormat="true" ht="76.5" hidden="false" customHeight="false" outlineLevel="0" collapsed="false">
      <c r="A39" s="20" t="s">
        <v>428</v>
      </c>
      <c r="B39" s="21" t="s">
        <v>53</v>
      </c>
      <c r="C39" s="20" t="s">
        <v>54</v>
      </c>
      <c r="D39" s="22" t="s">
        <v>55</v>
      </c>
      <c r="E39" s="23" t="s">
        <v>56</v>
      </c>
      <c r="F39" s="22" t="s">
        <v>80</v>
      </c>
      <c r="G39" s="23" t="s">
        <v>81</v>
      </c>
      <c r="H39" s="22" t="s">
        <v>59</v>
      </c>
      <c r="I39" s="23" t="s">
        <v>60</v>
      </c>
      <c r="J39" s="22" t="s">
        <v>174</v>
      </c>
      <c r="K39" s="23" t="s">
        <v>175</v>
      </c>
      <c r="L39" s="22" t="s">
        <v>176</v>
      </c>
      <c r="M39" s="23" t="s">
        <v>177</v>
      </c>
      <c r="N39" s="26" t="s">
        <v>429</v>
      </c>
      <c r="O39" s="28" t="s">
        <v>430</v>
      </c>
      <c r="P39" s="28" t="s">
        <v>431</v>
      </c>
      <c r="Q39" s="28" t="s">
        <v>431</v>
      </c>
      <c r="R39" s="29" t="s">
        <v>432</v>
      </c>
      <c r="S39" s="30" t="s">
        <v>433</v>
      </c>
      <c r="T39" s="31" t="s">
        <v>434</v>
      </c>
      <c r="U39" s="23" t="s">
        <v>435</v>
      </c>
      <c r="V39" s="26" t="s">
        <v>436</v>
      </c>
      <c r="W39" s="25" t="s">
        <v>437</v>
      </c>
      <c r="X39" s="22" t="s">
        <v>363</v>
      </c>
      <c r="Y39" s="23" t="s">
        <v>364</v>
      </c>
      <c r="Z39" s="25"/>
      <c r="AA39" s="25"/>
    </row>
    <row r="40" s="32" customFormat="true" ht="76.5" hidden="false" customHeight="false" outlineLevel="0" collapsed="false">
      <c r="A40" s="20" t="s">
        <v>438</v>
      </c>
      <c r="B40" s="21" t="s">
        <v>53</v>
      </c>
      <c r="C40" s="20" t="s">
        <v>54</v>
      </c>
      <c r="D40" s="22" t="s">
        <v>55</v>
      </c>
      <c r="E40" s="23" t="s">
        <v>56</v>
      </c>
      <c r="F40" s="22" t="s">
        <v>80</v>
      </c>
      <c r="G40" s="23" t="s">
        <v>81</v>
      </c>
      <c r="H40" s="22" t="s">
        <v>59</v>
      </c>
      <c r="I40" s="23" t="s">
        <v>60</v>
      </c>
      <c r="J40" s="22" t="s">
        <v>174</v>
      </c>
      <c r="K40" s="23" t="s">
        <v>175</v>
      </c>
      <c r="L40" s="22" t="s">
        <v>176</v>
      </c>
      <c r="M40" s="23" t="s">
        <v>177</v>
      </c>
      <c r="N40" s="26" t="s">
        <v>439</v>
      </c>
      <c r="O40" s="28" t="s">
        <v>440</v>
      </c>
      <c r="P40" s="27" t="s">
        <v>441</v>
      </c>
      <c r="Q40" s="27" t="s">
        <v>441</v>
      </c>
      <c r="R40" s="29" t="s">
        <v>442</v>
      </c>
      <c r="S40" s="30" t="s">
        <v>443</v>
      </c>
      <c r="T40" s="22" t="s">
        <v>444</v>
      </c>
      <c r="U40" s="23" t="s">
        <v>445</v>
      </c>
      <c r="V40" s="22" t="s">
        <v>446</v>
      </c>
      <c r="W40" s="23" t="s">
        <v>447</v>
      </c>
      <c r="X40" s="22" t="s">
        <v>448</v>
      </c>
      <c r="Y40" s="23" t="s">
        <v>449</v>
      </c>
      <c r="Z40" s="25"/>
      <c r="AA40" s="25"/>
    </row>
    <row r="41" customFormat="false" ht="76.5" hidden="false" customHeight="false" outlineLevel="0" collapsed="false">
      <c r="A41" s="20" t="s">
        <v>450</v>
      </c>
      <c r="B41" s="21" t="s">
        <v>53</v>
      </c>
      <c r="C41" s="20" t="s">
        <v>54</v>
      </c>
      <c r="D41" s="22" t="s">
        <v>55</v>
      </c>
      <c r="E41" s="23" t="s">
        <v>56</v>
      </c>
      <c r="F41" s="22" t="s">
        <v>80</v>
      </c>
      <c r="G41" s="23" t="s">
        <v>81</v>
      </c>
      <c r="H41" s="22" t="s">
        <v>59</v>
      </c>
      <c r="I41" s="23" t="s">
        <v>60</v>
      </c>
      <c r="J41" s="22" t="s">
        <v>174</v>
      </c>
      <c r="K41" s="23" t="s">
        <v>175</v>
      </c>
      <c r="L41" s="22" t="s">
        <v>176</v>
      </c>
      <c r="M41" s="23" t="s">
        <v>177</v>
      </c>
      <c r="N41" s="22" t="s">
        <v>451</v>
      </c>
      <c r="O41" s="23" t="s">
        <v>452</v>
      </c>
      <c r="P41" s="23" t="s">
        <v>453</v>
      </c>
      <c r="Q41" s="23" t="s">
        <v>453</v>
      </c>
      <c r="R41" s="22" t="s">
        <v>454</v>
      </c>
      <c r="S41" s="23" t="s">
        <v>455</v>
      </c>
      <c r="T41" s="22" t="s">
        <v>456</v>
      </c>
      <c r="U41" s="23" t="s">
        <v>457</v>
      </c>
      <c r="V41" s="22" t="s">
        <v>458</v>
      </c>
      <c r="W41" s="23" t="s">
        <v>284</v>
      </c>
      <c r="X41" s="22" t="s">
        <v>75</v>
      </c>
      <c r="Y41" s="23" t="s">
        <v>76</v>
      </c>
      <c r="Z41" s="25"/>
      <c r="AA41" s="25"/>
    </row>
    <row r="42" customFormat="false" ht="60" hidden="false" customHeight="false" outlineLevel="0" collapsed="false">
      <c r="A42" s="20" t="s">
        <v>459</v>
      </c>
      <c r="B42" s="21" t="s">
        <v>53</v>
      </c>
      <c r="C42" s="20" t="s">
        <v>54</v>
      </c>
      <c r="D42" s="22" t="s">
        <v>55</v>
      </c>
      <c r="E42" s="23" t="s">
        <v>56</v>
      </c>
      <c r="F42" s="22" t="s">
        <v>268</v>
      </c>
      <c r="G42" s="23" t="s">
        <v>269</v>
      </c>
      <c r="H42" s="22" t="s">
        <v>460</v>
      </c>
      <c r="I42" s="23" t="s">
        <v>461</v>
      </c>
      <c r="J42" s="22" t="s">
        <v>174</v>
      </c>
      <c r="K42" s="23" t="s">
        <v>175</v>
      </c>
      <c r="L42" s="22" t="s">
        <v>176</v>
      </c>
      <c r="M42" s="23" t="s">
        <v>177</v>
      </c>
      <c r="N42" s="22" t="s">
        <v>462</v>
      </c>
      <c r="O42" s="23" t="s">
        <v>463</v>
      </c>
      <c r="P42" s="23" t="s">
        <v>464</v>
      </c>
      <c r="Q42" s="23" t="s">
        <v>464</v>
      </c>
      <c r="R42" s="22" t="s">
        <v>465</v>
      </c>
      <c r="S42" s="23" t="s">
        <v>466</v>
      </c>
      <c r="T42" s="22" t="s">
        <v>467</v>
      </c>
      <c r="U42" s="23" t="s">
        <v>468</v>
      </c>
      <c r="V42" s="22" t="s">
        <v>469</v>
      </c>
      <c r="W42" s="23" t="s">
        <v>470</v>
      </c>
      <c r="X42" s="22" t="s">
        <v>75</v>
      </c>
      <c r="Y42" s="23" t="s">
        <v>76</v>
      </c>
      <c r="Z42" s="26" t="s">
        <v>471</v>
      </c>
      <c r="AA42" s="25" t="s">
        <v>472</v>
      </c>
    </row>
    <row r="43" customFormat="false" ht="60" hidden="false" customHeight="false" outlineLevel="0" collapsed="false">
      <c r="A43" s="20" t="s">
        <v>473</v>
      </c>
      <c r="B43" s="21" t="s">
        <v>53</v>
      </c>
      <c r="C43" s="20" t="s">
        <v>54</v>
      </c>
      <c r="D43" s="22" t="s">
        <v>55</v>
      </c>
      <c r="E43" s="23" t="s">
        <v>56</v>
      </c>
      <c r="F43" s="22" t="s">
        <v>474</v>
      </c>
      <c r="G43" s="23" t="s">
        <v>475</v>
      </c>
      <c r="H43" s="22" t="s">
        <v>460</v>
      </c>
      <c r="I43" s="23" t="s">
        <v>461</v>
      </c>
      <c r="J43" s="22" t="s">
        <v>174</v>
      </c>
      <c r="K43" s="23" t="s">
        <v>175</v>
      </c>
      <c r="L43" s="22" t="s">
        <v>176</v>
      </c>
      <c r="M43" s="23" t="s">
        <v>177</v>
      </c>
      <c r="N43" s="22" t="s">
        <v>476</v>
      </c>
      <c r="O43" s="23" t="s">
        <v>477</v>
      </c>
      <c r="P43" s="23" t="s">
        <v>478</v>
      </c>
      <c r="Q43" s="23" t="s">
        <v>478</v>
      </c>
      <c r="R43" s="22" t="s">
        <v>479</v>
      </c>
      <c r="S43" s="23" t="s">
        <v>480</v>
      </c>
      <c r="T43" s="22" t="s">
        <v>481</v>
      </c>
      <c r="U43" s="23" t="s">
        <v>482</v>
      </c>
      <c r="V43" s="22" t="s">
        <v>469</v>
      </c>
      <c r="W43" s="23" t="s">
        <v>470</v>
      </c>
      <c r="X43" s="22" t="s">
        <v>75</v>
      </c>
      <c r="Y43" s="23" t="s">
        <v>76</v>
      </c>
      <c r="Z43" s="26" t="s">
        <v>471</v>
      </c>
      <c r="AA43" s="25" t="s">
        <v>472</v>
      </c>
    </row>
    <row r="44" customFormat="false" ht="76.5" hidden="false" customHeight="false" outlineLevel="0" collapsed="false">
      <c r="A44" s="20" t="s">
        <v>483</v>
      </c>
      <c r="B44" s="21" t="s">
        <v>53</v>
      </c>
      <c r="C44" s="20" t="s">
        <v>54</v>
      </c>
      <c r="D44" s="22" t="s">
        <v>55</v>
      </c>
      <c r="E44" s="23" t="s">
        <v>56</v>
      </c>
      <c r="F44" s="22" t="s">
        <v>268</v>
      </c>
      <c r="G44" s="23" t="s">
        <v>269</v>
      </c>
      <c r="H44" s="22" t="s">
        <v>460</v>
      </c>
      <c r="I44" s="23" t="s">
        <v>461</v>
      </c>
      <c r="J44" s="22" t="s">
        <v>174</v>
      </c>
      <c r="K44" s="23" t="s">
        <v>175</v>
      </c>
      <c r="L44" s="22" t="s">
        <v>176</v>
      </c>
      <c r="M44" s="23" t="s">
        <v>177</v>
      </c>
      <c r="N44" s="22" t="s">
        <v>484</v>
      </c>
      <c r="O44" s="23" t="s">
        <v>485</v>
      </c>
      <c r="P44" s="23" t="s">
        <v>486</v>
      </c>
      <c r="Q44" s="23" t="s">
        <v>486</v>
      </c>
      <c r="R44" s="22" t="s">
        <v>487</v>
      </c>
      <c r="S44" s="23" t="s">
        <v>488</v>
      </c>
      <c r="T44" s="22" t="s">
        <v>489</v>
      </c>
      <c r="U44" s="23" t="s">
        <v>490</v>
      </c>
      <c r="V44" s="22" t="s">
        <v>491</v>
      </c>
      <c r="W44" s="23" t="s">
        <v>492</v>
      </c>
      <c r="X44" s="22" t="s">
        <v>75</v>
      </c>
      <c r="Y44" s="23" t="s">
        <v>76</v>
      </c>
      <c r="Z44" s="26" t="s">
        <v>471</v>
      </c>
      <c r="AA44" s="25" t="s">
        <v>472</v>
      </c>
    </row>
    <row r="45" customFormat="false" ht="76.5" hidden="false" customHeight="false" outlineLevel="0" collapsed="false">
      <c r="A45" s="20" t="s">
        <v>493</v>
      </c>
      <c r="B45" s="21" t="s">
        <v>53</v>
      </c>
      <c r="C45" s="20" t="s">
        <v>54</v>
      </c>
      <c r="D45" s="22" t="s">
        <v>55</v>
      </c>
      <c r="E45" s="23" t="s">
        <v>56</v>
      </c>
      <c r="F45" s="22" t="s">
        <v>80</v>
      </c>
      <c r="G45" s="23" t="s">
        <v>81</v>
      </c>
      <c r="H45" s="22" t="s">
        <v>460</v>
      </c>
      <c r="I45" s="23" t="s">
        <v>461</v>
      </c>
      <c r="J45" s="22" t="s">
        <v>174</v>
      </c>
      <c r="K45" s="23" t="s">
        <v>175</v>
      </c>
      <c r="L45" s="22" t="s">
        <v>176</v>
      </c>
      <c r="M45" s="23" t="s">
        <v>177</v>
      </c>
      <c r="N45" s="22" t="s">
        <v>494</v>
      </c>
      <c r="O45" s="23" t="s">
        <v>495</v>
      </c>
      <c r="P45" s="33" t="s">
        <v>496</v>
      </c>
      <c r="Q45" s="33" t="s">
        <v>496</v>
      </c>
      <c r="R45" s="22" t="s">
        <v>497</v>
      </c>
      <c r="S45" s="23" t="s">
        <v>498</v>
      </c>
      <c r="T45" s="22" t="s">
        <v>499</v>
      </c>
      <c r="U45" s="23" t="s">
        <v>500</v>
      </c>
      <c r="V45" s="22" t="s">
        <v>491</v>
      </c>
      <c r="W45" s="23" t="s">
        <v>492</v>
      </c>
      <c r="X45" s="22" t="s">
        <v>501</v>
      </c>
      <c r="Y45" s="23" t="s">
        <v>502</v>
      </c>
      <c r="Z45" s="26" t="s">
        <v>471</v>
      </c>
      <c r="AA45" s="25" t="s">
        <v>472</v>
      </c>
    </row>
    <row r="46" customFormat="false" ht="76.5" hidden="false" customHeight="false" outlineLevel="0" collapsed="false">
      <c r="A46" s="20" t="s">
        <v>503</v>
      </c>
      <c r="B46" s="21" t="s">
        <v>53</v>
      </c>
      <c r="C46" s="20" t="s">
        <v>54</v>
      </c>
      <c r="D46" s="22" t="s">
        <v>55</v>
      </c>
      <c r="E46" s="23" t="s">
        <v>56</v>
      </c>
      <c r="F46" s="22" t="s">
        <v>80</v>
      </c>
      <c r="G46" s="23" t="s">
        <v>81</v>
      </c>
      <c r="H46" s="22" t="s">
        <v>460</v>
      </c>
      <c r="I46" s="23" t="s">
        <v>461</v>
      </c>
      <c r="J46" s="22" t="s">
        <v>174</v>
      </c>
      <c r="K46" s="23" t="s">
        <v>175</v>
      </c>
      <c r="L46" s="22" t="s">
        <v>176</v>
      </c>
      <c r="M46" s="23" t="s">
        <v>177</v>
      </c>
      <c r="N46" s="22" t="s">
        <v>504</v>
      </c>
      <c r="O46" s="23" t="s">
        <v>505</v>
      </c>
      <c r="P46" s="33" t="s">
        <v>506</v>
      </c>
      <c r="Q46" s="33" t="s">
        <v>506</v>
      </c>
      <c r="R46" s="22" t="s">
        <v>507</v>
      </c>
      <c r="S46" s="23" t="s">
        <v>508</v>
      </c>
      <c r="T46" s="31" t="s">
        <v>509</v>
      </c>
      <c r="U46" s="34" t="s">
        <v>510</v>
      </c>
      <c r="V46" s="22" t="s">
        <v>491</v>
      </c>
      <c r="W46" s="23" t="s">
        <v>492</v>
      </c>
      <c r="X46" s="22" t="s">
        <v>75</v>
      </c>
      <c r="Y46" s="23" t="s">
        <v>76</v>
      </c>
      <c r="Z46" s="26" t="s">
        <v>471</v>
      </c>
      <c r="AA46" s="25" t="s">
        <v>472</v>
      </c>
    </row>
    <row r="47" customFormat="false" ht="76.5" hidden="false" customHeight="false" outlineLevel="0" collapsed="false">
      <c r="A47" s="20" t="s">
        <v>511</v>
      </c>
      <c r="B47" s="21" t="s">
        <v>53</v>
      </c>
      <c r="C47" s="20" t="s">
        <v>54</v>
      </c>
      <c r="D47" s="22" t="s">
        <v>55</v>
      </c>
      <c r="E47" s="23" t="s">
        <v>56</v>
      </c>
      <c r="F47" s="22" t="s">
        <v>80</v>
      </c>
      <c r="G47" s="23" t="s">
        <v>81</v>
      </c>
      <c r="H47" s="22" t="s">
        <v>460</v>
      </c>
      <c r="I47" s="23" t="s">
        <v>461</v>
      </c>
      <c r="J47" s="22" t="s">
        <v>174</v>
      </c>
      <c r="K47" s="23" t="s">
        <v>175</v>
      </c>
      <c r="L47" s="22" t="s">
        <v>176</v>
      </c>
      <c r="M47" s="23" t="s">
        <v>177</v>
      </c>
      <c r="N47" s="22" t="s">
        <v>512</v>
      </c>
      <c r="O47" s="23" t="s">
        <v>513</v>
      </c>
      <c r="P47" s="35" t="s">
        <v>514</v>
      </c>
      <c r="Q47" s="35" t="s">
        <v>514</v>
      </c>
      <c r="R47" s="22" t="s">
        <v>515</v>
      </c>
      <c r="S47" s="23" t="s">
        <v>516</v>
      </c>
      <c r="T47" s="31" t="s">
        <v>517</v>
      </c>
      <c r="U47" s="34" t="s">
        <v>518</v>
      </c>
      <c r="V47" s="22" t="s">
        <v>491</v>
      </c>
      <c r="W47" s="23" t="s">
        <v>492</v>
      </c>
      <c r="X47" s="22" t="s">
        <v>75</v>
      </c>
      <c r="Y47" s="23" t="s">
        <v>76</v>
      </c>
      <c r="Z47" s="26" t="s">
        <v>471</v>
      </c>
      <c r="AA47" s="25" t="s">
        <v>472</v>
      </c>
    </row>
    <row r="48" customFormat="false" ht="76.5" hidden="false" customHeight="false" outlineLevel="0" collapsed="false">
      <c r="A48" s="20" t="s">
        <v>519</v>
      </c>
      <c r="B48" s="21" t="s">
        <v>53</v>
      </c>
      <c r="C48" s="20" t="s">
        <v>54</v>
      </c>
      <c r="D48" s="22" t="s">
        <v>55</v>
      </c>
      <c r="E48" s="23" t="s">
        <v>56</v>
      </c>
      <c r="F48" s="22" t="s">
        <v>57</v>
      </c>
      <c r="G48" s="23" t="s">
        <v>58</v>
      </c>
      <c r="H48" s="22" t="s">
        <v>460</v>
      </c>
      <c r="I48" s="23" t="s">
        <v>461</v>
      </c>
      <c r="J48" s="22" t="s">
        <v>174</v>
      </c>
      <c r="K48" s="23" t="s">
        <v>175</v>
      </c>
      <c r="L48" s="22" t="s">
        <v>176</v>
      </c>
      <c r="M48" s="23" t="s">
        <v>177</v>
      </c>
      <c r="N48" s="22" t="s">
        <v>520</v>
      </c>
      <c r="O48" s="23" t="s">
        <v>521</v>
      </c>
      <c r="P48" s="23" t="s">
        <v>522</v>
      </c>
      <c r="Q48" s="23" t="s">
        <v>522</v>
      </c>
      <c r="R48" s="22" t="s">
        <v>523</v>
      </c>
      <c r="S48" s="23" t="s">
        <v>524</v>
      </c>
      <c r="T48" s="22" t="s">
        <v>525</v>
      </c>
      <c r="U48" s="23" t="s">
        <v>526</v>
      </c>
      <c r="V48" s="22" t="s">
        <v>491</v>
      </c>
      <c r="W48" s="23" t="s">
        <v>492</v>
      </c>
      <c r="X48" s="22" t="s">
        <v>75</v>
      </c>
      <c r="Y48" s="23" t="s">
        <v>76</v>
      </c>
      <c r="Z48" s="26" t="s">
        <v>471</v>
      </c>
      <c r="AA48" s="25" t="s">
        <v>472</v>
      </c>
    </row>
    <row r="49" customFormat="false" ht="87" hidden="false" customHeight="false" outlineLevel="0" collapsed="false">
      <c r="A49" s="20" t="s">
        <v>527</v>
      </c>
      <c r="B49" s="21" t="s">
        <v>53</v>
      </c>
      <c r="C49" s="20" t="s">
        <v>54</v>
      </c>
      <c r="D49" s="22" t="s">
        <v>55</v>
      </c>
      <c r="E49" s="23" t="s">
        <v>56</v>
      </c>
      <c r="F49" s="22" t="s">
        <v>80</v>
      </c>
      <c r="G49" s="23" t="s">
        <v>81</v>
      </c>
      <c r="H49" s="22" t="s">
        <v>460</v>
      </c>
      <c r="I49" s="23" t="s">
        <v>461</v>
      </c>
      <c r="J49" s="22" t="s">
        <v>174</v>
      </c>
      <c r="K49" s="23" t="s">
        <v>175</v>
      </c>
      <c r="L49" s="22" t="s">
        <v>176</v>
      </c>
      <c r="M49" s="23" t="s">
        <v>177</v>
      </c>
      <c r="N49" s="22" t="s">
        <v>528</v>
      </c>
      <c r="O49" s="23" t="s">
        <v>529</v>
      </c>
      <c r="P49" s="23" t="s">
        <v>522</v>
      </c>
      <c r="Q49" s="23" t="s">
        <v>522</v>
      </c>
      <c r="R49" s="22" t="s">
        <v>530</v>
      </c>
      <c r="S49" s="23" t="s">
        <v>531</v>
      </c>
      <c r="T49" s="22" t="s">
        <v>525</v>
      </c>
      <c r="U49" s="23" t="s">
        <v>526</v>
      </c>
      <c r="V49" s="22" t="s">
        <v>491</v>
      </c>
      <c r="W49" s="23" t="s">
        <v>492</v>
      </c>
      <c r="X49" s="22" t="s">
        <v>75</v>
      </c>
      <c r="Y49" s="23" t="s">
        <v>76</v>
      </c>
      <c r="Z49" s="25" t="s">
        <v>532</v>
      </c>
      <c r="AA49" s="25" t="s">
        <v>533</v>
      </c>
    </row>
    <row r="50" customFormat="false" ht="76.5" hidden="false" customHeight="false" outlineLevel="0" collapsed="false">
      <c r="A50" s="20" t="s">
        <v>534</v>
      </c>
      <c r="B50" s="21" t="s">
        <v>53</v>
      </c>
      <c r="C50" s="20" t="s">
        <v>54</v>
      </c>
      <c r="D50" s="22" t="s">
        <v>55</v>
      </c>
      <c r="E50" s="23" t="s">
        <v>56</v>
      </c>
      <c r="F50" s="22" t="s">
        <v>57</v>
      </c>
      <c r="G50" s="23" t="s">
        <v>58</v>
      </c>
      <c r="H50" s="22" t="s">
        <v>460</v>
      </c>
      <c r="I50" s="23" t="s">
        <v>461</v>
      </c>
      <c r="J50" s="22" t="s">
        <v>174</v>
      </c>
      <c r="K50" s="23" t="s">
        <v>175</v>
      </c>
      <c r="L50" s="22" t="s">
        <v>176</v>
      </c>
      <c r="M50" s="23" t="s">
        <v>177</v>
      </c>
      <c r="N50" s="22" t="s">
        <v>535</v>
      </c>
      <c r="O50" s="23" t="s">
        <v>536</v>
      </c>
      <c r="P50" s="23" t="s">
        <v>537</v>
      </c>
      <c r="Q50" s="23" t="s">
        <v>537</v>
      </c>
      <c r="R50" s="22" t="s">
        <v>538</v>
      </c>
      <c r="S50" s="23" t="s">
        <v>539</v>
      </c>
      <c r="T50" s="22" t="s">
        <v>540</v>
      </c>
      <c r="U50" s="23" t="s">
        <v>541</v>
      </c>
      <c r="V50" s="22" t="s">
        <v>491</v>
      </c>
      <c r="W50" s="23" t="s">
        <v>492</v>
      </c>
      <c r="X50" s="22" t="s">
        <v>75</v>
      </c>
      <c r="Y50" s="23" t="s">
        <v>76</v>
      </c>
      <c r="Z50" s="26" t="s">
        <v>471</v>
      </c>
      <c r="AA50" s="25" t="s">
        <v>472</v>
      </c>
    </row>
    <row r="51" customFormat="false" ht="76.5" hidden="false" customHeight="false" outlineLevel="0" collapsed="false">
      <c r="A51" s="20" t="s">
        <v>542</v>
      </c>
      <c r="B51" s="21" t="s">
        <v>53</v>
      </c>
      <c r="C51" s="20" t="s">
        <v>54</v>
      </c>
      <c r="D51" s="22" t="s">
        <v>55</v>
      </c>
      <c r="E51" s="23" t="s">
        <v>56</v>
      </c>
      <c r="F51" s="22" t="s">
        <v>80</v>
      </c>
      <c r="G51" s="23" t="s">
        <v>81</v>
      </c>
      <c r="H51" s="22" t="s">
        <v>460</v>
      </c>
      <c r="I51" s="23" t="s">
        <v>461</v>
      </c>
      <c r="J51" s="22" t="s">
        <v>174</v>
      </c>
      <c r="K51" s="23" t="s">
        <v>175</v>
      </c>
      <c r="L51" s="22" t="s">
        <v>176</v>
      </c>
      <c r="M51" s="23" t="s">
        <v>177</v>
      </c>
      <c r="N51" s="22" t="s">
        <v>543</v>
      </c>
      <c r="O51" s="23" t="s">
        <v>544</v>
      </c>
      <c r="P51" s="23" t="s">
        <v>537</v>
      </c>
      <c r="Q51" s="23" t="s">
        <v>537</v>
      </c>
      <c r="R51" s="22" t="s">
        <v>545</v>
      </c>
      <c r="S51" s="23" t="s">
        <v>546</v>
      </c>
      <c r="T51" s="22" t="s">
        <v>540</v>
      </c>
      <c r="U51" s="23" t="s">
        <v>541</v>
      </c>
      <c r="V51" s="22" t="s">
        <v>491</v>
      </c>
      <c r="W51" s="23" t="s">
        <v>492</v>
      </c>
      <c r="X51" s="22" t="s">
        <v>75</v>
      </c>
      <c r="Y51" s="23" t="s">
        <v>76</v>
      </c>
      <c r="Z51" s="26" t="s">
        <v>471</v>
      </c>
      <c r="AA51" s="25" t="s">
        <v>472</v>
      </c>
    </row>
    <row r="52" customFormat="false" ht="63.75" hidden="false" customHeight="false" outlineLevel="0" collapsed="false">
      <c r="A52" s="20" t="s">
        <v>547</v>
      </c>
      <c r="B52" s="21" t="s">
        <v>53</v>
      </c>
      <c r="C52" s="20" t="s">
        <v>54</v>
      </c>
      <c r="D52" s="22" t="s">
        <v>55</v>
      </c>
      <c r="E52" s="23" t="s">
        <v>56</v>
      </c>
      <c r="F52" s="22" t="s">
        <v>268</v>
      </c>
      <c r="G52" s="23" t="s">
        <v>269</v>
      </c>
      <c r="H52" s="22" t="s">
        <v>548</v>
      </c>
      <c r="I52" s="23" t="s">
        <v>549</v>
      </c>
      <c r="J52" s="22" t="s">
        <v>174</v>
      </c>
      <c r="K52" s="23" t="s">
        <v>175</v>
      </c>
      <c r="L52" s="22" t="s">
        <v>176</v>
      </c>
      <c r="M52" s="23" t="s">
        <v>177</v>
      </c>
      <c r="N52" s="22" t="s">
        <v>550</v>
      </c>
      <c r="O52" s="23" t="s">
        <v>551</v>
      </c>
      <c r="P52" s="23" t="s">
        <v>552</v>
      </c>
      <c r="Q52" s="23" t="s">
        <v>552</v>
      </c>
      <c r="R52" s="22" t="s">
        <v>553</v>
      </c>
      <c r="S52" s="23" t="s">
        <v>554</v>
      </c>
      <c r="T52" s="22" t="s">
        <v>555</v>
      </c>
      <c r="U52" s="23" t="s">
        <v>556</v>
      </c>
      <c r="V52" s="22" t="s">
        <v>557</v>
      </c>
      <c r="W52" s="23" t="s">
        <v>558</v>
      </c>
      <c r="X52" s="22" t="s">
        <v>75</v>
      </c>
      <c r="Y52" s="23" t="s">
        <v>76</v>
      </c>
      <c r="Z52" s="25"/>
      <c r="AA52" s="25"/>
    </row>
    <row r="53" customFormat="false" ht="51" hidden="false" customHeight="false" outlineLevel="0" collapsed="false">
      <c r="A53" s="20" t="s">
        <v>559</v>
      </c>
      <c r="B53" s="21" t="s">
        <v>53</v>
      </c>
      <c r="C53" s="20" t="s">
        <v>54</v>
      </c>
      <c r="D53" s="22" t="s">
        <v>55</v>
      </c>
      <c r="E53" s="23" t="s">
        <v>56</v>
      </c>
      <c r="F53" s="22" t="s">
        <v>80</v>
      </c>
      <c r="G53" s="23" t="s">
        <v>81</v>
      </c>
      <c r="H53" s="22" t="s">
        <v>560</v>
      </c>
      <c r="I53" s="23" t="s">
        <v>561</v>
      </c>
      <c r="J53" s="22" t="s">
        <v>174</v>
      </c>
      <c r="K53" s="23" t="s">
        <v>175</v>
      </c>
      <c r="L53" s="22" t="s">
        <v>63</v>
      </c>
      <c r="M53" s="23" t="s">
        <v>64</v>
      </c>
      <c r="N53" s="22" t="s">
        <v>562</v>
      </c>
      <c r="O53" s="23" t="s">
        <v>563</v>
      </c>
      <c r="P53" s="23" t="s">
        <v>564</v>
      </c>
      <c r="Q53" s="23" t="s">
        <v>564</v>
      </c>
      <c r="R53" s="22" t="s">
        <v>565</v>
      </c>
      <c r="S53" s="23" t="s">
        <v>566</v>
      </c>
      <c r="T53" s="22" t="s">
        <v>567</v>
      </c>
      <c r="U53" s="23" t="s">
        <v>568</v>
      </c>
      <c r="V53" s="22" t="s">
        <v>569</v>
      </c>
      <c r="W53" s="23" t="s">
        <v>570</v>
      </c>
      <c r="X53" s="22" t="s">
        <v>501</v>
      </c>
      <c r="Y53" s="23" t="s">
        <v>571</v>
      </c>
      <c r="Z53" s="26" t="s">
        <v>572</v>
      </c>
      <c r="AA53" s="25" t="s">
        <v>573</v>
      </c>
    </row>
    <row r="54" customFormat="false" ht="76.5" hidden="false" customHeight="false" outlineLevel="0" collapsed="false">
      <c r="A54" s="20" t="s">
        <v>574</v>
      </c>
      <c r="B54" s="21" t="s">
        <v>53</v>
      </c>
      <c r="C54" s="20" t="s">
        <v>54</v>
      </c>
      <c r="D54" s="22" t="s">
        <v>55</v>
      </c>
      <c r="E54" s="23" t="s">
        <v>56</v>
      </c>
      <c r="F54" s="22" t="s">
        <v>80</v>
      </c>
      <c r="G54" s="23" t="s">
        <v>81</v>
      </c>
      <c r="H54" s="22" t="s">
        <v>575</v>
      </c>
      <c r="I54" s="23" t="s">
        <v>576</v>
      </c>
      <c r="J54" s="22" t="s">
        <v>174</v>
      </c>
      <c r="K54" s="23" t="s">
        <v>175</v>
      </c>
      <c r="L54" s="22" t="s">
        <v>176</v>
      </c>
      <c r="M54" s="23" t="s">
        <v>177</v>
      </c>
      <c r="N54" s="22" t="s">
        <v>577</v>
      </c>
      <c r="O54" s="23" t="s">
        <v>578</v>
      </c>
      <c r="P54" s="23" t="s">
        <v>579</v>
      </c>
      <c r="Q54" s="23" t="s">
        <v>579</v>
      </c>
      <c r="R54" s="22" t="s">
        <v>580</v>
      </c>
      <c r="S54" s="23" t="s">
        <v>581</v>
      </c>
      <c r="T54" s="22" t="s">
        <v>582</v>
      </c>
      <c r="U54" s="23" t="s">
        <v>583</v>
      </c>
      <c r="V54" s="22" t="s">
        <v>426</v>
      </c>
      <c r="W54" s="23" t="s">
        <v>427</v>
      </c>
      <c r="X54" s="22" t="s">
        <v>75</v>
      </c>
      <c r="Y54" s="23" t="s">
        <v>76</v>
      </c>
      <c r="Z54" s="25"/>
      <c r="AA54" s="25"/>
    </row>
    <row r="55" customFormat="false" ht="76.5" hidden="false" customHeight="false" outlineLevel="0" collapsed="false">
      <c r="A55" s="20" t="s">
        <v>584</v>
      </c>
      <c r="B55" s="21" t="s">
        <v>53</v>
      </c>
      <c r="C55" s="20" t="s">
        <v>54</v>
      </c>
      <c r="D55" s="22" t="s">
        <v>55</v>
      </c>
      <c r="E55" s="23" t="s">
        <v>56</v>
      </c>
      <c r="F55" s="22" t="s">
        <v>80</v>
      </c>
      <c r="G55" s="23" t="s">
        <v>81</v>
      </c>
      <c r="H55" s="22" t="s">
        <v>575</v>
      </c>
      <c r="I55" s="23" t="s">
        <v>576</v>
      </c>
      <c r="J55" s="22" t="s">
        <v>174</v>
      </c>
      <c r="K55" s="23" t="s">
        <v>175</v>
      </c>
      <c r="L55" s="22" t="s">
        <v>176</v>
      </c>
      <c r="M55" s="23" t="s">
        <v>177</v>
      </c>
      <c r="N55" s="22" t="s">
        <v>585</v>
      </c>
      <c r="O55" s="23" t="s">
        <v>586</v>
      </c>
      <c r="P55" s="23" t="s">
        <v>587</v>
      </c>
      <c r="Q55" s="23" t="s">
        <v>587</v>
      </c>
      <c r="R55" s="22" t="s">
        <v>422</v>
      </c>
      <c r="S55" s="23" t="s">
        <v>588</v>
      </c>
      <c r="T55" s="22" t="s">
        <v>424</v>
      </c>
      <c r="U55" s="23" t="s">
        <v>425</v>
      </c>
      <c r="V55" s="22" t="s">
        <v>426</v>
      </c>
      <c r="W55" s="23" t="s">
        <v>427</v>
      </c>
      <c r="X55" s="22" t="s">
        <v>75</v>
      </c>
      <c r="Y55" s="23" t="s">
        <v>76</v>
      </c>
      <c r="Z55" s="25"/>
      <c r="AA55" s="25"/>
    </row>
    <row r="56" customFormat="false" ht="51" hidden="false" customHeight="false" outlineLevel="0" collapsed="false">
      <c r="A56" s="20" t="s">
        <v>589</v>
      </c>
      <c r="B56" s="21" t="s">
        <v>53</v>
      </c>
      <c r="C56" s="20" t="s">
        <v>54</v>
      </c>
      <c r="D56" s="22" t="s">
        <v>55</v>
      </c>
      <c r="E56" s="23" t="s">
        <v>56</v>
      </c>
      <c r="F56" s="22" t="s">
        <v>80</v>
      </c>
      <c r="G56" s="23" t="s">
        <v>81</v>
      </c>
      <c r="H56" s="22" t="s">
        <v>575</v>
      </c>
      <c r="I56" s="23" t="s">
        <v>576</v>
      </c>
      <c r="J56" s="22" t="s">
        <v>174</v>
      </c>
      <c r="K56" s="23" t="s">
        <v>175</v>
      </c>
      <c r="L56" s="22" t="s">
        <v>176</v>
      </c>
      <c r="M56" s="23" t="s">
        <v>177</v>
      </c>
      <c r="N56" s="22" t="s">
        <v>590</v>
      </c>
      <c r="O56" s="23" t="s">
        <v>591</v>
      </c>
      <c r="P56" s="23" t="s">
        <v>592</v>
      </c>
      <c r="Q56" s="23" t="s">
        <v>592</v>
      </c>
      <c r="R56" s="22" t="s">
        <v>593</v>
      </c>
      <c r="S56" s="23" t="s">
        <v>594</v>
      </c>
      <c r="T56" s="22" t="s">
        <v>595</v>
      </c>
      <c r="U56" s="23" t="s">
        <v>596</v>
      </c>
      <c r="V56" s="22" t="s">
        <v>597</v>
      </c>
      <c r="W56" s="23" t="s">
        <v>598</v>
      </c>
      <c r="X56" s="22" t="s">
        <v>75</v>
      </c>
      <c r="Y56" s="23" t="s">
        <v>76</v>
      </c>
      <c r="Z56" s="25"/>
      <c r="AA56" s="25"/>
    </row>
    <row r="57" customFormat="false" ht="51" hidden="false" customHeight="false" outlineLevel="0" collapsed="false">
      <c r="A57" s="20" t="s">
        <v>599</v>
      </c>
      <c r="B57" s="21" t="s">
        <v>53</v>
      </c>
      <c r="C57" s="20" t="s">
        <v>54</v>
      </c>
      <c r="D57" s="22" t="s">
        <v>55</v>
      </c>
      <c r="E57" s="23" t="s">
        <v>56</v>
      </c>
      <c r="F57" s="22" t="s">
        <v>80</v>
      </c>
      <c r="G57" s="23" t="s">
        <v>81</v>
      </c>
      <c r="H57" s="22" t="s">
        <v>575</v>
      </c>
      <c r="I57" s="23" t="s">
        <v>576</v>
      </c>
      <c r="J57" s="22" t="s">
        <v>174</v>
      </c>
      <c r="K57" s="23" t="s">
        <v>175</v>
      </c>
      <c r="L57" s="22" t="s">
        <v>176</v>
      </c>
      <c r="M57" s="23" t="s">
        <v>177</v>
      </c>
      <c r="N57" s="22" t="s">
        <v>600</v>
      </c>
      <c r="O57" s="23" t="s">
        <v>601</v>
      </c>
      <c r="P57" s="23" t="s">
        <v>602</v>
      </c>
      <c r="Q57" s="23" t="s">
        <v>603</v>
      </c>
      <c r="R57" s="22" t="s">
        <v>604</v>
      </c>
      <c r="S57" s="23" t="s">
        <v>605</v>
      </c>
      <c r="T57" s="22" t="s">
        <v>481</v>
      </c>
      <c r="U57" s="23" t="s">
        <v>482</v>
      </c>
      <c r="V57" s="22" t="s">
        <v>597</v>
      </c>
      <c r="W57" s="23" t="s">
        <v>598</v>
      </c>
      <c r="X57" s="22" t="s">
        <v>75</v>
      </c>
      <c r="Y57" s="23" t="s">
        <v>76</v>
      </c>
      <c r="Z57" s="25"/>
      <c r="AA57" s="25"/>
    </row>
    <row r="58" customFormat="false" ht="51" hidden="false" customHeight="false" outlineLevel="0" collapsed="false">
      <c r="A58" s="20" t="s">
        <v>606</v>
      </c>
      <c r="B58" s="21" t="s">
        <v>53</v>
      </c>
      <c r="C58" s="20" t="s">
        <v>54</v>
      </c>
      <c r="D58" s="22" t="s">
        <v>55</v>
      </c>
      <c r="E58" s="23" t="s">
        <v>56</v>
      </c>
      <c r="F58" s="22" t="s">
        <v>268</v>
      </c>
      <c r="G58" s="23" t="s">
        <v>269</v>
      </c>
      <c r="H58" s="22" t="s">
        <v>575</v>
      </c>
      <c r="I58" s="23" t="s">
        <v>576</v>
      </c>
      <c r="J58" s="22" t="s">
        <v>174</v>
      </c>
      <c r="K58" s="23" t="s">
        <v>175</v>
      </c>
      <c r="L58" s="22" t="s">
        <v>176</v>
      </c>
      <c r="M58" s="23" t="s">
        <v>177</v>
      </c>
      <c r="N58" s="22" t="s">
        <v>607</v>
      </c>
      <c r="O58" s="23" t="s">
        <v>608</v>
      </c>
      <c r="P58" s="23" t="s">
        <v>609</v>
      </c>
      <c r="Q58" s="23" t="s">
        <v>609</v>
      </c>
      <c r="R58" s="22" t="s">
        <v>610</v>
      </c>
      <c r="S58" s="23" t="s">
        <v>611</v>
      </c>
      <c r="T58" s="22" t="s">
        <v>612</v>
      </c>
      <c r="U58" s="23" t="s">
        <v>613</v>
      </c>
      <c r="V58" s="22" t="s">
        <v>614</v>
      </c>
      <c r="W58" s="23" t="s">
        <v>615</v>
      </c>
      <c r="X58" s="22" t="s">
        <v>616</v>
      </c>
      <c r="Y58" s="23" t="s">
        <v>617</v>
      </c>
      <c r="Z58" s="25"/>
      <c r="AA58" s="25"/>
    </row>
    <row r="59" customFormat="false" ht="63.75" hidden="false" customHeight="false" outlineLevel="0" collapsed="false">
      <c r="A59" s="20" t="s">
        <v>618</v>
      </c>
      <c r="B59" s="21" t="s">
        <v>53</v>
      </c>
      <c r="C59" s="20" t="s">
        <v>54</v>
      </c>
      <c r="D59" s="22" t="s">
        <v>55</v>
      </c>
      <c r="E59" s="23" t="s">
        <v>56</v>
      </c>
      <c r="F59" s="22" t="s">
        <v>80</v>
      </c>
      <c r="G59" s="23" t="s">
        <v>81</v>
      </c>
      <c r="H59" s="22" t="s">
        <v>575</v>
      </c>
      <c r="I59" s="23" t="s">
        <v>576</v>
      </c>
      <c r="J59" s="22" t="s">
        <v>174</v>
      </c>
      <c r="K59" s="23" t="s">
        <v>175</v>
      </c>
      <c r="L59" s="22" t="s">
        <v>176</v>
      </c>
      <c r="M59" s="23" t="s">
        <v>177</v>
      </c>
      <c r="N59" s="22" t="s">
        <v>619</v>
      </c>
      <c r="O59" s="23" t="s">
        <v>620</v>
      </c>
      <c r="P59" s="27" t="s">
        <v>621</v>
      </c>
      <c r="Q59" s="27" t="s">
        <v>621</v>
      </c>
      <c r="R59" s="22" t="s">
        <v>622</v>
      </c>
      <c r="S59" s="23" t="s">
        <v>623</v>
      </c>
      <c r="T59" s="22" t="s">
        <v>624</v>
      </c>
      <c r="U59" s="23" t="s">
        <v>625</v>
      </c>
      <c r="V59" s="22" t="s">
        <v>426</v>
      </c>
      <c r="W59" s="23" t="s">
        <v>626</v>
      </c>
      <c r="X59" s="22" t="s">
        <v>75</v>
      </c>
      <c r="Y59" s="23" t="s">
        <v>76</v>
      </c>
      <c r="Z59" s="25"/>
      <c r="AA59" s="25"/>
    </row>
    <row r="60" s="32" customFormat="true" ht="76.5" hidden="false" customHeight="false" outlineLevel="0" collapsed="false">
      <c r="A60" s="20" t="s">
        <v>627</v>
      </c>
      <c r="B60" s="21" t="s">
        <v>53</v>
      </c>
      <c r="C60" s="20" t="s">
        <v>54</v>
      </c>
      <c r="D60" s="22" t="s">
        <v>55</v>
      </c>
      <c r="E60" s="23" t="s">
        <v>56</v>
      </c>
      <c r="F60" s="22" t="s">
        <v>80</v>
      </c>
      <c r="G60" s="23" t="s">
        <v>81</v>
      </c>
      <c r="H60" s="22" t="s">
        <v>575</v>
      </c>
      <c r="I60" s="23" t="s">
        <v>576</v>
      </c>
      <c r="J60" s="22" t="s">
        <v>174</v>
      </c>
      <c r="K60" s="23" t="s">
        <v>175</v>
      </c>
      <c r="L60" s="22" t="s">
        <v>176</v>
      </c>
      <c r="M60" s="23" t="s">
        <v>177</v>
      </c>
      <c r="N60" s="26" t="s">
        <v>628</v>
      </c>
      <c r="O60" s="25" t="s">
        <v>629</v>
      </c>
      <c r="P60" s="33" t="s">
        <v>630</v>
      </c>
      <c r="Q60" s="33" t="s">
        <v>630</v>
      </c>
      <c r="R60" s="29" t="s">
        <v>631</v>
      </c>
      <c r="S60" s="30" t="s">
        <v>632</v>
      </c>
      <c r="T60" s="31" t="s">
        <v>633</v>
      </c>
      <c r="U60" s="23" t="s">
        <v>634</v>
      </c>
      <c r="V60" s="26" t="s">
        <v>635</v>
      </c>
      <c r="W60" s="25" t="s">
        <v>636</v>
      </c>
      <c r="X60" s="22" t="s">
        <v>637</v>
      </c>
      <c r="Y60" s="23" t="s">
        <v>638</v>
      </c>
      <c r="Z60" s="25"/>
      <c r="AA60" s="25"/>
    </row>
    <row r="61" s="32" customFormat="true" ht="51" hidden="false" customHeight="false" outlineLevel="0" collapsed="false">
      <c r="A61" s="20" t="s">
        <v>639</v>
      </c>
      <c r="B61" s="21" t="s">
        <v>53</v>
      </c>
      <c r="C61" s="20" t="s">
        <v>54</v>
      </c>
      <c r="D61" s="22" t="s">
        <v>55</v>
      </c>
      <c r="E61" s="23" t="s">
        <v>56</v>
      </c>
      <c r="F61" s="22" t="s">
        <v>640</v>
      </c>
      <c r="G61" s="23" t="s">
        <v>641</v>
      </c>
      <c r="H61" s="22" t="s">
        <v>575</v>
      </c>
      <c r="I61" s="23" t="s">
        <v>576</v>
      </c>
      <c r="J61" s="22" t="s">
        <v>174</v>
      </c>
      <c r="K61" s="23" t="s">
        <v>175</v>
      </c>
      <c r="L61" s="22" t="s">
        <v>176</v>
      </c>
      <c r="M61" s="23" t="s">
        <v>177</v>
      </c>
      <c r="N61" s="26" t="s">
        <v>642</v>
      </c>
      <c r="O61" s="25" t="s">
        <v>643</v>
      </c>
      <c r="P61" s="33" t="s">
        <v>644</v>
      </c>
      <c r="Q61" s="33" t="s">
        <v>644</v>
      </c>
      <c r="R61" s="29" t="s">
        <v>645</v>
      </c>
      <c r="S61" s="30" t="s">
        <v>646</v>
      </c>
      <c r="T61" s="31" t="s">
        <v>647</v>
      </c>
      <c r="U61" s="23" t="s">
        <v>648</v>
      </c>
      <c r="V61" s="26" t="s">
        <v>649</v>
      </c>
      <c r="W61" s="25" t="s">
        <v>650</v>
      </c>
      <c r="X61" s="22" t="s">
        <v>75</v>
      </c>
      <c r="Y61" s="23" t="s">
        <v>76</v>
      </c>
      <c r="Z61" s="25"/>
      <c r="AA61" s="25"/>
    </row>
    <row r="62" s="32" customFormat="true" ht="76.5" hidden="false" customHeight="false" outlineLevel="0" collapsed="false">
      <c r="A62" s="20" t="s">
        <v>651</v>
      </c>
      <c r="B62" s="21" t="s">
        <v>53</v>
      </c>
      <c r="C62" s="20" t="s">
        <v>54</v>
      </c>
      <c r="D62" s="22" t="s">
        <v>55</v>
      </c>
      <c r="E62" s="23" t="s">
        <v>56</v>
      </c>
      <c r="F62" s="22" t="s">
        <v>80</v>
      </c>
      <c r="G62" s="23" t="s">
        <v>81</v>
      </c>
      <c r="H62" s="22" t="s">
        <v>575</v>
      </c>
      <c r="I62" s="23" t="s">
        <v>576</v>
      </c>
      <c r="J62" s="22" t="s">
        <v>174</v>
      </c>
      <c r="K62" s="23" t="s">
        <v>175</v>
      </c>
      <c r="L62" s="22" t="s">
        <v>176</v>
      </c>
      <c r="M62" s="23" t="s">
        <v>177</v>
      </c>
      <c r="N62" s="26" t="s">
        <v>652</v>
      </c>
      <c r="O62" s="25" t="s">
        <v>653</v>
      </c>
      <c r="P62" s="33" t="s">
        <v>654</v>
      </c>
      <c r="Q62" s="33" t="s">
        <v>654</v>
      </c>
      <c r="R62" s="29" t="s">
        <v>655</v>
      </c>
      <c r="S62" s="30" t="s">
        <v>656</v>
      </c>
      <c r="T62" s="31" t="s">
        <v>633</v>
      </c>
      <c r="U62" s="23" t="s">
        <v>634</v>
      </c>
      <c r="V62" s="26" t="s">
        <v>657</v>
      </c>
      <c r="W62" s="25" t="s">
        <v>658</v>
      </c>
      <c r="X62" s="22" t="s">
        <v>637</v>
      </c>
      <c r="Y62" s="23" t="s">
        <v>638</v>
      </c>
      <c r="Z62" s="25"/>
      <c r="AA62" s="25"/>
    </row>
    <row r="63" s="32" customFormat="true" ht="76.5" hidden="false" customHeight="false" outlineLevel="0" collapsed="false">
      <c r="A63" s="20" t="s">
        <v>659</v>
      </c>
      <c r="B63" s="21" t="s">
        <v>53</v>
      </c>
      <c r="C63" s="20" t="s">
        <v>54</v>
      </c>
      <c r="D63" s="22" t="s">
        <v>55</v>
      </c>
      <c r="E63" s="23" t="s">
        <v>56</v>
      </c>
      <c r="F63" s="22" t="s">
        <v>80</v>
      </c>
      <c r="G63" s="23" t="s">
        <v>81</v>
      </c>
      <c r="H63" s="22" t="s">
        <v>575</v>
      </c>
      <c r="I63" s="23" t="s">
        <v>576</v>
      </c>
      <c r="J63" s="22" t="s">
        <v>174</v>
      </c>
      <c r="K63" s="23" t="s">
        <v>175</v>
      </c>
      <c r="L63" s="22" t="s">
        <v>176</v>
      </c>
      <c r="M63" s="23" t="s">
        <v>177</v>
      </c>
      <c r="N63" s="26" t="s">
        <v>660</v>
      </c>
      <c r="O63" s="25" t="s">
        <v>661</v>
      </c>
      <c r="P63" s="33" t="s">
        <v>662</v>
      </c>
      <c r="Q63" s="33" t="s">
        <v>662</v>
      </c>
      <c r="R63" s="29" t="s">
        <v>663</v>
      </c>
      <c r="S63" s="30" t="s">
        <v>664</v>
      </c>
      <c r="T63" s="31" t="s">
        <v>633</v>
      </c>
      <c r="U63" s="23" t="s">
        <v>634</v>
      </c>
      <c r="V63" s="26" t="s">
        <v>665</v>
      </c>
      <c r="W63" s="25" t="s">
        <v>666</v>
      </c>
      <c r="X63" s="22" t="s">
        <v>637</v>
      </c>
      <c r="Y63" s="23" t="s">
        <v>638</v>
      </c>
      <c r="Z63" s="25"/>
      <c r="AA63" s="25"/>
    </row>
    <row r="64" s="32" customFormat="true" ht="89.25" hidden="false" customHeight="false" outlineLevel="0" collapsed="false">
      <c r="A64" s="20" t="s">
        <v>667</v>
      </c>
      <c r="B64" s="21" t="s">
        <v>53</v>
      </c>
      <c r="C64" s="20" t="s">
        <v>54</v>
      </c>
      <c r="D64" s="22" t="s">
        <v>55</v>
      </c>
      <c r="E64" s="23" t="s">
        <v>56</v>
      </c>
      <c r="F64" s="22" t="s">
        <v>80</v>
      </c>
      <c r="G64" s="23" t="s">
        <v>81</v>
      </c>
      <c r="H64" s="22" t="s">
        <v>59</v>
      </c>
      <c r="I64" s="23" t="s">
        <v>60</v>
      </c>
      <c r="J64" s="22" t="s">
        <v>174</v>
      </c>
      <c r="K64" s="23" t="s">
        <v>175</v>
      </c>
      <c r="L64" s="22" t="s">
        <v>176</v>
      </c>
      <c r="M64" s="23" t="s">
        <v>177</v>
      </c>
      <c r="N64" s="26" t="s">
        <v>668</v>
      </c>
      <c r="O64" s="25" t="s">
        <v>669</v>
      </c>
      <c r="P64" s="33" t="s">
        <v>670</v>
      </c>
      <c r="Q64" s="33" t="s">
        <v>670</v>
      </c>
      <c r="R64" s="29" t="s">
        <v>671</v>
      </c>
      <c r="S64" s="30" t="s">
        <v>672</v>
      </c>
      <c r="T64" s="31" t="s">
        <v>673</v>
      </c>
      <c r="U64" s="23" t="s">
        <v>674</v>
      </c>
      <c r="V64" s="26" t="s">
        <v>675</v>
      </c>
      <c r="W64" s="25" t="s">
        <v>676</v>
      </c>
      <c r="X64" s="22" t="s">
        <v>75</v>
      </c>
      <c r="Y64" s="23" t="s">
        <v>76</v>
      </c>
      <c r="Z64" s="25"/>
      <c r="AA64" s="25"/>
    </row>
    <row r="65" customFormat="false" ht="76.5" hidden="false" customHeight="false" outlineLevel="0" collapsed="false">
      <c r="A65" s="20" t="s">
        <v>677</v>
      </c>
      <c r="B65" s="21" t="s">
        <v>53</v>
      </c>
      <c r="C65" s="20" t="s">
        <v>54</v>
      </c>
      <c r="D65" s="22" t="s">
        <v>55</v>
      </c>
      <c r="E65" s="23" t="s">
        <v>56</v>
      </c>
      <c r="F65" s="22" t="s">
        <v>80</v>
      </c>
      <c r="G65" s="23" t="s">
        <v>81</v>
      </c>
      <c r="H65" s="22" t="s">
        <v>59</v>
      </c>
      <c r="I65" s="23" t="s">
        <v>60</v>
      </c>
      <c r="J65" s="22" t="s">
        <v>174</v>
      </c>
      <c r="K65" s="23" t="s">
        <v>175</v>
      </c>
      <c r="L65" s="22" t="s">
        <v>176</v>
      </c>
      <c r="M65" s="23" t="s">
        <v>177</v>
      </c>
      <c r="N65" s="22" t="s">
        <v>678</v>
      </c>
      <c r="O65" s="23" t="s">
        <v>679</v>
      </c>
      <c r="P65" s="23" t="s">
        <v>680</v>
      </c>
      <c r="Q65" s="23" t="s">
        <v>680</v>
      </c>
      <c r="R65" s="22" t="s">
        <v>681</v>
      </c>
      <c r="S65" s="23" t="s">
        <v>682</v>
      </c>
      <c r="T65" s="22" t="s">
        <v>683</v>
      </c>
      <c r="U65" s="23" t="s">
        <v>684</v>
      </c>
      <c r="V65" s="22" t="s">
        <v>685</v>
      </c>
      <c r="W65" s="23" t="s">
        <v>686</v>
      </c>
      <c r="X65" s="22" t="s">
        <v>75</v>
      </c>
      <c r="Y65" s="23" t="s">
        <v>76</v>
      </c>
      <c r="Z65" s="25"/>
      <c r="AA65" s="25"/>
    </row>
    <row r="66" s="32" customFormat="true" ht="89.25" hidden="false" customHeight="false" outlineLevel="0" collapsed="false">
      <c r="A66" s="20" t="s">
        <v>687</v>
      </c>
      <c r="B66" s="21" t="s">
        <v>53</v>
      </c>
      <c r="C66" s="20" t="s">
        <v>54</v>
      </c>
      <c r="D66" s="22" t="s">
        <v>55</v>
      </c>
      <c r="E66" s="23" t="s">
        <v>56</v>
      </c>
      <c r="F66" s="22" t="s">
        <v>688</v>
      </c>
      <c r="G66" s="23" t="s">
        <v>689</v>
      </c>
      <c r="H66" s="22" t="s">
        <v>59</v>
      </c>
      <c r="I66" s="23" t="s">
        <v>60</v>
      </c>
      <c r="J66" s="22" t="s">
        <v>174</v>
      </c>
      <c r="K66" s="23" t="s">
        <v>175</v>
      </c>
      <c r="L66" s="22" t="s">
        <v>176</v>
      </c>
      <c r="M66" s="23" t="s">
        <v>177</v>
      </c>
      <c r="N66" s="26" t="s">
        <v>690</v>
      </c>
      <c r="O66" s="25" t="s">
        <v>691</v>
      </c>
      <c r="P66" s="33" t="s">
        <v>692</v>
      </c>
      <c r="Q66" s="33" t="s">
        <v>692</v>
      </c>
      <c r="R66" s="29" t="s">
        <v>693</v>
      </c>
      <c r="S66" s="30" t="s">
        <v>694</v>
      </c>
      <c r="T66" s="31" t="s">
        <v>695</v>
      </c>
      <c r="U66" s="23" t="s">
        <v>696</v>
      </c>
      <c r="V66" s="26" t="s">
        <v>675</v>
      </c>
      <c r="W66" s="25" t="s">
        <v>676</v>
      </c>
      <c r="X66" s="22" t="s">
        <v>75</v>
      </c>
      <c r="Y66" s="23" t="s">
        <v>76</v>
      </c>
      <c r="Z66" s="25"/>
      <c r="AA66" s="25"/>
    </row>
    <row r="67" customFormat="false" ht="38.25" hidden="false" customHeight="false" outlineLevel="0" collapsed="false">
      <c r="A67" s="20" t="s">
        <v>697</v>
      </c>
      <c r="B67" s="21" t="s">
        <v>53</v>
      </c>
      <c r="C67" s="20" t="s">
        <v>54</v>
      </c>
      <c r="D67" s="22" t="s">
        <v>55</v>
      </c>
      <c r="E67" s="23" t="s">
        <v>56</v>
      </c>
      <c r="F67" s="22" t="s">
        <v>80</v>
      </c>
      <c r="G67" s="23" t="s">
        <v>81</v>
      </c>
      <c r="H67" s="22" t="s">
        <v>698</v>
      </c>
      <c r="I67" s="23" t="s">
        <v>699</v>
      </c>
      <c r="J67" s="22" t="s">
        <v>174</v>
      </c>
      <c r="K67" s="23" t="s">
        <v>175</v>
      </c>
      <c r="L67" s="22" t="s">
        <v>176</v>
      </c>
      <c r="M67" s="23" t="s">
        <v>177</v>
      </c>
      <c r="N67" s="22" t="s">
        <v>700</v>
      </c>
      <c r="O67" s="23" t="s">
        <v>701</v>
      </c>
      <c r="P67" s="36" t="s">
        <v>702</v>
      </c>
      <c r="Q67" s="36" t="s">
        <v>702</v>
      </c>
      <c r="R67" s="22" t="s">
        <v>703</v>
      </c>
      <c r="S67" s="23" t="s">
        <v>704</v>
      </c>
      <c r="T67" s="22" t="s">
        <v>705</v>
      </c>
      <c r="U67" s="23" t="s">
        <v>706</v>
      </c>
      <c r="V67" s="22" t="s">
        <v>707</v>
      </c>
      <c r="W67" s="23" t="s">
        <v>708</v>
      </c>
      <c r="X67" s="22" t="s">
        <v>75</v>
      </c>
      <c r="Y67" s="23" t="s">
        <v>76</v>
      </c>
      <c r="Z67" s="25"/>
      <c r="AA67" s="25"/>
    </row>
    <row r="68" customFormat="false" ht="38.25" hidden="false" customHeight="false" outlineLevel="0" collapsed="false">
      <c r="A68" s="20" t="s">
        <v>709</v>
      </c>
      <c r="B68" s="21" t="s">
        <v>53</v>
      </c>
      <c r="C68" s="20" t="s">
        <v>54</v>
      </c>
      <c r="D68" s="22" t="s">
        <v>55</v>
      </c>
      <c r="E68" s="23" t="s">
        <v>56</v>
      </c>
      <c r="F68" s="22" t="s">
        <v>268</v>
      </c>
      <c r="G68" s="23" t="s">
        <v>269</v>
      </c>
      <c r="H68" s="22" t="s">
        <v>698</v>
      </c>
      <c r="I68" s="23" t="s">
        <v>699</v>
      </c>
      <c r="J68" s="22" t="s">
        <v>174</v>
      </c>
      <c r="K68" s="23" t="s">
        <v>175</v>
      </c>
      <c r="L68" s="22" t="s">
        <v>176</v>
      </c>
      <c r="M68" s="23" t="s">
        <v>177</v>
      </c>
      <c r="N68" s="22" t="s">
        <v>710</v>
      </c>
      <c r="O68" s="23" t="s">
        <v>711</v>
      </c>
      <c r="P68" s="36" t="s">
        <v>712</v>
      </c>
      <c r="Q68" s="36" t="s">
        <v>712</v>
      </c>
      <c r="R68" s="22" t="s">
        <v>713</v>
      </c>
      <c r="S68" s="23" t="s">
        <v>714</v>
      </c>
      <c r="T68" s="22" t="s">
        <v>715</v>
      </c>
      <c r="U68" s="23" t="s">
        <v>716</v>
      </c>
      <c r="V68" s="22" t="s">
        <v>707</v>
      </c>
      <c r="W68" s="23" t="s">
        <v>708</v>
      </c>
      <c r="X68" s="22" t="s">
        <v>75</v>
      </c>
      <c r="Y68" s="23" t="s">
        <v>76</v>
      </c>
      <c r="Z68" s="25"/>
      <c r="AA68" s="25"/>
    </row>
    <row r="69" customFormat="false" ht="76.5" hidden="false" customHeight="false" outlineLevel="0" collapsed="false">
      <c r="A69" s="20" t="s">
        <v>717</v>
      </c>
      <c r="B69" s="21" t="s">
        <v>53</v>
      </c>
      <c r="C69" s="20" t="s">
        <v>54</v>
      </c>
      <c r="D69" s="22" t="s">
        <v>55</v>
      </c>
      <c r="E69" s="23" t="s">
        <v>56</v>
      </c>
      <c r="F69" s="22" t="s">
        <v>57</v>
      </c>
      <c r="G69" s="23" t="s">
        <v>58</v>
      </c>
      <c r="H69" s="22" t="s">
        <v>698</v>
      </c>
      <c r="I69" s="23" t="s">
        <v>699</v>
      </c>
      <c r="J69" s="22" t="s">
        <v>174</v>
      </c>
      <c r="K69" s="23" t="s">
        <v>175</v>
      </c>
      <c r="L69" s="22" t="s">
        <v>176</v>
      </c>
      <c r="M69" s="23" t="s">
        <v>177</v>
      </c>
      <c r="N69" s="22" t="s">
        <v>718</v>
      </c>
      <c r="O69" s="23" t="s">
        <v>719</v>
      </c>
      <c r="P69" s="23" t="s">
        <v>720</v>
      </c>
      <c r="Q69" s="23" t="s">
        <v>720</v>
      </c>
      <c r="R69" s="22" t="s">
        <v>721</v>
      </c>
      <c r="S69" s="23" t="s">
        <v>722</v>
      </c>
      <c r="T69" s="22" t="s">
        <v>723</v>
      </c>
      <c r="U69" s="23" t="s">
        <v>724</v>
      </c>
      <c r="V69" s="22" t="s">
        <v>707</v>
      </c>
      <c r="W69" s="23" t="s">
        <v>708</v>
      </c>
      <c r="X69" s="22" t="s">
        <v>75</v>
      </c>
      <c r="Y69" s="23" t="s">
        <v>76</v>
      </c>
      <c r="Z69" s="25" t="s">
        <v>725</v>
      </c>
      <c r="AA69" s="25" t="s">
        <v>726</v>
      </c>
    </row>
    <row r="70" customFormat="false" ht="51" hidden="false" customHeight="true" outlineLevel="0" collapsed="false">
      <c r="A70" s="20" t="s">
        <v>727</v>
      </c>
      <c r="B70" s="21" t="s">
        <v>53</v>
      </c>
      <c r="C70" s="20" t="s">
        <v>54</v>
      </c>
      <c r="D70" s="22" t="s">
        <v>55</v>
      </c>
      <c r="E70" s="23" t="s">
        <v>56</v>
      </c>
      <c r="F70" s="22" t="s">
        <v>80</v>
      </c>
      <c r="G70" s="23" t="s">
        <v>728</v>
      </c>
      <c r="H70" s="22" t="s">
        <v>698</v>
      </c>
      <c r="I70" s="23" t="s">
        <v>699</v>
      </c>
      <c r="J70" s="22" t="s">
        <v>174</v>
      </c>
      <c r="K70" s="23" t="s">
        <v>175</v>
      </c>
      <c r="L70" s="22" t="s">
        <v>176</v>
      </c>
      <c r="M70" s="23" t="s">
        <v>177</v>
      </c>
      <c r="N70" s="22" t="s">
        <v>729</v>
      </c>
      <c r="O70" s="23" t="s">
        <v>730</v>
      </c>
      <c r="P70" s="36" t="s">
        <v>731</v>
      </c>
      <c r="Q70" s="36" t="s">
        <v>732</v>
      </c>
      <c r="R70" s="22" t="s">
        <v>733</v>
      </c>
      <c r="S70" s="23" t="s">
        <v>734</v>
      </c>
      <c r="T70" s="22" t="s">
        <v>735</v>
      </c>
      <c r="U70" s="23" t="s">
        <v>736</v>
      </c>
      <c r="V70" s="22" t="s">
        <v>707</v>
      </c>
      <c r="W70" s="23" t="s">
        <v>708</v>
      </c>
      <c r="X70" s="22" t="s">
        <v>122</v>
      </c>
      <c r="Y70" s="23" t="s">
        <v>737</v>
      </c>
      <c r="Z70" s="25"/>
      <c r="AA70" s="25"/>
    </row>
    <row r="71" customFormat="false" ht="51" hidden="false" customHeight="true" outlineLevel="0" collapsed="false">
      <c r="A71" s="20" t="s">
        <v>738</v>
      </c>
      <c r="B71" s="21" t="s">
        <v>53</v>
      </c>
      <c r="C71" s="20" t="s">
        <v>54</v>
      </c>
      <c r="D71" s="22" t="s">
        <v>55</v>
      </c>
      <c r="E71" s="23" t="s">
        <v>56</v>
      </c>
      <c r="F71" s="22" t="s">
        <v>268</v>
      </c>
      <c r="G71" s="23" t="s">
        <v>739</v>
      </c>
      <c r="H71" s="22" t="s">
        <v>698</v>
      </c>
      <c r="I71" s="23" t="s">
        <v>699</v>
      </c>
      <c r="J71" s="22" t="s">
        <v>174</v>
      </c>
      <c r="K71" s="23" t="s">
        <v>175</v>
      </c>
      <c r="L71" s="22" t="s">
        <v>176</v>
      </c>
      <c r="M71" s="23" t="s">
        <v>177</v>
      </c>
      <c r="N71" s="22" t="s">
        <v>740</v>
      </c>
      <c r="O71" s="23" t="s">
        <v>741</v>
      </c>
      <c r="P71" s="36" t="s">
        <v>742</v>
      </c>
      <c r="Q71" s="36" t="s">
        <v>743</v>
      </c>
      <c r="R71" s="22" t="s">
        <v>744</v>
      </c>
      <c r="S71" s="23" t="s">
        <v>745</v>
      </c>
      <c r="T71" s="22" t="s">
        <v>746</v>
      </c>
      <c r="U71" s="23" t="s">
        <v>736</v>
      </c>
      <c r="V71" s="22" t="s">
        <v>707</v>
      </c>
      <c r="W71" s="23" t="s">
        <v>708</v>
      </c>
      <c r="X71" s="22" t="s">
        <v>122</v>
      </c>
      <c r="Y71" s="23" t="s">
        <v>737</v>
      </c>
      <c r="Z71" s="25"/>
      <c r="AA71" s="25"/>
    </row>
    <row r="72" customFormat="false" ht="51" hidden="false" customHeight="true" outlineLevel="0" collapsed="false">
      <c r="A72" s="20" t="s">
        <v>747</v>
      </c>
      <c r="B72" s="21" t="s">
        <v>53</v>
      </c>
      <c r="C72" s="20" t="s">
        <v>54</v>
      </c>
      <c r="D72" s="22" t="s">
        <v>55</v>
      </c>
      <c r="E72" s="23" t="s">
        <v>56</v>
      </c>
      <c r="F72" s="22" t="s">
        <v>80</v>
      </c>
      <c r="G72" s="23" t="s">
        <v>728</v>
      </c>
      <c r="H72" s="22" t="s">
        <v>698</v>
      </c>
      <c r="I72" s="23" t="s">
        <v>699</v>
      </c>
      <c r="J72" s="22" t="s">
        <v>174</v>
      </c>
      <c r="K72" s="23" t="s">
        <v>175</v>
      </c>
      <c r="L72" s="22" t="s">
        <v>176</v>
      </c>
      <c r="M72" s="23" t="s">
        <v>177</v>
      </c>
      <c r="N72" s="22" t="s">
        <v>748</v>
      </c>
      <c r="O72" s="23" t="s">
        <v>749</v>
      </c>
      <c r="P72" s="23" t="s">
        <v>67</v>
      </c>
      <c r="Q72" s="23" t="s">
        <v>68</v>
      </c>
      <c r="R72" s="22" t="s">
        <v>750</v>
      </c>
      <c r="S72" s="23" t="s">
        <v>751</v>
      </c>
      <c r="T72" s="23" t="s">
        <v>752</v>
      </c>
      <c r="U72" s="23" t="s">
        <v>753</v>
      </c>
      <c r="V72" s="22" t="s">
        <v>707</v>
      </c>
      <c r="W72" s="23" t="s">
        <v>708</v>
      </c>
      <c r="X72" s="22" t="s">
        <v>122</v>
      </c>
      <c r="Y72" s="23" t="s">
        <v>737</v>
      </c>
      <c r="Z72" s="25"/>
      <c r="AA72" s="25"/>
    </row>
    <row r="73" customFormat="false" ht="51" hidden="false" customHeight="true" outlineLevel="0" collapsed="false">
      <c r="A73" s="20" t="s">
        <v>754</v>
      </c>
      <c r="B73" s="21" t="s">
        <v>53</v>
      </c>
      <c r="C73" s="20" t="s">
        <v>54</v>
      </c>
      <c r="D73" s="22" t="s">
        <v>55</v>
      </c>
      <c r="E73" s="23" t="s">
        <v>56</v>
      </c>
      <c r="F73" s="22" t="s">
        <v>102</v>
      </c>
      <c r="G73" s="23" t="s">
        <v>103</v>
      </c>
      <c r="H73" s="22" t="s">
        <v>698</v>
      </c>
      <c r="I73" s="23" t="s">
        <v>699</v>
      </c>
      <c r="J73" s="22" t="s">
        <v>174</v>
      </c>
      <c r="K73" s="23" t="s">
        <v>175</v>
      </c>
      <c r="L73" s="22" t="s">
        <v>176</v>
      </c>
      <c r="M73" s="23" t="s">
        <v>177</v>
      </c>
      <c r="N73" s="22" t="s">
        <v>755</v>
      </c>
      <c r="O73" s="23" t="s">
        <v>756</v>
      </c>
      <c r="P73" s="23" t="s">
        <v>67</v>
      </c>
      <c r="Q73" s="23" t="s">
        <v>68</v>
      </c>
      <c r="R73" s="22" t="s">
        <v>757</v>
      </c>
      <c r="S73" s="23" t="s">
        <v>758</v>
      </c>
      <c r="T73" s="23" t="s">
        <v>759</v>
      </c>
      <c r="U73" s="23" t="s">
        <v>760</v>
      </c>
      <c r="V73" s="22" t="s">
        <v>707</v>
      </c>
      <c r="W73" s="23" t="s">
        <v>708</v>
      </c>
      <c r="X73" s="22" t="s">
        <v>122</v>
      </c>
      <c r="Y73" s="23" t="s">
        <v>737</v>
      </c>
      <c r="Z73" s="25"/>
      <c r="AA73" s="25"/>
    </row>
    <row r="74" customFormat="false" ht="51" hidden="false" customHeight="true" outlineLevel="0" collapsed="false">
      <c r="A74" s="20" t="s">
        <v>761</v>
      </c>
      <c r="B74" s="21" t="s">
        <v>53</v>
      </c>
      <c r="C74" s="20" t="s">
        <v>54</v>
      </c>
      <c r="D74" s="22" t="s">
        <v>55</v>
      </c>
      <c r="E74" s="23" t="s">
        <v>56</v>
      </c>
      <c r="F74" s="22" t="s">
        <v>80</v>
      </c>
      <c r="G74" s="23" t="s">
        <v>728</v>
      </c>
      <c r="H74" s="22" t="s">
        <v>698</v>
      </c>
      <c r="I74" s="23" t="s">
        <v>699</v>
      </c>
      <c r="J74" s="22" t="s">
        <v>174</v>
      </c>
      <c r="K74" s="23" t="s">
        <v>175</v>
      </c>
      <c r="L74" s="22" t="s">
        <v>176</v>
      </c>
      <c r="M74" s="23" t="s">
        <v>177</v>
      </c>
      <c r="N74" s="22" t="s">
        <v>762</v>
      </c>
      <c r="O74" s="23" t="s">
        <v>763</v>
      </c>
      <c r="P74" s="23" t="s">
        <v>67</v>
      </c>
      <c r="Q74" s="23" t="s">
        <v>68</v>
      </c>
      <c r="R74" s="22" t="s">
        <v>764</v>
      </c>
      <c r="S74" s="23" t="s">
        <v>765</v>
      </c>
      <c r="T74" s="23" t="s">
        <v>766</v>
      </c>
      <c r="U74" s="23" t="s">
        <v>767</v>
      </c>
      <c r="V74" s="22" t="s">
        <v>707</v>
      </c>
      <c r="W74" s="23" t="s">
        <v>708</v>
      </c>
      <c r="X74" s="22" t="s">
        <v>122</v>
      </c>
      <c r="Y74" s="23" t="s">
        <v>737</v>
      </c>
      <c r="Z74" s="25"/>
      <c r="AA74" s="25"/>
    </row>
    <row r="75" customFormat="false" ht="51" hidden="false" customHeight="true" outlineLevel="0" collapsed="false">
      <c r="A75" s="20" t="s">
        <v>768</v>
      </c>
      <c r="B75" s="21" t="s">
        <v>53</v>
      </c>
      <c r="C75" s="20" t="s">
        <v>54</v>
      </c>
      <c r="D75" s="22" t="s">
        <v>55</v>
      </c>
      <c r="E75" s="23" t="s">
        <v>56</v>
      </c>
      <c r="F75" s="22" t="s">
        <v>258</v>
      </c>
      <c r="G75" s="23" t="s">
        <v>259</v>
      </c>
      <c r="H75" s="22" t="s">
        <v>769</v>
      </c>
      <c r="I75" s="23" t="s">
        <v>770</v>
      </c>
      <c r="J75" s="22" t="s">
        <v>174</v>
      </c>
      <c r="K75" s="23" t="s">
        <v>175</v>
      </c>
      <c r="L75" s="22" t="s">
        <v>188</v>
      </c>
      <c r="M75" s="23" t="s">
        <v>189</v>
      </c>
      <c r="N75" s="22" t="s">
        <v>771</v>
      </c>
      <c r="O75" s="23" t="s">
        <v>772</v>
      </c>
      <c r="P75" s="36" t="s">
        <v>773</v>
      </c>
      <c r="Q75" s="36" t="s">
        <v>773</v>
      </c>
      <c r="R75" s="22" t="s">
        <v>263</v>
      </c>
      <c r="S75" s="23" t="s">
        <v>774</v>
      </c>
      <c r="T75" s="22" t="s">
        <v>775</v>
      </c>
      <c r="U75" s="23" t="s">
        <v>776</v>
      </c>
      <c r="V75" s="22" t="s">
        <v>777</v>
      </c>
      <c r="W75" s="23" t="s">
        <v>778</v>
      </c>
      <c r="X75" s="22" t="s">
        <v>75</v>
      </c>
      <c r="Y75" s="23" t="s">
        <v>76</v>
      </c>
      <c r="Z75" s="26" t="s">
        <v>233</v>
      </c>
      <c r="AA75" s="25" t="s">
        <v>198</v>
      </c>
    </row>
    <row r="76" customFormat="false" ht="51" hidden="false" customHeight="true" outlineLevel="0" collapsed="false">
      <c r="A76" s="20" t="s">
        <v>779</v>
      </c>
      <c r="B76" s="21" t="s">
        <v>53</v>
      </c>
      <c r="C76" s="20" t="s">
        <v>54</v>
      </c>
      <c r="D76" s="22" t="s">
        <v>55</v>
      </c>
      <c r="E76" s="23" t="s">
        <v>56</v>
      </c>
      <c r="F76" s="22" t="s">
        <v>80</v>
      </c>
      <c r="G76" s="23" t="s">
        <v>81</v>
      </c>
      <c r="H76" s="22" t="s">
        <v>769</v>
      </c>
      <c r="I76" s="23" t="s">
        <v>770</v>
      </c>
      <c r="J76" s="22" t="s">
        <v>174</v>
      </c>
      <c r="K76" s="23" t="s">
        <v>175</v>
      </c>
      <c r="L76" s="22" t="s">
        <v>176</v>
      </c>
      <c r="M76" s="23" t="s">
        <v>177</v>
      </c>
      <c r="N76" s="22" t="s">
        <v>780</v>
      </c>
      <c r="O76" s="23" t="s">
        <v>781</v>
      </c>
      <c r="P76" s="36" t="s">
        <v>782</v>
      </c>
      <c r="Q76" s="36" t="s">
        <v>782</v>
      </c>
      <c r="R76" s="22" t="s">
        <v>783</v>
      </c>
      <c r="S76" s="23" t="s">
        <v>784</v>
      </c>
      <c r="T76" s="22" t="s">
        <v>785</v>
      </c>
      <c r="U76" s="23" t="s">
        <v>786</v>
      </c>
      <c r="V76" s="22" t="s">
        <v>787</v>
      </c>
      <c r="W76" s="23" t="s">
        <v>788</v>
      </c>
      <c r="X76" s="22" t="s">
        <v>75</v>
      </c>
      <c r="Y76" s="23" t="s">
        <v>76</v>
      </c>
      <c r="Z76" s="25"/>
      <c r="AA76" s="25"/>
    </row>
    <row r="77" customFormat="false" ht="51" hidden="false" customHeight="true" outlineLevel="0" collapsed="false">
      <c r="A77" s="20" t="s">
        <v>789</v>
      </c>
      <c r="B77" s="21" t="s">
        <v>53</v>
      </c>
      <c r="C77" s="20" t="s">
        <v>54</v>
      </c>
      <c r="D77" s="22" t="s">
        <v>55</v>
      </c>
      <c r="E77" s="23" t="s">
        <v>56</v>
      </c>
      <c r="F77" s="22" t="s">
        <v>80</v>
      </c>
      <c r="G77" s="23" t="s">
        <v>81</v>
      </c>
      <c r="H77" s="22" t="s">
        <v>769</v>
      </c>
      <c r="I77" s="23" t="s">
        <v>770</v>
      </c>
      <c r="J77" s="22" t="s">
        <v>174</v>
      </c>
      <c r="K77" s="23" t="s">
        <v>175</v>
      </c>
      <c r="L77" s="22" t="s">
        <v>176</v>
      </c>
      <c r="M77" s="23" t="s">
        <v>177</v>
      </c>
      <c r="N77" s="22" t="s">
        <v>790</v>
      </c>
      <c r="O77" s="23" t="s">
        <v>791</v>
      </c>
      <c r="P77" s="36" t="s">
        <v>792</v>
      </c>
      <c r="Q77" s="36" t="s">
        <v>792</v>
      </c>
      <c r="R77" s="22" t="s">
        <v>793</v>
      </c>
      <c r="S77" s="23" t="s">
        <v>794</v>
      </c>
      <c r="T77" s="22" t="s">
        <v>795</v>
      </c>
      <c r="U77" s="23" t="s">
        <v>796</v>
      </c>
      <c r="V77" s="22" t="s">
        <v>787</v>
      </c>
      <c r="W77" s="23" t="s">
        <v>788</v>
      </c>
      <c r="X77" s="22" t="s">
        <v>75</v>
      </c>
      <c r="Y77" s="23" t="s">
        <v>76</v>
      </c>
      <c r="Z77" s="25"/>
      <c r="AA77" s="25"/>
    </row>
    <row r="78" customFormat="false" ht="51" hidden="false" customHeight="true" outlineLevel="0" collapsed="false">
      <c r="A78" s="20" t="s">
        <v>797</v>
      </c>
      <c r="B78" s="21" t="s">
        <v>53</v>
      </c>
      <c r="C78" s="20" t="s">
        <v>54</v>
      </c>
      <c r="D78" s="22" t="s">
        <v>55</v>
      </c>
      <c r="E78" s="23" t="s">
        <v>56</v>
      </c>
      <c r="F78" s="22" t="s">
        <v>80</v>
      </c>
      <c r="G78" s="23" t="s">
        <v>81</v>
      </c>
      <c r="H78" s="22" t="s">
        <v>769</v>
      </c>
      <c r="I78" s="23" t="s">
        <v>770</v>
      </c>
      <c r="J78" s="22" t="s">
        <v>174</v>
      </c>
      <c r="K78" s="23" t="s">
        <v>175</v>
      </c>
      <c r="L78" s="22" t="s">
        <v>176</v>
      </c>
      <c r="M78" s="23" t="s">
        <v>177</v>
      </c>
      <c r="N78" s="22" t="s">
        <v>798</v>
      </c>
      <c r="O78" s="23" t="s">
        <v>799</v>
      </c>
      <c r="P78" s="36" t="s">
        <v>800</v>
      </c>
      <c r="Q78" s="36" t="s">
        <v>800</v>
      </c>
      <c r="R78" s="22" t="s">
        <v>801</v>
      </c>
      <c r="S78" s="23" t="s">
        <v>802</v>
      </c>
      <c r="T78" s="22" t="s">
        <v>803</v>
      </c>
      <c r="U78" s="23" t="s">
        <v>804</v>
      </c>
      <c r="V78" s="22" t="s">
        <v>787</v>
      </c>
      <c r="W78" s="23" t="s">
        <v>788</v>
      </c>
      <c r="X78" s="22" t="s">
        <v>75</v>
      </c>
      <c r="Y78" s="23" t="s">
        <v>76</v>
      </c>
      <c r="Z78" s="25"/>
      <c r="AA78" s="25"/>
    </row>
    <row r="79" customFormat="false" ht="51" hidden="false" customHeight="true" outlineLevel="0" collapsed="false">
      <c r="A79" s="20" t="s">
        <v>805</v>
      </c>
      <c r="B79" s="21" t="s">
        <v>53</v>
      </c>
      <c r="C79" s="20" t="s">
        <v>54</v>
      </c>
      <c r="D79" s="22" t="s">
        <v>55</v>
      </c>
      <c r="E79" s="23" t="s">
        <v>56</v>
      </c>
      <c r="F79" s="22" t="s">
        <v>268</v>
      </c>
      <c r="G79" s="23" t="s">
        <v>269</v>
      </c>
      <c r="H79" s="22" t="s">
        <v>769</v>
      </c>
      <c r="I79" s="23" t="s">
        <v>770</v>
      </c>
      <c r="J79" s="22" t="s">
        <v>174</v>
      </c>
      <c r="K79" s="23" t="s">
        <v>175</v>
      </c>
      <c r="L79" s="22" t="s">
        <v>176</v>
      </c>
      <c r="M79" s="23" t="s">
        <v>177</v>
      </c>
      <c r="N79" s="22" t="s">
        <v>806</v>
      </c>
      <c r="O79" s="23" t="s">
        <v>807</v>
      </c>
      <c r="P79" s="36" t="s">
        <v>808</v>
      </c>
      <c r="Q79" s="36" t="s">
        <v>808</v>
      </c>
      <c r="R79" s="22" t="s">
        <v>809</v>
      </c>
      <c r="S79" s="23" t="s">
        <v>810</v>
      </c>
      <c r="T79" s="22" t="s">
        <v>811</v>
      </c>
      <c r="U79" s="23" t="s">
        <v>812</v>
      </c>
      <c r="V79" s="22" t="s">
        <v>787</v>
      </c>
      <c r="W79" s="23" t="s">
        <v>788</v>
      </c>
      <c r="X79" s="22" t="s">
        <v>75</v>
      </c>
      <c r="Y79" s="23" t="s">
        <v>76</v>
      </c>
      <c r="Z79" s="25"/>
      <c r="AA79" s="25"/>
    </row>
    <row r="80" customFormat="false" ht="51" hidden="false" customHeight="true" outlineLevel="0" collapsed="false">
      <c r="A80" s="20" t="s">
        <v>813</v>
      </c>
      <c r="B80" s="21" t="s">
        <v>53</v>
      </c>
      <c r="C80" s="20" t="s">
        <v>54</v>
      </c>
      <c r="D80" s="22" t="s">
        <v>55</v>
      </c>
      <c r="E80" s="23" t="s">
        <v>56</v>
      </c>
      <c r="F80" s="22" t="s">
        <v>80</v>
      </c>
      <c r="G80" s="23" t="s">
        <v>81</v>
      </c>
      <c r="H80" s="22" t="s">
        <v>769</v>
      </c>
      <c r="I80" s="23" t="s">
        <v>770</v>
      </c>
      <c r="J80" s="22" t="s">
        <v>174</v>
      </c>
      <c r="K80" s="23" t="s">
        <v>175</v>
      </c>
      <c r="L80" s="22" t="s">
        <v>176</v>
      </c>
      <c r="M80" s="23" t="s">
        <v>177</v>
      </c>
      <c r="N80" s="22" t="s">
        <v>814</v>
      </c>
      <c r="O80" s="23" t="s">
        <v>815</v>
      </c>
      <c r="P80" s="36" t="s">
        <v>816</v>
      </c>
      <c r="Q80" s="36" t="s">
        <v>816</v>
      </c>
      <c r="R80" s="22" t="s">
        <v>817</v>
      </c>
      <c r="S80" s="23" t="s">
        <v>818</v>
      </c>
      <c r="T80" s="22" t="s">
        <v>811</v>
      </c>
      <c r="U80" s="23" t="s">
        <v>812</v>
      </c>
      <c r="V80" s="22" t="s">
        <v>787</v>
      </c>
      <c r="W80" s="23" t="s">
        <v>788</v>
      </c>
      <c r="X80" s="22" t="s">
        <v>75</v>
      </c>
      <c r="Y80" s="23" t="s">
        <v>76</v>
      </c>
      <c r="Z80" s="25"/>
      <c r="AA80" s="25"/>
    </row>
    <row r="81" customFormat="false" ht="51" hidden="false" customHeight="true" outlineLevel="0" collapsed="false">
      <c r="A81" s="20" t="s">
        <v>819</v>
      </c>
      <c r="B81" s="21" t="s">
        <v>53</v>
      </c>
      <c r="C81" s="20" t="s">
        <v>54</v>
      </c>
      <c r="D81" s="22" t="s">
        <v>55</v>
      </c>
      <c r="E81" s="23" t="s">
        <v>56</v>
      </c>
      <c r="F81" s="22" t="s">
        <v>80</v>
      </c>
      <c r="G81" s="23" t="s">
        <v>81</v>
      </c>
      <c r="H81" s="22" t="s">
        <v>769</v>
      </c>
      <c r="I81" s="23" t="s">
        <v>770</v>
      </c>
      <c r="J81" s="22" t="s">
        <v>174</v>
      </c>
      <c r="K81" s="23" t="s">
        <v>175</v>
      </c>
      <c r="L81" s="22" t="s">
        <v>176</v>
      </c>
      <c r="M81" s="23" t="s">
        <v>177</v>
      </c>
      <c r="N81" s="22" t="s">
        <v>820</v>
      </c>
      <c r="O81" s="23" t="s">
        <v>821</v>
      </c>
      <c r="P81" s="36" t="n">
        <v>4008801900</v>
      </c>
      <c r="Q81" s="36" t="n">
        <v>4008801900</v>
      </c>
      <c r="R81" s="22" t="s">
        <v>822</v>
      </c>
      <c r="S81" s="23" t="s">
        <v>823</v>
      </c>
      <c r="T81" s="22" t="s">
        <v>811</v>
      </c>
      <c r="U81" s="23" t="s">
        <v>812</v>
      </c>
      <c r="V81" s="22" t="s">
        <v>787</v>
      </c>
      <c r="W81" s="23" t="s">
        <v>788</v>
      </c>
      <c r="X81" s="22" t="s">
        <v>75</v>
      </c>
      <c r="Y81" s="23" t="s">
        <v>76</v>
      </c>
      <c r="Z81" s="25"/>
      <c r="AA81" s="25"/>
    </row>
    <row r="82" customFormat="false" ht="51" hidden="false" customHeight="true" outlineLevel="0" collapsed="false">
      <c r="A82" s="20" t="s">
        <v>824</v>
      </c>
      <c r="B82" s="21" t="s">
        <v>53</v>
      </c>
      <c r="C82" s="20" t="s">
        <v>54</v>
      </c>
      <c r="D82" s="22" t="s">
        <v>55</v>
      </c>
      <c r="E82" s="23" t="s">
        <v>56</v>
      </c>
      <c r="F82" s="22" t="s">
        <v>258</v>
      </c>
      <c r="G82" s="23" t="s">
        <v>259</v>
      </c>
      <c r="H82" s="22" t="s">
        <v>769</v>
      </c>
      <c r="I82" s="23" t="s">
        <v>770</v>
      </c>
      <c r="J82" s="22" t="s">
        <v>174</v>
      </c>
      <c r="K82" s="23" t="s">
        <v>175</v>
      </c>
      <c r="L82" s="22" t="s">
        <v>176</v>
      </c>
      <c r="M82" s="23" t="s">
        <v>177</v>
      </c>
      <c r="N82" s="22" t="s">
        <v>825</v>
      </c>
      <c r="O82" s="23" t="s">
        <v>826</v>
      </c>
      <c r="P82" s="36" t="s">
        <v>827</v>
      </c>
      <c r="Q82" s="36" t="s">
        <v>827</v>
      </c>
      <c r="R82" s="22" t="s">
        <v>828</v>
      </c>
      <c r="S82" s="23" t="s">
        <v>829</v>
      </c>
      <c r="T82" s="22" t="s">
        <v>830</v>
      </c>
      <c r="U82" s="23" t="s">
        <v>831</v>
      </c>
      <c r="V82" s="22" t="s">
        <v>787</v>
      </c>
      <c r="W82" s="23" t="s">
        <v>788</v>
      </c>
      <c r="X82" s="22" t="s">
        <v>75</v>
      </c>
      <c r="Y82" s="23" t="s">
        <v>76</v>
      </c>
      <c r="Z82" s="25"/>
      <c r="AA82" s="25"/>
    </row>
    <row r="83" customFormat="false" ht="51" hidden="false" customHeight="true" outlineLevel="0" collapsed="false">
      <c r="A83" s="20" t="s">
        <v>832</v>
      </c>
      <c r="B83" s="21" t="s">
        <v>53</v>
      </c>
      <c r="C83" s="20" t="s">
        <v>54</v>
      </c>
      <c r="D83" s="22" t="s">
        <v>55</v>
      </c>
      <c r="E83" s="23" t="s">
        <v>56</v>
      </c>
      <c r="F83" s="22" t="s">
        <v>268</v>
      </c>
      <c r="G83" s="23" t="s">
        <v>269</v>
      </c>
      <c r="H83" s="22" t="s">
        <v>769</v>
      </c>
      <c r="I83" s="23" t="s">
        <v>770</v>
      </c>
      <c r="J83" s="22" t="s">
        <v>174</v>
      </c>
      <c r="K83" s="23" t="s">
        <v>175</v>
      </c>
      <c r="L83" s="22" t="s">
        <v>176</v>
      </c>
      <c r="M83" s="23" t="s">
        <v>177</v>
      </c>
      <c r="N83" s="22" t="s">
        <v>833</v>
      </c>
      <c r="O83" s="23" t="s">
        <v>834</v>
      </c>
      <c r="P83" s="36" t="s">
        <v>835</v>
      </c>
      <c r="Q83" s="36" t="s">
        <v>835</v>
      </c>
      <c r="R83" s="22" t="s">
        <v>836</v>
      </c>
      <c r="S83" s="23" t="s">
        <v>837</v>
      </c>
      <c r="T83" s="22" t="s">
        <v>838</v>
      </c>
      <c r="U83" s="23" t="s">
        <v>839</v>
      </c>
      <c r="V83" s="22" t="s">
        <v>787</v>
      </c>
      <c r="W83" s="23" t="s">
        <v>788</v>
      </c>
      <c r="X83" s="22" t="s">
        <v>75</v>
      </c>
      <c r="Y83" s="23" t="s">
        <v>76</v>
      </c>
      <c r="Z83" s="25"/>
      <c r="AA83" s="25"/>
    </row>
    <row r="84" customFormat="false" ht="51" hidden="false" customHeight="true" outlineLevel="0" collapsed="false">
      <c r="A84" s="20" t="s">
        <v>840</v>
      </c>
      <c r="B84" s="21" t="s">
        <v>53</v>
      </c>
      <c r="C84" s="20" t="s">
        <v>54</v>
      </c>
      <c r="D84" s="22" t="s">
        <v>55</v>
      </c>
      <c r="E84" s="23" t="s">
        <v>56</v>
      </c>
      <c r="F84" s="22" t="s">
        <v>80</v>
      </c>
      <c r="G84" s="23" t="s">
        <v>81</v>
      </c>
      <c r="H84" s="22" t="s">
        <v>769</v>
      </c>
      <c r="I84" s="23" t="s">
        <v>770</v>
      </c>
      <c r="J84" s="22" t="s">
        <v>174</v>
      </c>
      <c r="K84" s="23" t="s">
        <v>175</v>
      </c>
      <c r="L84" s="22" t="s">
        <v>176</v>
      </c>
      <c r="M84" s="23" t="s">
        <v>177</v>
      </c>
      <c r="N84" s="22" t="s">
        <v>841</v>
      </c>
      <c r="O84" s="23" t="s">
        <v>842</v>
      </c>
      <c r="P84" s="36" t="s">
        <v>843</v>
      </c>
      <c r="Q84" s="36" t="s">
        <v>843</v>
      </c>
      <c r="R84" s="22" t="s">
        <v>844</v>
      </c>
      <c r="S84" s="23" t="s">
        <v>845</v>
      </c>
      <c r="T84" s="22" t="s">
        <v>846</v>
      </c>
      <c r="U84" s="23" t="s">
        <v>847</v>
      </c>
      <c r="V84" s="22" t="s">
        <v>787</v>
      </c>
      <c r="W84" s="23" t="s">
        <v>788</v>
      </c>
      <c r="X84" s="22" t="s">
        <v>75</v>
      </c>
      <c r="Y84" s="23" t="s">
        <v>76</v>
      </c>
      <c r="Z84" s="25"/>
      <c r="AA84" s="25"/>
    </row>
    <row r="85" customFormat="false" ht="51" hidden="false" customHeight="true" outlineLevel="0" collapsed="false">
      <c r="A85" s="20" t="s">
        <v>848</v>
      </c>
      <c r="B85" s="21" t="s">
        <v>53</v>
      </c>
      <c r="C85" s="20" t="s">
        <v>54</v>
      </c>
      <c r="D85" s="22" t="s">
        <v>55</v>
      </c>
      <c r="E85" s="23" t="s">
        <v>56</v>
      </c>
      <c r="F85" s="22" t="s">
        <v>57</v>
      </c>
      <c r="G85" s="23" t="s">
        <v>58</v>
      </c>
      <c r="H85" s="22" t="s">
        <v>769</v>
      </c>
      <c r="I85" s="23" t="s">
        <v>770</v>
      </c>
      <c r="J85" s="22" t="s">
        <v>174</v>
      </c>
      <c r="K85" s="23" t="s">
        <v>175</v>
      </c>
      <c r="L85" s="22" t="s">
        <v>176</v>
      </c>
      <c r="M85" s="23" t="s">
        <v>177</v>
      </c>
      <c r="N85" s="22" t="s">
        <v>849</v>
      </c>
      <c r="O85" s="23" t="s">
        <v>850</v>
      </c>
      <c r="P85" s="36" t="s">
        <v>851</v>
      </c>
      <c r="Q85" s="36" t="s">
        <v>851</v>
      </c>
      <c r="R85" s="22" t="s">
        <v>852</v>
      </c>
      <c r="S85" s="23" t="s">
        <v>853</v>
      </c>
      <c r="T85" s="22" t="s">
        <v>854</v>
      </c>
      <c r="U85" s="23" t="s">
        <v>855</v>
      </c>
      <c r="V85" s="22" t="s">
        <v>787</v>
      </c>
      <c r="W85" s="23" t="s">
        <v>788</v>
      </c>
      <c r="X85" s="22" t="s">
        <v>75</v>
      </c>
      <c r="Y85" s="23" t="s">
        <v>76</v>
      </c>
      <c r="Z85" s="25"/>
      <c r="AA85" s="25"/>
    </row>
    <row r="86" customFormat="false" ht="51" hidden="false" customHeight="true" outlineLevel="0" collapsed="false">
      <c r="A86" s="20" t="s">
        <v>856</v>
      </c>
      <c r="B86" s="21" t="s">
        <v>53</v>
      </c>
      <c r="C86" s="20" t="s">
        <v>54</v>
      </c>
      <c r="D86" s="22" t="s">
        <v>55</v>
      </c>
      <c r="E86" s="23" t="s">
        <v>56</v>
      </c>
      <c r="F86" s="22" t="s">
        <v>80</v>
      </c>
      <c r="G86" s="23" t="s">
        <v>81</v>
      </c>
      <c r="H86" s="22" t="s">
        <v>769</v>
      </c>
      <c r="I86" s="23" t="s">
        <v>770</v>
      </c>
      <c r="J86" s="22" t="s">
        <v>174</v>
      </c>
      <c r="K86" s="23" t="s">
        <v>175</v>
      </c>
      <c r="L86" s="22" t="s">
        <v>176</v>
      </c>
      <c r="M86" s="23" t="s">
        <v>177</v>
      </c>
      <c r="N86" s="22" t="s">
        <v>857</v>
      </c>
      <c r="O86" s="23" t="s">
        <v>858</v>
      </c>
      <c r="P86" s="36" t="s">
        <v>859</v>
      </c>
      <c r="Q86" s="36" t="s">
        <v>859</v>
      </c>
      <c r="R86" s="22" t="s">
        <v>860</v>
      </c>
      <c r="S86" s="23" t="s">
        <v>861</v>
      </c>
      <c r="T86" s="22" t="s">
        <v>862</v>
      </c>
      <c r="U86" s="23" t="s">
        <v>863</v>
      </c>
      <c r="V86" s="22" t="s">
        <v>787</v>
      </c>
      <c r="W86" s="23" t="s">
        <v>788</v>
      </c>
      <c r="X86" s="22" t="s">
        <v>75</v>
      </c>
      <c r="Y86" s="23" t="s">
        <v>76</v>
      </c>
      <c r="Z86" s="25"/>
      <c r="AA86" s="25"/>
    </row>
    <row r="87" customFormat="false" ht="51" hidden="false" customHeight="true" outlineLevel="0" collapsed="false">
      <c r="A87" s="20" t="s">
        <v>864</v>
      </c>
      <c r="B87" s="21" t="s">
        <v>53</v>
      </c>
      <c r="C87" s="20" t="s">
        <v>54</v>
      </c>
      <c r="D87" s="22" t="s">
        <v>55</v>
      </c>
      <c r="E87" s="23" t="s">
        <v>56</v>
      </c>
      <c r="F87" s="22" t="s">
        <v>268</v>
      </c>
      <c r="G87" s="23" t="s">
        <v>269</v>
      </c>
      <c r="H87" s="22" t="s">
        <v>769</v>
      </c>
      <c r="I87" s="23" t="s">
        <v>770</v>
      </c>
      <c r="J87" s="22" t="s">
        <v>174</v>
      </c>
      <c r="K87" s="23" t="s">
        <v>175</v>
      </c>
      <c r="L87" s="22" t="s">
        <v>176</v>
      </c>
      <c r="M87" s="23" t="s">
        <v>177</v>
      </c>
      <c r="N87" s="22" t="s">
        <v>865</v>
      </c>
      <c r="O87" s="23" t="s">
        <v>866</v>
      </c>
      <c r="P87" s="36" t="s">
        <v>867</v>
      </c>
      <c r="Q87" s="36" t="s">
        <v>867</v>
      </c>
      <c r="R87" s="22" t="s">
        <v>868</v>
      </c>
      <c r="S87" s="23" t="s">
        <v>869</v>
      </c>
      <c r="T87" s="22" t="s">
        <v>862</v>
      </c>
      <c r="U87" s="23" t="s">
        <v>863</v>
      </c>
      <c r="V87" s="22" t="s">
        <v>787</v>
      </c>
      <c r="W87" s="23" t="s">
        <v>788</v>
      </c>
      <c r="X87" s="22" t="s">
        <v>75</v>
      </c>
      <c r="Y87" s="23" t="s">
        <v>76</v>
      </c>
      <c r="Z87" s="25"/>
      <c r="AA87" s="25"/>
    </row>
    <row r="88" customFormat="false" ht="51" hidden="false" customHeight="true" outlineLevel="0" collapsed="false">
      <c r="A88" s="20" t="s">
        <v>870</v>
      </c>
      <c r="B88" s="21" t="s">
        <v>53</v>
      </c>
      <c r="C88" s="20" t="s">
        <v>54</v>
      </c>
      <c r="D88" s="22" t="s">
        <v>55</v>
      </c>
      <c r="E88" s="23" t="s">
        <v>56</v>
      </c>
      <c r="F88" s="22" t="s">
        <v>102</v>
      </c>
      <c r="G88" s="23" t="s">
        <v>103</v>
      </c>
      <c r="H88" s="22" t="s">
        <v>769</v>
      </c>
      <c r="I88" s="23" t="s">
        <v>770</v>
      </c>
      <c r="J88" s="22" t="s">
        <v>174</v>
      </c>
      <c r="K88" s="23" t="s">
        <v>175</v>
      </c>
      <c r="L88" s="22" t="s">
        <v>176</v>
      </c>
      <c r="M88" s="23" t="s">
        <v>177</v>
      </c>
      <c r="N88" s="22" t="s">
        <v>871</v>
      </c>
      <c r="O88" s="23" t="s">
        <v>872</v>
      </c>
      <c r="P88" s="36" t="s">
        <v>873</v>
      </c>
      <c r="Q88" s="36" t="s">
        <v>873</v>
      </c>
      <c r="R88" s="22" t="s">
        <v>874</v>
      </c>
      <c r="S88" s="23" t="s">
        <v>875</v>
      </c>
      <c r="T88" s="22" t="s">
        <v>838</v>
      </c>
      <c r="U88" s="23" t="s">
        <v>876</v>
      </c>
      <c r="V88" s="22" t="s">
        <v>787</v>
      </c>
      <c r="W88" s="23" t="s">
        <v>788</v>
      </c>
      <c r="X88" s="22" t="s">
        <v>75</v>
      </c>
      <c r="Y88" s="23" t="s">
        <v>76</v>
      </c>
      <c r="Z88" s="25"/>
      <c r="AA88" s="25"/>
    </row>
    <row r="89" customFormat="false" ht="51" hidden="false" customHeight="true" outlineLevel="0" collapsed="false">
      <c r="A89" s="20" t="s">
        <v>877</v>
      </c>
      <c r="B89" s="21" t="s">
        <v>53</v>
      </c>
      <c r="C89" s="20" t="s">
        <v>54</v>
      </c>
      <c r="D89" s="22" t="s">
        <v>55</v>
      </c>
      <c r="E89" s="23" t="s">
        <v>56</v>
      </c>
      <c r="F89" s="22" t="s">
        <v>57</v>
      </c>
      <c r="G89" s="23" t="s">
        <v>58</v>
      </c>
      <c r="H89" s="22" t="s">
        <v>769</v>
      </c>
      <c r="I89" s="23" t="s">
        <v>770</v>
      </c>
      <c r="J89" s="22" t="s">
        <v>174</v>
      </c>
      <c r="K89" s="23" t="s">
        <v>175</v>
      </c>
      <c r="L89" s="22" t="s">
        <v>176</v>
      </c>
      <c r="M89" s="23" t="s">
        <v>177</v>
      </c>
      <c r="N89" s="22" t="s">
        <v>878</v>
      </c>
      <c r="O89" s="23" t="s">
        <v>879</v>
      </c>
      <c r="P89" s="36" t="s">
        <v>880</v>
      </c>
      <c r="Q89" s="36" t="s">
        <v>880</v>
      </c>
      <c r="R89" s="22" t="s">
        <v>881</v>
      </c>
      <c r="S89" s="23" t="s">
        <v>882</v>
      </c>
      <c r="T89" s="22" t="s">
        <v>883</v>
      </c>
      <c r="U89" s="23" t="s">
        <v>884</v>
      </c>
      <c r="V89" s="22" t="s">
        <v>787</v>
      </c>
      <c r="W89" s="23" t="s">
        <v>788</v>
      </c>
      <c r="X89" s="22" t="s">
        <v>75</v>
      </c>
      <c r="Y89" s="23" t="s">
        <v>76</v>
      </c>
      <c r="Z89" s="25"/>
      <c r="AA89" s="25"/>
    </row>
    <row r="90" customFormat="false" ht="51" hidden="false" customHeight="true" outlineLevel="0" collapsed="false">
      <c r="A90" s="20" t="s">
        <v>885</v>
      </c>
      <c r="B90" s="21" t="s">
        <v>53</v>
      </c>
      <c r="C90" s="20" t="s">
        <v>54</v>
      </c>
      <c r="D90" s="22" t="s">
        <v>55</v>
      </c>
      <c r="E90" s="23" t="s">
        <v>56</v>
      </c>
      <c r="F90" s="22" t="s">
        <v>57</v>
      </c>
      <c r="G90" s="23" t="s">
        <v>58</v>
      </c>
      <c r="H90" s="22" t="s">
        <v>769</v>
      </c>
      <c r="I90" s="23" t="s">
        <v>770</v>
      </c>
      <c r="J90" s="22" t="s">
        <v>174</v>
      </c>
      <c r="K90" s="23" t="s">
        <v>175</v>
      </c>
      <c r="L90" s="22" t="s">
        <v>176</v>
      </c>
      <c r="M90" s="23" t="s">
        <v>177</v>
      </c>
      <c r="N90" s="22" t="s">
        <v>886</v>
      </c>
      <c r="O90" s="23" t="s">
        <v>887</v>
      </c>
      <c r="P90" s="36" t="s">
        <v>888</v>
      </c>
      <c r="Q90" s="36" t="s">
        <v>888</v>
      </c>
      <c r="R90" s="22" t="s">
        <v>889</v>
      </c>
      <c r="S90" s="23" t="s">
        <v>890</v>
      </c>
      <c r="T90" s="22" t="s">
        <v>891</v>
      </c>
      <c r="U90" s="23" t="s">
        <v>892</v>
      </c>
      <c r="V90" s="22" t="s">
        <v>787</v>
      </c>
      <c r="W90" s="23" t="s">
        <v>788</v>
      </c>
      <c r="X90" s="22" t="s">
        <v>75</v>
      </c>
      <c r="Y90" s="23" t="s">
        <v>76</v>
      </c>
      <c r="Z90" s="25"/>
      <c r="AA90" s="25"/>
    </row>
    <row r="91" customFormat="false" ht="51" hidden="false" customHeight="true" outlineLevel="0" collapsed="false">
      <c r="A91" s="20" t="s">
        <v>893</v>
      </c>
      <c r="B91" s="21" t="s">
        <v>53</v>
      </c>
      <c r="C91" s="20" t="s">
        <v>54</v>
      </c>
      <c r="D91" s="22" t="s">
        <v>55</v>
      </c>
      <c r="E91" s="23" t="s">
        <v>56</v>
      </c>
      <c r="F91" s="22" t="s">
        <v>80</v>
      </c>
      <c r="G91" s="23" t="s">
        <v>81</v>
      </c>
      <c r="H91" s="22" t="s">
        <v>769</v>
      </c>
      <c r="I91" s="23" t="s">
        <v>770</v>
      </c>
      <c r="J91" s="22" t="s">
        <v>174</v>
      </c>
      <c r="K91" s="23" t="s">
        <v>175</v>
      </c>
      <c r="L91" s="22" t="s">
        <v>176</v>
      </c>
      <c r="M91" s="23" t="s">
        <v>177</v>
      </c>
      <c r="N91" s="22" t="s">
        <v>894</v>
      </c>
      <c r="O91" s="23" t="s">
        <v>895</v>
      </c>
      <c r="P91" s="36" t="s">
        <v>896</v>
      </c>
      <c r="Q91" s="36" t="s">
        <v>896</v>
      </c>
      <c r="R91" s="22" t="s">
        <v>897</v>
      </c>
      <c r="S91" s="23" t="s">
        <v>898</v>
      </c>
      <c r="T91" s="22" t="s">
        <v>891</v>
      </c>
      <c r="U91" s="23" t="s">
        <v>892</v>
      </c>
      <c r="V91" s="22" t="s">
        <v>787</v>
      </c>
      <c r="W91" s="23" t="s">
        <v>788</v>
      </c>
      <c r="X91" s="22" t="s">
        <v>75</v>
      </c>
      <c r="Y91" s="23" t="s">
        <v>76</v>
      </c>
      <c r="Z91" s="25"/>
      <c r="AA91" s="25"/>
    </row>
    <row r="92" customFormat="false" ht="51" hidden="false" customHeight="true" outlineLevel="0" collapsed="false">
      <c r="A92" s="20" t="s">
        <v>899</v>
      </c>
      <c r="B92" s="21" t="s">
        <v>53</v>
      </c>
      <c r="C92" s="20" t="s">
        <v>54</v>
      </c>
      <c r="D92" s="22" t="s">
        <v>55</v>
      </c>
      <c r="E92" s="23" t="s">
        <v>56</v>
      </c>
      <c r="F92" s="22" t="s">
        <v>268</v>
      </c>
      <c r="G92" s="23" t="s">
        <v>269</v>
      </c>
      <c r="H92" s="22" t="s">
        <v>769</v>
      </c>
      <c r="I92" s="23" t="s">
        <v>770</v>
      </c>
      <c r="J92" s="22" t="s">
        <v>174</v>
      </c>
      <c r="K92" s="23" t="s">
        <v>175</v>
      </c>
      <c r="L92" s="22" t="s">
        <v>176</v>
      </c>
      <c r="M92" s="23" t="s">
        <v>177</v>
      </c>
      <c r="N92" s="22" t="s">
        <v>900</v>
      </c>
      <c r="O92" s="23" t="s">
        <v>901</v>
      </c>
      <c r="P92" s="36" t="s">
        <v>902</v>
      </c>
      <c r="Q92" s="36" t="s">
        <v>902</v>
      </c>
      <c r="R92" s="22" t="s">
        <v>903</v>
      </c>
      <c r="S92" s="23" t="s">
        <v>904</v>
      </c>
      <c r="T92" s="22" t="s">
        <v>891</v>
      </c>
      <c r="U92" s="23" t="s">
        <v>892</v>
      </c>
      <c r="V92" s="22" t="s">
        <v>787</v>
      </c>
      <c r="W92" s="23" t="s">
        <v>788</v>
      </c>
      <c r="X92" s="22" t="s">
        <v>75</v>
      </c>
      <c r="Y92" s="23" t="s">
        <v>76</v>
      </c>
      <c r="Z92" s="25"/>
      <c r="AA92" s="25"/>
    </row>
    <row r="93" customFormat="false" ht="51" hidden="false" customHeight="true" outlineLevel="0" collapsed="false">
      <c r="A93" s="20" t="s">
        <v>905</v>
      </c>
      <c r="B93" s="21" t="s">
        <v>53</v>
      </c>
      <c r="C93" s="20" t="s">
        <v>54</v>
      </c>
      <c r="D93" s="22" t="s">
        <v>55</v>
      </c>
      <c r="E93" s="23" t="s">
        <v>56</v>
      </c>
      <c r="F93" s="22" t="s">
        <v>80</v>
      </c>
      <c r="G93" s="23" t="s">
        <v>81</v>
      </c>
      <c r="H93" s="22" t="s">
        <v>769</v>
      </c>
      <c r="I93" s="23" t="s">
        <v>770</v>
      </c>
      <c r="J93" s="22" t="s">
        <v>174</v>
      </c>
      <c r="K93" s="23" t="s">
        <v>175</v>
      </c>
      <c r="L93" s="22" t="s">
        <v>176</v>
      </c>
      <c r="M93" s="23" t="s">
        <v>177</v>
      </c>
      <c r="N93" s="22" t="s">
        <v>906</v>
      </c>
      <c r="O93" s="23" t="s">
        <v>907</v>
      </c>
      <c r="P93" s="36" t="s">
        <v>908</v>
      </c>
      <c r="Q93" s="36" t="s">
        <v>908</v>
      </c>
      <c r="R93" s="22" t="s">
        <v>909</v>
      </c>
      <c r="S93" s="23" t="s">
        <v>910</v>
      </c>
      <c r="T93" s="22" t="s">
        <v>891</v>
      </c>
      <c r="U93" s="23" t="s">
        <v>892</v>
      </c>
      <c r="V93" s="22" t="s">
        <v>787</v>
      </c>
      <c r="W93" s="23" t="s">
        <v>788</v>
      </c>
      <c r="X93" s="22" t="s">
        <v>75</v>
      </c>
      <c r="Y93" s="23" t="s">
        <v>76</v>
      </c>
      <c r="Z93" s="25"/>
      <c r="AA93" s="25"/>
    </row>
    <row r="94" customFormat="false" ht="51" hidden="false" customHeight="true" outlineLevel="0" collapsed="false">
      <c r="A94" s="20" t="s">
        <v>911</v>
      </c>
      <c r="B94" s="21" t="s">
        <v>53</v>
      </c>
      <c r="C94" s="20" t="s">
        <v>54</v>
      </c>
      <c r="D94" s="22" t="s">
        <v>55</v>
      </c>
      <c r="E94" s="23" t="s">
        <v>56</v>
      </c>
      <c r="F94" s="22" t="s">
        <v>80</v>
      </c>
      <c r="G94" s="23" t="s">
        <v>81</v>
      </c>
      <c r="H94" s="22" t="s">
        <v>769</v>
      </c>
      <c r="I94" s="23" t="s">
        <v>770</v>
      </c>
      <c r="J94" s="22" t="s">
        <v>174</v>
      </c>
      <c r="K94" s="23" t="s">
        <v>175</v>
      </c>
      <c r="L94" s="22" t="s">
        <v>176</v>
      </c>
      <c r="M94" s="23" t="s">
        <v>177</v>
      </c>
      <c r="N94" s="22" t="s">
        <v>912</v>
      </c>
      <c r="O94" s="23" t="s">
        <v>913</v>
      </c>
      <c r="P94" s="36" t="s">
        <v>914</v>
      </c>
      <c r="Q94" s="36" t="s">
        <v>914</v>
      </c>
      <c r="R94" s="22" t="s">
        <v>915</v>
      </c>
      <c r="S94" s="23" t="s">
        <v>916</v>
      </c>
      <c r="T94" s="22" t="s">
        <v>917</v>
      </c>
      <c r="U94" s="23" t="s">
        <v>918</v>
      </c>
      <c r="V94" s="22" t="s">
        <v>787</v>
      </c>
      <c r="W94" s="23" t="s">
        <v>788</v>
      </c>
      <c r="X94" s="22" t="s">
        <v>75</v>
      </c>
      <c r="Y94" s="23" t="s">
        <v>76</v>
      </c>
      <c r="Z94" s="25"/>
      <c r="AA94" s="25"/>
    </row>
    <row r="95" customFormat="false" ht="51" hidden="false" customHeight="true" outlineLevel="0" collapsed="false">
      <c r="A95" s="20" t="s">
        <v>919</v>
      </c>
      <c r="B95" s="21" t="s">
        <v>53</v>
      </c>
      <c r="C95" s="20" t="s">
        <v>54</v>
      </c>
      <c r="D95" s="22" t="s">
        <v>55</v>
      </c>
      <c r="E95" s="23" t="s">
        <v>56</v>
      </c>
      <c r="F95" s="22" t="s">
        <v>80</v>
      </c>
      <c r="G95" s="23" t="s">
        <v>81</v>
      </c>
      <c r="H95" s="22" t="s">
        <v>769</v>
      </c>
      <c r="I95" s="23" t="s">
        <v>770</v>
      </c>
      <c r="J95" s="22" t="s">
        <v>174</v>
      </c>
      <c r="K95" s="23" t="s">
        <v>175</v>
      </c>
      <c r="L95" s="22" t="s">
        <v>176</v>
      </c>
      <c r="M95" s="23" t="s">
        <v>177</v>
      </c>
      <c r="N95" s="22" t="s">
        <v>920</v>
      </c>
      <c r="O95" s="23" t="s">
        <v>921</v>
      </c>
      <c r="P95" s="36" t="s">
        <v>922</v>
      </c>
      <c r="Q95" s="36" t="s">
        <v>922</v>
      </c>
      <c r="R95" s="22" t="s">
        <v>923</v>
      </c>
      <c r="S95" s="23" t="s">
        <v>924</v>
      </c>
      <c r="T95" s="22" t="s">
        <v>891</v>
      </c>
      <c r="U95" s="23" t="s">
        <v>892</v>
      </c>
      <c r="V95" s="22" t="s">
        <v>787</v>
      </c>
      <c r="W95" s="23" t="s">
        <v>788</v>
      </c>
      <c r="X95" s="22" t="s">
        <v>75</v>
      </c>
      <c r="Y95" s="23" t="s">
        <v>76</v>
      </c>
      <c r="Z95" s="25"/>
      <c r="AA95" s="25"/>
    </row>
    <row r="96" customFormat="false" ht="51" hidden="false" customHeight="true" outlineLevel="0" collapsed="false">
      <c r="A96" s="20" t="s">
        <v>925</v>
      </c>
      <c r="B96" s="21" t="s">
        <v>53</v>
      </c>
      <c r="C96" s="20" t="s">
        <v>54</v>
      </c>
      <c r="D96" s="22" t="s">
        <v>55</v>
      </c>
      <c r="E96" s="23" t="s">
        <v>56</v>
      </c>
      <c r="F96" s="22" t="s">
        <v>80</v>
      </c>
      <c r="G96" s="23" t="s">
        <v>81</v>
      </c>
      <c r="H96" s="22" t="s">
        <v>769</v>
      </c>
      <c r="I96" s="23" t="s">
        <v>770</v>
      </c>
      <c r="J96" s="22" t="s">
        <v>174</v>
      </c>
      <c r="K96" s="23" t="s">
        <v>175</v>
      </c>
      <c r="L96" s="22" t="s">
        <v>176</v>
      </c>
      <c r="M96" s="23" t="s">
        <v>177</v>
      </c>
      <c r="N96" s="22" t="s">
        <v>926</v>
      </c>
      <c r="O96" s="23" t="s">
        <v>927</v>
      </c>
      <c r="P96" s="36" t="s">
        <v>928</v>
      </c>
      <c r="Q96" s="36" t="s">
        <v>928</v>
      </c>
      <c r="R96" s="22" t="s">
        <v>929</v>
      </c>
      <c r="S96" s="23" t="s">
        <v>930</v>
      </c>
      <c r="T96" s="22" t="s">
        <v>785</v>
      </c>
      <c r="U96" s="23" t="s">
        <v>786</v>
      </c>
      <c r="V96" s="22" t="s">
        <v>787</v>
      </c>
      <c r="W96" s="23" t="s">
        <v>788</v>
      </c>
      <c r="X96" s="22" t="s">
        <v>75</v>
      </c>
      <c r="Y96" s="23" t="s">
        <v>76</v>
      </c>
      <c r="Z96" s="25"/>
      <c r="AA96" s="25"/>
    </row>
    <row r="97" customFormat="false" ht="51" hidden="false" customHeight="true" outlineLevel="0" collapsed="false">
      <c r="A97" s="20" t="s">
        <v>931</v>
      </c>
      <c r="B97" s="21" t="s">
        <v>53</v>
      </c>
      <c r="C97" s="20" t="s">
        <v>54</v>
      </c>
      <c r="D97" s="22" t="s">
        <v>55</v>
      </c>
      <c r="E97" s="23" t="s">
        <v>56</v>
      </c>
      <c r="F97" s="22" t="s">
        <v>80</v>
      </c>
      <c r="G97" s="23" t="s">
        <v>81</v>
      </c>
      <c r="H97" s="22" t="s">
        <v>769</v>
      </c>
      <c r="I97" s="23" t="s">
        <v>770</v>
      </c>
      <c r="J97" s="22" t="s">
        <v>174</v>
      </c>
      <c r="K97" s="23" t="s">
        <v>175</v>
      </c>
      <c r="L97" s="22" t="s">
        <v>176</v>
      </c>
      <c r="M97" s="23" t="s">
        <v>177</v>
      </c>
      <c r="N97" s="22" t="s">
        <v>932</v>
      </c>
      <c r="O97" s="23" t="s">
        <v>933</v>
      </c>
      <c r="P97" s="36" t="s">
        <v>934</v>
      </c>
      <c r="Q97" s="36" t="s">
        <v>934</v>
      </c>
      <c r="R97" s="22" t="s">
        <v>935</v>
      </c>
      <c r="S97" s="23" t="s">
        <v>936</v>
      </c>
      <c r="T97" s="22" t="s">
        <v>891</v>
      </c>
      <c r="U97" s="23" t="s">
        <v>892</v>
      </c>
      <c r="V97" s="22" t="s">
        <v>787</v>
      </c>
      <c r="W97" s="23" t="s">
        <v>788</v>
      </c>
      <c r="X97" s="22" t="s">
        <v>75</v>
      </c>
      <c r="Y97" s="23" t="s">
        <v>76</v>
      </c>
      <c r="Z97" s="25"/>
      <c r="AA97" s="25"/>
    </row>
    <row r="98" customFormat="false" ht="51" hidden="false" customHeight="true" outlineLevel="0" collapsed="false">
      <c r="A98" s="20" t="s">
        <v>937</v>
      </c>
      <c r="B98" s="21" t="s">
        <v>53</v>
      </c>
      <c r="C98" s="20" t="s">
        <v>54</v>
      </c>
      <c r="D98" s="22" t="s">
        <v>55</v>
      </c>
      <c r="E98" s="23" t="s">
        <v>56</v>
      </c>
      <c r="F98" s="22" t="s">
        <v>268</v>
      </c>
      <c r="G98" s="23" t="s">
        <v>269</v>
      </c>
      <c r="H98" s="22" t="s">
        <v>769</v>
      </c>
      <c r="I98" s="23" t="s">
        <v>770</v>
      </c>
      <c r="J98" s="22" t="s">
        <v>174</v>
      </c>
      <c r="K98" s="23" t="s">
        <v>175</v>
      </c>
      <c r="L98" s="22" t="s">
        <v>176</v>
      </c>
      <c r="M98" s="23" t="s">
        <v>177</v>
      </c>
      <c r="N98" s="22" t="s">
        <v>938</v>
      </c>
      <c r="O98" s="23" t="s">
        <v>939</v>
      </c>
      <c r="P98" s="36" t="s">
        <v>940</v>
      </c>
      <c r="Q98" s="36" t="s">
        <v>940</v>
      </c>
      <c r="R98" s="22" t="s">
        <v>941</v>
      </c>
      <c r="S98" s="23" t="s">
        <v>942</v>
      </c>
      <c r="T98" s="22" t="s">
        <v>891</v>
      </c>
      <c r="U98" s="23" t="s">
        <v>892</v>
      </c>
      <c r="V98" s="22" t="s">
        <v>787</v>
      </c>
      <c r="W98" s="23" t="s">
        <v>788</v>
      </c>
      <c r="X98" s="22" t="s">
        <v>75</v>
      </c>
      <c r="Y98" s="23" t="s">
        <v>76</v>
      </c>
      <c r="Z98" s="25"/>
      <c r="AA98" s="25"/>
    </row>
    <row r="99" customFormat="false" ht="51" hidden="false" customHeight="true" outlineLevel="0" collapsed="false">
      <c r="A99" s="20" t="s">
        <v>943</v>
      </c>
      <c r="B99" s="21" t="s">
        <v>53</v>
      </c>
      <c r="C99" s="20" t="s">
        <v>54</v>
      </c>
      <c r="D99" s="22" t="s">
        <v>55</v>
      </c>
      <c r="E99" s="23" t="s">
        <v>56</v>
      </c>
      <c r="F99" s="22" t="s">
        <v>258</v>
      </c>
      <c r="G99" s="23" t="s">
        <v>259</v>
      </c>
      <c r="H99" s="22" t="s">
        <v>769</v>
      </c>
      <c r="I99" s="23" t="s">
        <v>770</v>
      </c>
      <c r="J99" s="22" t="s">
        <v>174</v>
      </c>
      <c r="K99" s="23" t="s">
        <v>175</v>
      </c>
      <c r="L99" s="22" t="s">
        <v>176</v>
      </c>
      <c r="M99" s="23" t="s">
        <v>177</v>
      </c>
      <c r="N99" s="22" t="s">
        <v>944</v>
      </c>
      <c r="O99" s="23" t="s">
        <v>945</v>
      </c>
      <c r="P99" s="36" t="s">
        <v>946</v>
      </c>
      <c r="Q99" s="36" t="s">
        <v>946</v>
      </c>
      <c r="R99" s="22" t="s">
        <v>947</v>
      </c>
      <c r="S99" s="23" t="s">
        <v>948</v>
      </c>
      <c r="T99" s="22" t="s">
        <v>949</v>
      </c>
      <c r="U99" s="23" t="s">
        <v>950</v>
      </c>
      <c r="V99" s="22" t="s">
        <v>787</v>
      </c>
      <c r="W99" s="23" t="s">
        <v>788</v>
      </c>
      <c r="X99" s="22" t="s">
        <v>75</v>
      </c>
      <c r="Y99" s="23" t="s">
        <v>76</v>
      </c>
      <c r="Z99" s="25"/>
      <c r="AA99" s="25"/>
    </row>
    <row r="100" customFormat="false" ht="51" hidden="false" customHeight="true" outlineLevel="0" collapsed="false">
      <c r="A100" s="20" t="s">
        <v>951</v>
      </c>
      <c r="B100" s="21" t="s">
        <v>53</v>
      </c>
      <c r="C100" s="20" t="s">
        <v>54</v>
      </c>
      <c r="D100" s="22" t="s">
        <v>55</v>
      </c>
      <c r="E100" s="23" t="s">
        <v>56</v>
      </c>
      <c r="F100" s="22" t="s">
        <v>80</v>
      </c>
      <c r="G100" s="23" t="s">
        <v>81</v>
      </c>
      <c r="H100" s="22" t="s">
        <v>769</v>
      </c>
      <c r="I100" s="23" t="s">
        <v>770</v>
      </c>
      <c r="J100" s="22" t="s">
        <v>174</v>
      </c>
      <c r="K100" s="23" t="s">
        <v>175</v>
      </c>
      <c r="L100" s="22" t="s">
        <v>176</v>
      </c>
      <c r="M100" s="23" t="s">
        <v>177</v>
      </c>
      <c r="N100" s="22" t="s">
        <v>952</v>
      </c>
      <c r="O100" s="23" t="s">
        <v>953</v>
      </c>
      <c r="P100" s="36" t="s">
        <v>954</v>
      </c>
      <c r="Q100" s="36" t="s">
        <v>954</v>
      </c>
      <c r="R100" s="22" t="s">
        <v>955</v>
      </c>
      <c r="S100" s="23" t="s">
        <v>956</v>
      </c>
      <c r="T100" s="22" t="s">
        <v>957</v>
      </c>
      <c r="U100" s="23" t="s">
        <v>958</v>
      </c>
      <c r="V100" s="22" t="s">
        <v>787</v>
      </c>
      <c r="W100" s="23" t="s">
        <v>788</v>
      </c>
      <c r="X100" s="22" t="s">
        <v>75</v>
      </c>
      <c r="Y100" s="23" t="s">
        <v>76</v>
      </c>
      <c r="Z100" s="25"/>
      <c r="AA100" s="25"/>
    </row>
    <row r="101" customFormat="false" ht="51" hidden="false" customHeight="true" outlineLevel="0" collapsed="false">
      <c r="A101" s="20" t="s">
        <v>959</v>
      </c>
      <c r="B101" s="21" t="s">
        <v>53</v>
      </c>
      <c r="C101" s="20" t="s">
        <v>54</v>
      </c>
      <c r="D101" s="22" t="s">
        <v>55</v>
      </c>
      <c r="E101" s="23" t="s">
        <v>56</v>
      </c>
      <c r="F101" s="22" t="s">
        <v>80</v>
      </c>
      <c r="G101" s="23" t="s">
        <v>81</v>
      </c>
      <c r="H101" s="22" t="s">
        <v>769</v>
      </c>
      <c r="I101" s="23" t="s">
        <v>770</v>
      </c>
      <c r="J101" s="22" t="s">
        <v>174</v>
      </c>
      <c r="K101" s="23" t="s">
        <v>175</v>
      </c>
      <c r="L101" s="22" t="s">
        <v>176</v>
      </c>
      <c r="M101" s="23" t="s">
        <v>177</v>
      </c>
      <c r="N101" s="22" t="s">
        <v>960</v>
      </c>
      <c r="O101" s="23" t="s">
        <v>961</v>
      </c>
      <c r="P101" s="36" t="s">
        <v>954</v>
      </c>
      <c r="Q101" s="36" t="s">
        <v>954</v>
      </c>
      <c r="R101" s="22" t="s">
        <v>962</v>
      </c>
      <c r="S101" s="23" t="s">
        <v>963</v>
      </c>
      <c r="T101" s="22" t="s">
        <v>957</v>
      </c>
      <c r="U101" s="23" t="s">
        <v>958</v>
      </c>
      <c r="V101" s="22" t="s">
        <v>787</v>
      </c>
      <c r="W101" s="23" t="s">
        <v>788</v>
      </c>
      <c r="X101" s="22" t="s">
        <v>75</v>
      </c>
      <c r="Y101" s="23" t="s">
        <v>76</v>
      </c>
      <c r="Z101" s="25"/>
      <c r="AA101" s="25"/>
    </row>
    <row r="102" customFormat="false" ht="51" hidden="false" customHeight="true" outlineLevel="0" collapsed="false">
      <c r="A102" s="20" t="s">
        <v>964</v>
      </c>
      <c r="B102" s="21" t="s">
        <v>53</v>
      </c>
      <c r="C102" s="20" t="s">
        <v>54</v>
      </c>
      <c r="D102" s="22" t="s">
        <v>55</v>
      </c>
      <c r="E102" s="23" t="s">
        <v>56</v>
      </c>
      <c r="F102" s="22" t="s">
        <v>80</v>
      </c>
      <c r="G102" s="23" t="s">
        <v>81</v>
      </c>
      <c r="H102" s="22" t="s">
        <v>769</v>
      </c>
      <c r="I102" s="23" t="s">
        <v>770</v>
      </c>
      <c r="J102" s="22" t="s">
        <v>174</v>
      </c>
      <c r="K102" s="23" t="s">
        <v>175</v>
      </c>
      <c r="L102" s="22" t="s">
        <v>176</v>
      </c>
      <c r="M102" s="23" t="s">
        <v>177</v>
      </c>
      <c r="N102" s="22" t="s">
        <v>965</v>
      </c>
      <c r="O102" s="23" t="s">
        <v>966</v>
      </c>
      <c r="P102" s="36" t="s">
        <v>702</v>
      </c>
      <c r="Q102" s="36" t="s">
        <v>702</v>
      </c>
      <c r="R102" s="22" t="s">
        <v>703</v>
      </c>
      <c r="S102" s="23" t="s">
        <v>967</v>
      </c>
      <c r="T102" s="22" t="s">
        <v>705</v>
      </c>
      <c r="U102" s="23" t="s">
        <v>968</v>
      </c>
      <c r="V102" s="22" t="s">
        <v>787</v>
      </c>
      <c r="W102" s="23" t="s">
        <v>788</v>
      </c>
      <c r="X102" s="22" t="s">
        <v>75</v>
      </c>
      <c r="Y102" s="23" t="s">
        <v>76</v>
      </c>
      <c r="Z102" s="25"/>
      <c r="AA102" s="25"/>
    </row>
    <row r="103" customFormat="false" ht="51" hidden="false" customHeight="true" outlineLevel="0" collapsed="false">
      <c r="A103" s="20" t="s">
        <v>969</v>
      </c>
      <c r="B103" s="21" t="s">
        <v>53</v>
      </c>
      <c r="C103" s="20" t="s">
        <v>54</v>
      </c>
      <c r="D103" s="22" t="s">
        <v>55</v>
      </c>
      <c r="E103" s="23" t="s">
        <v>56</v>
      </c>
      <c r="F103" s="22" t="s">
        <v>80</v>
      </c>
      <c r="G103" s="23" t="s">
        <v>81</v>
      </c>
      <c r="H103" s="22" t="s">
        <v>769</v>
      </c>
      <c r="I103" s="23" t="s">
        <v>770</v>
      </c>
      <c r="J103" s="22" t="s">
        <v>174</v>
      </c>
      <c r="K103" s="23" t="s">
        <v>175</v>
      </c>
      <c r="L103" s="22" t="s">
        <v>176</v>
      </c>
      <c r="M103" s="23" t="s">
        <v>177</v>
      </c>
      <c r="N103" s="22" t="s">
        <v>970</v>
      </c>
      <c r="O103" s="23" t="s">
        <v>971</v>
      </c>
      <c r="P103" s="36" t="s">
        <v>972</v>
      </c>
      <c r="Q103" s="36" t="s">
        <v>972</v>
      </c>
      <c r="R103" s="22" t="s">
        <v>326</v>
      </c>
      <c r="S103" s="23" t="s">
        <v>973</v>
      </c>
      <c r="T103" s="22" t="s">
        <v>715</v>
      </c>
      <c r="U103" s="23" t="s">
        <v>716</v>
      </c>
      <c r="V103" s="22" t="s">
        <v>787</v>
      </c>
      <c r="W103" s="23" t="s">
        <v>788</v>
      </c>
      <c r="X103" s="22" t="s">
        <v>75</v>
      </c>
      <c r="Y103" s="23" t="s">
        <v>76</v>
      </c>
      <c r="Z103" s="25"/>
      <c r="AA103" s="25"/>
    </row>
    <row r="104" customFormat="false" ht="51" hidden="false" customHeight="true" outlineLevel="0" collapsed="false">
      <c r="A104" s="20" t="s">
        <v>974</v>
      </c>
      <c r="B104" s="21" t="s">
        <v>53</v>
      </c>
      <c r="C104" s="20" t="s">
        <v>54</v>
      </c>
      <c r="D104" s="22" t="s">
        <v>55</v>
      </c>
      <c r="E104" s="23" t="s">
        <v>56</v>
      </c>
      <c r="F104" s="22" t="s">
        <v>102</v>
      </c>
      <c r="G104" s="23" t="s">
        <v>103</v>
      </c>
      <c r="H104" s="22" t="s">
        <v>769</v>
      </c>
      <c r="I104" s="23" t="s">
        <v>770</v>
      </c>
      <c r="J104" s="22" t="s">
        <v>174</v>
      </c>
      <c r="K104" s="23" t="s">
        <v>175</v>
      </c>
      <c r="L104" s="22" t="s">
        <v>176</v>
      </c>
      <c r="M104" s="23" t="s">
        <v>177</v>
      </c>
      <c r="N104" s="22" t="s">
        <v>975</v>
      </c>
      <c r="O104" s="23" t="s">
        <v>976</v>
      </c>
      <c r="P104" s="36" t="s">
        <v>977</v>
      </c>
      <c r="Q104" s="36" t="s">
        <v>977</v>
      </c>
      <c r="R104" s="22" t="s">
        <v>978</v>
      </c>
      <c r="S104" s="23" t="s">
        <v>979</v>
      </c>
      <c r="T104" s="22" t="s">
        <v>715</v>
      </c>
      <c r="U104" s="23" t="s">
        <v>716</v>
      </c>
      <c r="V104" s="22" t="s">
        <v>787</v>
      </c>
      <c r="W104" s="23" t="s">
        <v>788</v>
      </c>
      <c r="X104" s="22" t="s">
        <v>75</v>
      </c>
      <c r="Y104" s="23" t="s">
        <v>76</v>
      </c>
      <c r="Z104" s="25"/>
      <c r="AA104" s="25"/>
    </row>
    <row r="105" customFormat="false" ht="51" hidden="false" customHeight="true" outlineLevel="0" collapsed="false">
      <c r="A105" s="20" t="s">
        <v>980</v>
      </c>
      <c r="B105" s="21" t="s">
        <v>53</v>
      </c>
      <c r="C105" s="20" t="s">
        <v>54</v>
      </c>
      <c r="D105" s="22" t="s">
        <v>55</v>
      </c>
      <c r="E105" s="23" t="s">
        <v>56</v>
      </c>
      <c r="F105" s="22" t="s">
        <v>102</v>
      </c>
      <c r="G105" s="23" t="s">
        <v>103</v>
      </c>
      <c r="H105" s="22" t="s">
        <v>769</v>
      </c>
      <c r="I105" s="23" t="s">
        <v>770</v>
      </c>
      <c r="J105" s="22" t="s">
        <v>174</v>
      </c>
      <c r="K105" s="23" t="s">
        <v>175</v>
      </c>
      <c r="L105" s="22" t="s">
        <v>176</v>
      </c>
      <c r="M105" s="23" t="s">
        <v>177</v>
      </c>
      <c r="N105" s="22" t="s">
        <v>981</v>
      </c>
      <c r="O105" s="23" t="s">
        <v>982</v>
      </c>
      <c r="P105" s="36" t="s">
        <v>983</v>
      </c>
      <c r="Q105" s="36" t="s">
        <v>983</v>
      </c>
      <c r="R105" s="22" t="s">
        <v>984</v>
      </c>
      <c r="S105" s="23" t="s">
        <v>985</v>
      </c>
      <c r="T105" s="22" t="s">
        <v>705</v>
      </c>
      <c r="U105" s="23" t="s">
        <v>706</v>
      </c>
      <c r="V105" s="22" t="s">
        <v>787</v>
      </c>
      <c r="W105" s="23" t="s">
        <v>788</v>
      </c>
      <c r="X105" s="22" t="s">
        <v>75</v>
      </c>
      <c r="Y105" s="23" t="s">
        <v>76</v>
      </c>
      <c r="Z105" s="25"/>
      <c r="AA105" s="25"/>
    </row>
    <row r="106" customFormat="false" ht="51" hidden="false" customHeight="true" outlineLevel="0" collapsed="false">
      <c r="A106" s="20" t="s">
        <v>986</v>
      </c>
      <c r="B106" s="21" t="s">
        <v>53</v>
      </c>
      <c r="C106" s="20" t="s">
        <v>54</v>
      </c>
      <c r="D106" s="22" t="s">
        <v>55</v>
      </c>
      <c r="E106" s="23" t="s">
        <v>56</v>
      </c>
      <c r="F106" s="22" t="s">
        <v>268</v>
      </c>
      <c r="G106" s="23" t="s">
        <v>269</v>
      </c>
      <c r="H106" s="22" t="s">
        <v>769</v>
      </c>
      <c r="I106" s="23" t="s">
        <v>770</v>
      </c>
      <c r="J106" s="22" t="s">
        <v>174</v>
      </c>
      <c r="K106" s="23" t="s">
        <v>175</v>
      </c>
      <c r="L106" s="22" t="s">
        <v>176</v>
      </c>
      <c r="M106" s="23" t="s">
        <v>177</v>
      </c>
      <c r="N106" s="22" t="s">
        <v>987</v>
      </c>
      <c r="O106" s="23" t="s">
        <v>988</v>
      </c>
      <c r="P106" s="36" t="s">
        <v>712</v>
      </c>
      <c r="Q106" s="36" t="s">
        <v>712</v>
      </c>
      <c r="R106" s="22" t="s">
        <v>713</v>
      </c>
      <c r="S106" s="23" t="s">
        <v>989</v>
      </c>
      <c r="T106" s="22" t="s">
        <v>715</v>
      </c>
      <c r="U106" s="23" t="s">
        <v>716</v>
      </c>
      <c r="V106" s="22" t="s">
        <v>787</v>
      </c>
      <c r="W106" s="23" t="s">
        <v>788</v>
      </c>
      <c r="X106" s="22" t="s">
        <v>75</v>
      </c>
      <c r="Y106" s="23" t="s">
        <v>76</v>
      </c>
      <c r="Z106" s="25"/>
      <c r="AA106" s="25"/>
    </row>
    <row r="107" customFormat="false" ht="51" hidden="false" customHeight="true" outlineLevel="0" collapsed="false">
      <c r="A107" s="20" t="s">
        <v>990</v>
      </c>
      <c r="B107" s="21" t="s">
        <v>53</v>
      </c>
      <c r="C107" s="20" t="s">
        <v>54</v>
      </c>
      <c r="D107" s="22" t="s">
        <v>55</v>
      </c>
      <c r="E107" s="23" t="s">
        <v>56</v>
      </c>
      <c r="F107" s="22" t="s">
        <v>80</v>
      </c>
      <c r="G107" s="23" t="s">
        <v>81</v>
      </c>
      <c r="H107" s="22" t="s">
        <v>769</v>
      </c>
      <c r="I107" s="23" t="s">
        <v>770</v>
      </c>
      <c r="J107" s="22" t="s">
        <v>174</v>
      </c>
      <c r="K107" s="23" t="s">
        <v>175</v>
      </c>
      <c r="L107" s="22" t="s">
        <v>176</v>
      </c>
      <c r="M107" s="23" t="s">
        <v>177</v>
      </c>
      <c r="N107" s="22" t="s">
        <v>991</v>
      </c>
      <c r="O107" s="23" t="s">
        <v>992</v>
      </c>
      <c r="P107" s="36" t="s">
        <v>993</v>
      </c>
      <c r="Q107" s="36" t="s">
        <v>993</v>
      </c>
      <c r="R107" s="22" t="s">
        <v>994</v>
      </c>
      <c r="S107" s="23" t="s">
        <v>995</v>
      </c>
      <c r="T107" s="22" t="s">
        <v>715</v>
      </c>
      <c r="U107" s="23" t="s">
        <v>716</v>
      </c>
      <c r="V107" s="22" t="s">
        <v>787</v>
      </c>
      <c r="W107" s="23" t="s">
        <v>788</v>
      </c>
      <c r="X107" s="22" t="s">
        <v>75</v>
      </c>
      <c r="Y107" s="23" t="s">
        <v>76</v>
      </c>
      <c r="Z107" s="25"/>
      <c r="AA107" s="25"/>
    </row>
    <row r="108" customFormat="false" ht="51" hidden="false" customHeight="true" outlineLevel="0" collapsed="false">
      <c r="A108" s="20" t="s">
        <v>996</v>
      </c>
      <c r="B108" s="21" t="s">
        <v>53</v>
      </c>
      <c r="C108" s="20" t="s">
        <v>54</v>
      </c>
      <c r="D108" s="22" t="s">
        <v>55</v>
      </c>
      <c r="E108" s="23" t="s">
        <v>56</v>
      </c>
      <c r="F108" s="22" t="s">
        <v>80</v>
      </c>
      <c r="G108" s="23" t="s">
        <v>81</v>
      </c>
      <c r="H108" s="22" t="s">
        <v>769</v>
      </c>
      <c r="I108" s="23" t="s">
        <v>770</v>
      </c>
      <c r="J108" s="22" t="s">
        <v>174</v>
      </c>
      <c r="K108" s="23" t="s">
        <v>175</v>
      </c>
      <c r="L108" s="22" t="s">
        <v>176</v>
      </c>
      <c r="M108" s="23" t="s">
        <v>177</v>
      </c>
      <c r="N108" s="22" t="s">
        <v>997</v>
      </c>
      <c r="O108" s="23" t="s">
        <v>998</v>
      </c>
      <c r="P108" s="36" t="s">
        <v>999</v>
      </c>
      <c r="Q108" s="36" t="s">
        <v>999</v>
      </c>
      <c r="R108" s="22" t="s">
        <v>1000</v>
      </c>
      <c r="S108" s="23" t="s">
        <v>1001</v>
      </c>
      <c r="T108" s="22" t="s">
        <v>1002</v>
      </c>
      <c r="U108" s="23" t="s">
        <v>1003</v>
      </c>
      <c r="V108" s="22" t="s">
        <v>787</v>
      </c>
      <c r="W108" s="23" t="s">
        <v>788</v>
      </c>
      <c r="X108" s="22" t="s">
        <v>75</v>
      </c>
      <c r="Y108" s="23" t="s">
        <v>76</v>
      </c>
      <c r="Z108" s="25"/>
      <c r="AA108" s="25"/>
    </row>
    <row r="109" customFormat="false" ht="51" hidden="false" customHeight="true" outlineLevel="0" collapsed="false">
      <c r="A109" s="20" t="s">
        <v>1004</v>
      </c>
      <c r="B109" s="21" t="s">
        <v>53</v>
      </c>
      <c r="C109" s="20" t="s">
        <v>54</v>
      </c>
      <c r="D109" s="22" t="s">
        <v>55</v>
      </c>
      <c r="E109" s="23" t="s">
        <v>56</v>
      </c>
      <c r="F109" s="22" t="s">
        <v>80</v>
      </c>
      <c r="G109" s="23" t="s">
        <v>81</v>
      </c>
      <c r="H109" s="22" t="s">
        <v>769</v>
      </c>
      <c r="I109" s="23" t="s">
        <v>770</v>
      </c>
      <c r="J109" s="22" t="s">
        <v>174</v>
      </c>
      <c r="K109" s="23" t="s">
        <v>175</v>
      </c>
      <c r="L109" s="22" t="s">
        <v>176</v>
      </c>
      <c r="M109" s="23" t="s">
        <v>177</v>
      </c>
      <c r="N109" s="22" t="s">
        <v>1005</v>
      </c>
      <c r="O109" s="23" t="s">
        <v>1006</v>
      </c>
      <c r="P109" s="36" t="s">
        <v>1007</v>
      </c>
      <c r="Q109" s="36" t="s">
        <v>1007</v>
      </c>
      <c r="R109" s="22" t="s">
        <v>1008</v>
      </c>
      <c r="S109" s="23" t="s">
        <v>1009</v>
      </c>
      <c r="T109" s="22" t="s">
        <v>1002</v>
      </c>
      <c r="U109" s="23" t="s">
        <v>1003</v>
      </c>
      <c r="V109" s="22" t="s">
        <v>787</v>
      </c>
      <c r="W109" s="23" t="s">
        <v>788</v>
      </c>
      <c r="X109" s="22" t="s">
        <v>75</v>
      </c>
      <c r="Y109" s="23" t="s">
        <v>76</v>
      </c>
      <c r="Z109" s="25"/>
      <c r="AA109" s="25"/>
    </row>
    <row r="110" customFormat="false" ht="51" hidden="false" customHeight="true" outlineLevel="0" collapsed="false">
      <c r="A110" s="20" t="s">
        <v>1010</v>
      </c>
      <c r="B110" s="21" t="s">
        <v>53</v>
      </c>
      <c r="C110" s="20" t="s">
        <v>54</v>
      </c>
      <c r="D110" s="22" t="s">
        <v>55</v>
      </c>
      <c r="E110" s="23" t="s">
        <v>56</v>
      </c>
      <c r="F110" s="22" t="s">
        <v>268</v>
      </c>
      <c r="G110" s="23" t="s">
        <v>269</v>
      </c>
      <c r="H110" s="22" t="s">
        <v>769</v>
      </c>
      <c r="I110" s="23" t="s">
        <v>770</v>
      </c>
      <c r="J110" s="22" t="s">
        <v>174</v>
      </c>
      <c r="K110" s="23" t="s">
        <v>175</v>
      </c>
      <c r="L110" s="22" t="s">
        <v>176</v>
      </c>
      <c r="M110" s="23" t="s">
        <v>177</v>
      </c>
      <c r="N110" s="22" t="s">
        <v>1011</v>
      </c>
      <c r="O110" s="23" t="s">
        <v>1012</v>
      </c>
      <c r="P110" s="36" t="s">
        <v>1013</v>
      </c>
      <c r="Q110" s="36" t="s">
        <v>1013</v>
      </c>
      <c r="R110" s="22" t="s">
        <v>1014</v>
      </c>
      <c r="S110" s="23" t="s">
        <v>1015</v>
      </c>
      <c r="T110" s="22" t="s">
        <v>1002</v>
      </c>
      <c r="U110" s="23" t="s">
        <v>1003</v>
      </c>
      <c r="V110" s="22" t="s">
        <v>787</v>
      </c>
      <c r="W110" s="23" t="s">
        <v>788</v>
      </c>
      <c r="X110" s="22" t="s">
        <v>75</v>
      </c>
      <c r="Y110" s="23" t="s">
        <v>76</v>
      </c>
      <c r="Z110" s="25"/>
      <c r="AA110" s="25"/>
    </row>
    <row r="111" customFormat="false" ht="51" hidden="false" customHeight="true" outlineLevel="0" collapsed="false">
      <c r="A111" s="20" t="s">
        <v>1016</v>
      </c>
      <c r="B111" s="21" t="s">
        <v>53</v>
      </c>
      <c r="C111" s="20" t="s">
        <v>54</v>
      </c>
      <c r="D111" s="22" t="s">
        <v>55</v>
      </c>
      <c r="E111" s="23" t="s">
        <v>56</v>
      </c>
      <c r="F111" s="22" t="s">
        <v>80</v>
      </c>
      <c r="G111" s="23" t="s">
        <v>81</v>
      </c>
      <c r="H111" s="22" t="s">
        <v>769</v>
      </c>
      <c r="I111" s="23" t="s">
        <v>770</v>
      </c>
      <c r="J111" s="22" t="s">
        <v>174</v>
      </c>
      <c r="K111" s="23" t="s">
        <v>175</v>
      </c>
      <c r="L111" s="22" t="s">
        <v>176</v>
      </c>
      <c r="M111" s="23" t="s">
        <v>177</v>
      </c>
      <c r="N111" s="22" t="s">
        <v>1017</v>
      </c>
      <c r="O111" s="23" t="s">
        <v>1018</v>
      </c>
      <c r="P111" s="36" t="s">
        <v>1019</v>
      </c>
      <c r="Q111" s="36" t="s">
        <v>1019</v>
      </c>
      <c r="R111" s="22" t="s">
        <v>1020</v>
      </c>
      <c r="S111" s="23" t="s">
        <v>1021</v>
      </c>
      <c r="T111" s="22" t="s">
        <v>1022</v>
      </c>
      <c r="U111" s="23" t="s">
        <v>1023</v>
      </c>
      <c r="V111" s="22" t="s">
        <v>787</v>
      </c>
      <c r="W111" s="23" t="s">
        <v>788</v>
      </c>
      <c r="X111" s="22" t="s">
        <v>75</v>
      </c>
      <c r="Y111" s="23" t="s">
        <v>76</v>
      </c>
      <c r="Z111" s="25"/>
      <c r="AA111" s="25"/>
    </row>
    <row r="112" customFormat="false" ht="51" hidden="false" customHeight="true" outlineLevel="0" collapsed="false">
      <c r="A112" s="20" t="s">
        <v>1024</v>
      </c>
      <c r="B112" s="21" t="s">
        <v>53</v>
      </c>
      <c r="C112" s="20" t="s">
        <v>54</v>
      </c>
      <c r="D112" s="22" t="s">
        <v>55</v>
      </c>
      <c r="E112" s="23" t="s">
        <v>56</v>
      </c>
      <c r="F112" s="22" t="s">
        <v>80</v>
      </c>
      <c r="G112" s="23" t="s">
        <v>81</v>
      </c>
      <c r="H112" s="22" t="s">
        <v>769</v>
      </c>
      <c r="I112" s="23" t="s">
        <v>770</v>
      </c>
      <c r="J112" s="22" t="s">
        <v>174</v>
      </c>
      <c r="K112" s="23" t="s">
        <v>175</v>
      </c>
      <c r="L112" s="22" t="s">
        <v>176</v>
      </c>
      <c r="M112" s="23" t="s">
        <v>177</v>
      </c>
      <c r="N112" s="22" t="s">
        <v>1025</v>
      </c>
      <c r="O112" s="23" t="s">
        <v>1026</v>
      </c>
      <c r="P112" s="36" t="s">
        <v>1027</v>
      </c>
      <c r="Q112" s="36" t="s">
        <v>1027</v>
      </c>
      <c r="R112" s="22" t="s">
        <v>1028</v>
      </c>
      <c r="S112" s="23" t="s">
        <v>1029</v>
      </c>
      <c r="T112" s="22" t="s">
        <v>1022</v>
      </c>
      <c r="U112" s="23" t="s">
        <v>1023</v>
      </c>
      <c r="V112" s="22" t="s">
        <v>787</v>
      </c>
      <c r="W112" s="23" t="s">
        <v>788</v>
      </c>
      <c r="X112" s="22" t="s">
        <v>75</v>
      </c>
      <c r="Y112" s="23" t="s">
        <v>76</v>
      </c>
      <c r="Z112" s="25"/>
      <c r="AA112" s="25"/>
    </row>
    <row r="113" customFormat="false" ht="51" hidden="false" customHeight="true" outlineLevel="0" collapsed="false">
      <c r="A113" s="20" t="s">
        <v>1030</v>
      </c>
      <c r="B113" s="21" t="s">
        <v>53</v>
      </c>
      <c r="C113" s="20" t="s">
        <v>54</v>
      </c>
      <c r="D113" s="22" t="s">
        <v>55</v>
      </c>
      <c r="E113" s="23" t="s">
        <v>56</v>
      </c>
      <c r="F113" s="22" t="s">
        <v>80</v>
      </c>
      <c r="G113" s="23" t="s">
        <v>81</v>
      </c>
      <c r="H113" s="22" t="s">
        <v>769</v>
      </c>
      <c r="I113" s="23" t="s">
        <v>770</v>
      </c>
      <c r="J113" s="22" t="s">
        <v>174</v>
      </c>
      <c r="K113" s="23" t="s">
        <v>175</v>
      </c>
      <c r="L113" s="22" t="s">
        <v>176</v>
      </c>
      <c r="M113" s="23" t="s">
        <v>177</v>
      </c>
      <c r="N113" s="22" t="s">
        <v>1031</v>
      </c>
      <c r="O113" s="23" t="s">
        <v>1032</v>
      </c>
      <c r="P113" s="36" t="s">
        <v>1033</v>
      </c>
      <c r="Q113" s="36" t="s">
        <v>1033</v>
      </c>
      <c r="R113" s="22" t="s">
        <v>1034</v>
      </c>
      <c r="S113" s="23" t="s">
        <v>1035</v>
      </c>
      <c r="T113" s="22" t="s">
        <v>1022</v>
      </c>
      <c r="U113" s="23" t="s">
        <v>1023</v>
      </c>
      <c r="V113" s="22" t="s">
        <v>787</v>
      </c>
      <c r="W113" s="23" t="s">
        <v>788</v>
      </c>
      <c r="X113" s="22" t="s">
        <v>75</v>
      </c>
      <c r="Y113" s="23" t="s">
        <v>76</v>
      </c>
      <c r="Z113" s="25"/>
      <c r="AA113" s="25"/>
    </row>
    <row r="114" customFormat="false" ht="51" hidden="false" customHeight="true" outlineLevel="0" collapsed="false">
      <c r="A114" s="20" t="s">
        <v>1036</v>
      </c>
      <c r="B114" s="21" t="s">
        <v>53</v>
      </c>
      <c r="C114" s="20" t="s">
        <v>54</v>
      </c>
      <c r="D114" s="22" t="s">
        <v>55</v>
      </c>
      <c r="E114" s="23" t="s">
        <v>56</v>
      </c>
      <c r="F114" s="22" t="s">
        <v>57</v>
      </c>
      <c r="G114" s="23" t="s">
        <v>58</v>
      </c>
      <c r="H114" s="22" t="s">
        <v>769</v>
      </c>
      <c r="I114" s="23" t="s">
        <v>770</v>
      </c>
      <c r="J114" s="22" t="s">
        <v>174</v>
      </c>
      <c r="K114" s="23" t="s">
        <v>175</v>
      </c>
      <c r="L114" s="22" t="s">
        <v>176</v>
      </c>
      <c r="M114" s="23" t="s">
        <v>177</v>
      </c>
      <c r="N114" s="22" t="s">
        <v>1037</v>
      </c>
      <c r="O114" s="23" t="s">
        <v>1038</v>
      </c>
      <c r="P114" s="36" t="s">
        <v>1039</v>
      </c>
      <c r="Q114" s="36" t="s">
        <v>1039</v>
      </c>
      <c r="R114" s="22" t="s">
        <v>1040</v>
      </c>
      <c r="S114" s="23" t="s">
        <v>1041</v>
      </c>
      <c r="T114" s="22" t="s">
        <v>1022</v>
      </c>
      <c r="U114" s="23" t="s">
        <v>1023</v>
      </c>
      <c r="V114" s="22" t="s">
        <v>787</v>
      </c>
      <c r="W114" s="23" t="s">
        <v>788</v>
      </c>
      <c r="X114" s="22" t="s">
        <v>75</v>
      </c>
      <c r="Y114" s="23" t="s">
        <v>76</v>
      </c>
      <c r="Z114" s="25"/>
      <c r="AA114" s="25"/>
    </row>
    <row r="115" customFormat="false" ht="51" hidden="false" customHeight="true" outlineLevel="0" collapsed="false">
      <c r="A115" s="20" t="s">
        <v>1042</v>
      </c>
      <c r="B115" s="21" t="s">
        <v>53</v>
      </c>
      <c r="C115" s="20" t="s">
        <v>54</v>
      </c>
      <c r="D115" s="22" t="s">
        <v>55</v>
      </c>
      <c r="E115" s="23" t="s">
        <v>56</v>
      </c>
      <c r="F115" s="22" t="s">
        <v>80</v>
      </c>
      <c r="G115" s="23" t="s">
        <v>81</v>
      </c>
      <c r="H115" s="22" t="s">
        <v>769</v>
      </c>
      <c r="I115" s="23" t="s">
        <v>770</v>
      </c>
      <c r="J115" s="22" t="s">
        <v>174</v>
      </c>
      <c r="K115" s="23" t="s">
        <v>175</v>
      </c>
      <c r="L115" s="22" t="s">
        <v>176</v>
      </c>
      <c r="M115" s="23" t="s">
        <v>177</v>
      </c>
      <c r="N115" s="22" t="s">
        <v>1043</v>
      </c>
      <c r="O115" s="23" t="s">
        <v>1044</v>
      </c>
      <c r="P115" s="36" t="s">
        <v>1045</v>
      </c>
      <c r="Q115" s="36" t="s">
        <v>1045</v>
      </c>
      <c r="R115" s="22" t="s">
        <v>1046</v>
      </c>
      <c r="S115" s="23" t="s">
        <v>1047</v>
      </c>
      <c r="T115" s="22" t="s">
        <v>1022</v>
      </c>
      <c r="U115" s="23" t="s">
        <v>1023</v>
      </c>
      <c r="V115" s="22" t="s">
        <v>787</v>
      </c>
      <c r="W115" s="23" t="s">
        <v>788</v>
      </c>
      <c r="X115" s="22" t="s">
        <v>75</v>
      </c>
      <c r="Y115" s="23" t="s">
        <v>76</v>
      </c>
      <c r="Z115" s="25"/>
      <c r="AA115" s="25"/>
    </row>
    <row r="116" customFormat="false" ht="51" hidden="false" customHeight="true" outlineLevel="0" collapsed="false">
      <c r="A116" s="20" t="s">
        <v>1048</v>
      </c>
      <c r="B116" s="21" t="s">
        <v>53</v>
      </c>
      <c r="C116" s="20" t="s">
        <v>54</v>
      </c>
      <c r="D116" s="22" t="s">
        <v>55</v>
      </c>
      <c r="E116" s="23" t="s">
        <v>56</v>
      </c>
      <c r="F116" s="22" t="s">
        <v>80</v>
      </c>
      <c r="G116" s="23" t="s">
        <v>81</v>
      </c>
      <c r="H116" s="22" t="s">
        <v>769</v>
      </c>
      <c r="I116" s="23" t="s">
        <v>770</v>
      </c>
      <c r="J116" s="22" t="s">
        <v>174</v>
      </c>
      <c r="K116" s="23" t="s">
        <v>175</v>
      </c>
      <c r="L116" s="22" t="s">
        <v>176</v>
      </c>
      <c r="M116" s="23" t="s">
        <v>177</v>
      </c>
      <c r="N116" s="22" t="s">
        <v>1049</v>
      </c>
      <c r="O116" s="23" t="s">
        <v>1050</v>
      </c>
      <c r="P116" s="36" t="s">
        <v>1051</v>
      </c>
      <c r="Q116" s="36" t="s">
        <v>1051</v>
      </c>
      <c r="R116" s="22" t="s">
        <v>1052</v>
      </c>
      <c r="S116" s="23" t="s">
        <v>1053</v>
      </c>
      <c r="T116" s="22" t="s">
        <v>1022</v>
      </c>
      <c r="U116" s="23" t="s">
        <v>1023</v>
      </c>
      <c r="V116" s="22" t="s">
        <v>787</v>
      </c>
      <c r="W116" s="23" t="s">
        <v>788</v>
      </c>
      <c r="X116" s="22" t="s">
        <v>75</v>
      </c>
      <c r="Y116" s="23" t="s">
        <v>76</v>
      </c>
      <c r="Z116" s="25"/>
      <c r="AA116" s="25"/>
    </row>
    <row r="117" customFormat="false" ht="51" hidden="false" customHeight="true" outlineLevel="0" collapsed="false">
      <c r="A117" s="20" t="s">
        <v>1054</v>
      </c>
      <c r="B117" s="21" t="s">
        <v>53</v>
      </c>
      <c r="C117" s="20" t="s">
        <v>54</v>
      </c>
      <c r="D117" s="22" t="s">
        <v>55</v>
      </c>
      <c r="E117" s="23" t="s">
        <v>56</v>
      </c>
      <c r="F117" s="22" t="s">
        <v>80</v>
      </c>
      <c r="G117" s="23" t="s">
        <v>81</v>
      </c>
      <c r="H117" s="22" t="s">
        <v>769</v>
      </c>
      <c r="I117" s="23" t="s">
        <v>770</v>
      </c>
      <c r="J117" s="22" t="s">
        <v>174</v>
      </c>
      <c r="K117" s="23" t="s">
        <v>175</v>
      </c>
      <c r="L117" s="22" t="s">
        <v>176</v>
      </c>
      <c r="M117" s="23" t="s">
        <v>177</v>
      </c>
      <c r="N117" s="22" t="s">
        <v>1055</v>
      </c>
      <c r="O117" s="23" t="s">
        <v>1056</v>
      </c>
      <c r="P117" s="36" t="s">
        <v>1057</v>
      </c>
      <c r="Q117" s="36" t="s">
        <v>1057</v>
      </c>
      <c r="R117" s="22" t="s">
        <v>1058</v>
      </c>
      <c r="S117" s="23" t="s">
        <v>1059</v>
      </c>
      <c r="T117" s="22" t="s">
        <v>1022</v>
      </c>
      <c r="U117" s="23" t="s">
        <v>1023</v>
      </c>
      <c r="V117" s="22" t="s">
        <v>787</v>
      </c>
      <c r="W117" s="23" t="s">
        <v>788</v>
      </c>
      <c r="X117" s="22" t="s">
        <v>75</v>
      </c>
      <c r="Y117" s="23" t="s">
        <v>76</v>
      </c>
      <c r="Z117" s="25"/>
      <c r="AA117" s="25"/>
    </row>
    <row r="118" customFormat="false" ht="51" hidden="false" customHeight="true" outlineLevel="0" collapsed="false">
      <c r="A118" s="20" t="s">
        <v>1060</v>
      </c>
      <c r="B118" s="21" t="s">
        <v>53</v>
      </c>
      <c r="C118" s="20" t="s">
        <v>54</v>
      </c>
      <c r="D118" s="22" t="s">
        <v>55</v>
      </c>
      <c r="E118" s="23" t="s">
        <v>56</v>
      </c>
      <c r="F118" s="22" t="s">
        <v>80</v>
      </c>
      <c r="G118" s="23" t="s">
        <v>81</v>
      </c>
      <c r="H118" s="22" t="s">
        <v>769</v>
      </c>
      <c r="I118" s="23" t="s">
        <v>770</v>
      </c>
      <c r="J118" s="22" t="s">
        <v>174</v>
      </c>
      <c r="K118" s="23" t="s">
        <v>175</v>
      </c>
      <c r="L118" s="22" t="s">
        <v>176</v>
      </c>
      <c r="M118" s="23" t="s">
        <v>177</v>
      </c>
      <c r="N118" s="22" t="s">
        <v>1061</v>
      </c>
      <c r="O118" s="23" t="s">
        <v>1062</v>
      </c>
      <c r="P118" s="36" t="s">
        <v>1063</v>
      </c>
      <c r="Q118" s="36" t="s">
        <v>1063</v>
      </c>
      <c r="R118" s="22" t="s">
        <v>1064</v>
      </c>
      <c r="S118" s="23" t="s">
        <v>1065</v>
      </c>
      <c r="T118" s="22" t="s">
        <v>1022</v>
      </c>
      <c r="U118" s="23" t="s">
        <v>1023</v>
      </c>
      <c r="V118" s="22" t="s">
        <v>787</v>
      </c>
      <c r="W118" s="23" t="s">
        <v>788</v>
      </c>
      <c r="X118" s="22" t="s">
        <v>75</v>
      </c>
      <c r="Y118" s="23" t="s">
        <v>76</v>
      </c>
      <c r="Z118" s="25"/>
      <c r="AA118" s="25"/>
    </row>
    <row r="119" customFormat="false" ht="51" hidden="false" customHeight="true" outlineLevel="0" collapsed="false">
      <c r="A119" s="20" t="s">
        <v>1066</v>
      </c>
      <c r="B119" s="21" t="s">
        <v>53</v>
      </c>
      <c r="C119" s="20" t="s">
        <v>54</v>
      </c>
      <c r="D119" s="22" t="s">
        <v>55</v>
      </c>
      <c r="E119" s="23" t="s">
        <v>56</v>
      </c>
      <c r="F119" s="22" t="s">
        <v>80</v>
      </c>
      <c r="G119" s="23" t="s">
        <v>81</v>
      </c>
      <c r="H119" s="22" t="s">
        <v>769</v>
      </c>
      <c r="I119" s="23" t="s">
        <v>770</v>
      </c>
      <c r="J119" s="22" t="s">
        <v>174</v>
      </c>
      <c r="K119" s="23" t="s">
        <v>175</v>
      </c>
      <c r="L119" s="22" t="s">
        <v>176</v>
      </c>
      <c r="M119" s="23" t="s">
        <v>177</v>
      </c>
      <c r="N119" s="22" t="s">
        <v>1067</v>
      </c>
      <c r="O119" s="23" t="s">
        <v>1068</v>
      </c>
      <c r="P119" s="36" t="s">
        <v>1069</v>
      </c>
      <c r="Q119" s="36" t="s">
        <v>1069</v>
      </c>
      <c r="R119" s="22" t="s">
        <v>1070</v>
      </c>
      <c r="S119" s="23" t="s">
        <v>1071</v>
      </c>
      <c r="T119" s="22" t="s">
        <v>1022</v>
      </c>
      <c r="U119" s="23" t="s">
        <v>1023</v>
      </c>
      <c r="V119" s="22" t="s">
        <v>787</v>
      </c>
      <c r="W119" s="23" t="s">
        <v>788</v>
      </c>
      <c r="X119" s="22" t="s">
        <v>75</v>
      </c>
      <c r="Y119" s="23" t="s">
        <v>76</v>
      </c>
      <c r="Z119" s="25"/>
      <c r="AA119" s="25"/>
    </row>
    <row r="120" customFormat="false" ht="51" hidden="false" customHeight="true" outlineLevel="0" collapsed="false">
      <c r="A120" s="20" t="s">
        <v>1072</v>
      </c>
      <c r="B120" s="21" t="s">
        <v>53</v>
      </c>
      <c r="C120" s="20" t="s">
        <v>54</v>
      </c>
      <c r="D120" s="22" t="s">
        <v>55</v>
      </c>
      <c r="E120" s="23" t="s">
        <v>56</v>
      </c>
      <c r="F120" s="22" t="s">
        <v>80</v>
      </c>
      <c r="G120" s="23" t="s">
        <v>81</v>
      </c>
      <c r="H120" s="22" t="s">
        <v>769</v>
      </c>
      <c r="I120" s="23" t="s">
        <v>770</v>
      </c>
      <c r="J120" s="22" t="s">
        <v>174</v>
      </c>
      <c r="K120" s="23" t="s">
        <v>175</v>
      </c>
      <c r="L120" s="22" t="s">
        <v>176</v>
      </c>
      <c r="M120" s="23" t="s">
        <v>177</v>
      </c>
      <c r="N120" s="22" t="s">
        <v>1073</v>
      </c>
      <c r="O120" s="23" t="s">
        <v>1074</v>
      </c>
      <c r="P120" s="36" t="s">
        <v>1075</v>
      </c>
      <c r="Q120" s="36" t="s">
        <v>1075</v>
      </c>
      <c r="R120" s="22" t="s">
        <v>1076</v>
      </c>
      <c r="S120" s="23" t="s">
        <v>1077</v>
      </c>
      <c r="T120" s="22" t="s">
        <v>1022</v>
      </c>
      <c r="U120" s="23" t="s">
        <v>1023</v>
      </c>
      <c r="V120" s="22" t="s">
        <v>787</v>
      </c>
      <c r="W120" s="23" t="s">
        <v>788</v>
      </c>
      <c r="X120" s="22" t="s">
        <v>75</v>
      </c>
      <c r="Y120" s="23" t="s">
        <v>76</v>
      </c>
      <c r="Z120" s="25"/>
      <c r="AA120" s="25"/>
    </row>
    <row r="121" customFormat="false" ht="51" hidden="false" customHeight="true" outlineLevel="0" collapsed="false">
      <c r="A121" s="20" t="s">
        <v>1078</v>
      </c>
      <c r="B121" s="21" t="s">
        <v>53</v>
      </c>
      <c r="C121" s="20" t="s">
        <v>54</v>
      </c>
      <c r="D121" s="22" t="s">
        <v>55</v>
      </c>
      <c r="E121" s="23" t="s">
        <v>56</v>
      </c>
      <c r="F121" s="22" t="s">
        <v>80</v>
      </c>
      <c r="G121" s="23" t="s">
        <v>81</v>
      </c>
      <c r="H121" s="22" t="s">
        <v>769</v>
      </c>
      <c r="I121" s="23" t="s">
        <v>770</v>
      </c>
      <c r="J121" s="22" t="s">
        <v>174</v>
      </c>
      <c r="K121" s="23" t="s">
        <v>175</v>
      </c>
      <c r="L121" s="22" t="s">
        <v>176</v>
      </c>
      <c r="M121" s="23" t="s">
        <v>177</v>
      </c>
      <c r="N121" s="22" t="s">
        <v>1079</v>
      </c>
      <c r="O121" s="23" t="s">
        <v>1080</v>
      </c>
      <c r="P121" s="36" t="s">
        <v>1081</v>
      </c>
      <c r="Q121" s="36" t="s">
        <v>1081</v>
      </c>
      <c r="R121" s="22" t="s">
        <v>1082</v>
      </c>
      <c r="S121" s="23" t="s">
        <v>1083</v>
      </c>
      <c r="T121" s="22" t="s">
        <v>1022</v>
      </c>
      <c r="U121" s="23" t="s">
        <v>1023</v>
      </c>
      <c r="V121" s="22" t="s">
        <v>787</v>
      </c>
      <c r="W121" s="23" t="s">
        <v>788</v>
      </c>
      <c r="X121" s="22" t="s">
        <v>75</v>
      </c>
      <c r="Y121" s="23" t="s">
        <v>76</v>
      </c>
      <c r="Z121" s="25"/>
      <c r="AA121" s="25"/>
    </row>
    <row r="122" customFormat="false" ht="51" hidden="false" customHeight="true" outlineLevel="0" collapsed="false">
      <c r="A122" s="20" t="s">
        <v>1084</v>
      </c>
      <c r="B122" s="21" t="s">
        <v>53</v>
      </c>
      <c r="C122" s="20" t="s">
        <v>54</v>
      </c>
      <c r="D122" s="22" t="s">
        <v>55</v>
      </c>
      <c r="E122" s="23" t="s">
        <v>56</v>
      </c>
      <c r="F122" s="22" t="s">
        <v>80</v>
      </c>
      <c r="G122" s="23" t="s">
        <v>81</v>
      </c>
      <c r="H122" s="22" t="s">
        <v>769</v>
      </c>
      <c r="I122" s="23" t="s">
        <v>770</v>
      </c>
      <c r="J122" s="22" t="s">
        <v>174</v>
      </c>
      <c r="K122" s="23" t="s">
        <v>175</v>
      </c>
      <c r="L122" s="22" t="s">
        <v>176</v>
      </c>
      <c r="M122" s="23" t="s">
        <v>177</v>
      </c>
      <c r="N122" s="22" t="s">
        <v>1085</v>
      </c>
      <c r="O122" s="23" t="s">
        <v>1086</v>
      </c>
      <c r="P122" s="36" t="s">
        <v>1087</v>
      </c>
      <c r="Q122" s="36" t="s">
        <v>1087</v>
      </c>
      <c r="R122" s="22" t="s">
        <v>1088</v>
      </c>
      <c r="S122" s="23" t="s">
        <v>1089</v>
      </c>
      <c r="T122" s="22" t="s">
        <v>1022</v>
      </c>
      <c r="U122" s="23" t="s">
        <v>1023</v>
      </c>
      <c r="V122" s="22" t="s">
        <v>787</v>
      </c>
      <c r="W122" s="23" t="s">
        <v>788</v>
      </c>
      <c r="X122" s="22" t="s">
        <v>75</v>
      </c>
      <c r="Y122" s="23" t="s">
        <v>76</v>
      </c>
      <c r="Z122" s="25"/>
      <c r="AA122" s="25"/>
    </row>
    <row r="123" customFormat="false" ht="51" hidden="false" customHeight="true" outlineLevel="0" collapsed="false">
      <c r="A123" s="20" t="s">
        <v>1090</v>
      </c>
      <c r="B123" s="21" t="s">
        <v>53</v>
      </c>
      <c r="C123" s="20" t="s">
        <v>54</v>
      </c>
      <c r="D123" s="22" t="s">
        <v>55</v>
      </c>
      <c r="E123" s="23" t="s">
        <v>56</v>
      </c>
      <c r="F123" s="22" t="s">
        <v>80</v>
      </c>
      <c r="G123" s="23" t="s">
        <v>81</v>
      </c>
      <c r="H123" s="22" t="s">
        <v>769</v>
      </c>
      <c r="I123" s="23" t="s">
        <v>770</v>
      </c>
      <c r="J123" s="22" t="s">
        <v>174</v>
      </c>
      <c r="K123" s="23" t="s">
        <v>175</v>
      </c>
      <c r="L123" s="22" t="s">
        <v>176</v>
      </c>
      <c r="M123" s="23" t="s">
        <v>177</v>
      </c>
      <c r="N123" s="22" t="s">
        <v>1091</v>
      </c>
      <c r="O123" s="23" t="s">
        <v>1092</v>
      </c>
      <c r="P123" s="36" t="s">
        <v>1093</v>
      </c>
      <c r="Q123" s="36" t="s">
        <v>1093</v>
      </c>
      <c r="R123" s="22" t="s">
        <v>1094</v>
      </c>
      <c r="S123" s="23" t="s">
        <v>1095</v>
      </c>
      <c r="T123" s="22" t="s">
        <v>1022</v>
      </c>
      <c r="U123" s="23" t="s">
        <v>1023</v>
      </c>
      <c r="V123" s="22" t="s">
        <v>787</v>
      </c>
      <c r="W123" s="23" t="s">
        <v>788</v>
      </c>
      <c r="X123" s="22" t="s">
        <v>75</v>
      </c>
      <c r="Y123" s="23" t="s">
        <v>76</v>
      </c>
      <c r="Z123" s="25"/>
      <c r="AA123" s="25"/>
    </row>
    <row r="124" customFormat="false" ht="51" hidden="false" customHeight="true" outlineLevel="0" collapsed="false">
      <c r="A124" s="20" t="s">
        <v>1096</v>
      </c>
      <c r="B124" s="21" t="s">
        <v>53</v>
      </c>
      <c r="C124" s="20" t="s">
        <v>54</v>
      </c>
      <c r="D124" s="22" t="s">
        <v>55</v>
      </c>
      <c r="E124" s="23" t="s">
        <v>56</v>
      </c>
      <c r="F124" s="22" t="s">
        <v>268</v>
      </c>
      <c r="G124" s="23" t="s">
        <v>269</v>
      </c>
      <c r="H124" s="22" t="s">
        <v>769</v>
      </c>
      <c r="I124" s="23" t="s">
        <v>770</v>
      </c>
      <c r="J124" s="22" t="s">
        <v>174</v>
      </c>
      <c r="K124" s="23" t="s">
        <v>175</v>
      </c>
      <c r="L124" s="22" t="s">
        <v>176</v>
      </c>
      <c r="M124" s="23" t="s">
        <v>177</v>
      </c>
      <c r="N124" s="22" t="s">
        <v>1097</v>
      </c>
      <c r="O124" s="23" t="s">
        <v>1098</v>
      </c>
      <c r="P124" s="36" t="s">
        <v>1099</v>
      </c>
      <c r="Q124" s="36" t="s">
        <v>1099</v>
      </c>
      <c r="R124" s="22" t="s">
        <v>1100</v>
      </c>
      <c r="S124" s="23" t="s">
        <v>1101</v>
      </c>
      <c r="T124" s="22" t="s">
        <v>1022</v>
      </c>
      <c r="U124" s="23" t="s">
        <v>1023</v>
      </c>
      <c r="V124" s="22" t="s">
        <v>787</v>
      </c>
      <c r="W124" s="23" t="s">
        <v>788</v>
      </c>
      <c r="X124" s="22" t="s">
        <v>75</v>
      </c>
      <c r="Y124" s="23" t="s">
        <v>76</v>
      </c>
      <c r="Z124" s="25"/>
      <c r="AA124" s="25"/>
    </row>
    <row r="125" customFormat="false" ht="51" hidden="false" customHeight="true" outlineLevel="0" collapsed="false">
      <c r="A125" s="20" t="s">
        <v>1102</v>
      </c>
      <c r="B125" s="21" t="s">
        <v>53</v>
      </c>
      <c r="C125" s="20" t="s">
        <v>54</v>
      </c>
      <c r="D125" s="22" t="s">
        <v>55</v>
      </c>
      <c r="E125" s="23" t="s">
        <v>56</v>
      </c>
      <c r="F125" s="22" t="s">
        <v>268</v>
      </c>
      <c r="G125" s="23" t="s">
        <v>269</v>
      </c>
      <c r="H125" s="22" t="s">
        <v>769</v>
      </c>
      <c r="I125" s="23" t="s">
        <v>770</v>
      </c>
      <c r="J125" s="22" t="s">
        <v>174</v>
      </c>
      <c r="K125" s="23" t="s">
        <v>175</v>
      </c>
      <c r="L125" s="22" t="s">
        <v>176</v>
      </c>
      <c r="M125" s="23" t="s">
        <v>177</v>
      </c>
      <c r="N125" s="22" t="s">
        <v>1103</v>
      </c>
      <c r="O125" s="23" t="s">
        <v>1104</v>
      </c>
      <c r="P125" s="36" t="s">
        <v>1105</v>
      </c>
      <c r="Q125" s="36" t="s">
        <v>1105</v>
      </c>
      <c r="R125" s="22" t="s">
        <v>1106</v>
      </c>
      <c r="S125" s="23" t="s">
        <v>1107</v>
      </c>
      <c r="T125" s="22" t="s">
        <v>1022</v>
      </c>
      <c r="U125" s="23" t="s">
        <v>1023</v>
      </c>
      <c r="V125" s="22" t="s">
        <v>787</v>
      </c>
      <c r="W125" s="23" t="s">
        <v>788</v>
      </c>
      <c r="X125" s="22" t="s">
        <v>75</v>
      </c>
      <c r="Y125" s="23" t="s">
        <v>76</v>
      </c>
      <c r="Z125" s="25"/>
      <c r="AA125" s="25"/>
    </row>
    <row r="126" customFormat="false" ht="51" hidden="false" customHeight="true" outlineLevel="0" collapsed="false">
      <c r="A126" s="20" t="s">
        <v>1108</v>
      </c>
      <c r="B126" s="21" t="s">
        <v>53</v>
      </c>
      <c r="C126" s="20" t="s">
        <v>54</v>
      </c>
      <c r="D126" s="22" t="s">
        <v>55</v>
      </c>
      <c r="E126" s="23" t="s">
        <v>56</v>
      </c>
      <c r="F126" s="22" t="s">
        <v>268</v>
      </c>
      <c r="G126" s="23" t="s">
        <v>269</v>
      </c>
      <c r="H126" s="22" t="s">
        <v>769</v>
      </c>
      <c r="I126" s="23" t="s">
        <v>770</v>
      </c>
      <c r="J126" s="22" t="s">
        <v>174</v>
      </c>
      <c r="K126" s="23" t="s">
        <v>175</v>
      </c>
      <c r="L126" s="22" t="s">
        <v>176</v>
      </c>
      <c r="M126" s="23" t="s">
        <v>177</v>
      </c>
      <c r="N126" s="22" t="s">
        <v>1109</v>
      </c>
      <c r="O126" s="23" t="s">
        <v>1110</v>
      </c>
      <c r="P126" s="36" t="s">
        <v>1111</v>
      </c>
      <c r="Q126" s="36" t="s">
        <v>1111</v>
      </c>
      <c r="R126" s="22" t="s">
        <v>1112</v>
      </c>
      <c r="S126" s="23" t="s">
        <v>1113</v>
      </c>
      <c r="T126" s="22" t="s">
        <v>1022</v>
      </c>
      <c r="U126" s="23" t="s">
        <v>1023</v>
      </c>
      <c r="V126" s="22" t="s">
        <v>787</v>
      </c>
      <c r="W126" s="23" t="s">
        <v>788</v>
      </c>
      <c r="X126" s="22" t="s">
        <v>75</v>
      </c>
      <c r="Y126" s="23" t="s">
        <v>76</v>
      </c>
      <c r="Z126" s="25"/>
      <c r="AA126" s="25"/>
    </row>
    <row r="127" customFormat="false" ht="51" hidden="false" customHeight="true" outlineLevel="0" collapsed="false">
      <c r="A127" s="20" t="s">
        <v>1114</v>
      </c>
      <c r="B127" s="21" t="s">
        <v>53</v>
      </c>
      <c r="C127" s="20" t="s">
        <v>54</v>
      </c>
      <c r="D127" s="22" t="s">
        <v>55</v>
      </c>
      <c r="E127" s="23" t="s">
        <v>56</v>
      </c>
      <c r="F127" s="22" t="s">
        <v>268</v>
      </c>
      <c r="G127" s="23" t="s">
        <v>269</v>
      </c>
      <c r="H127" s="22" t="s">
        <v>769</v>
      </c>
      <c r="I127" s="23" t="s">
        <v>770</v>
      </c>
      <c r="J127" s="22" t="s">
        <v>174</v>
      </c>
      <c r="K127" s="23" t="s">
        <v>175</v>
      </c>
      <c r="L127" s="22" t="s">
        <v>176</v>
      </c>
      <c r="M127" s="23" t="s">
        <v>177</v>
      </c>
      <c r="N127" s="22" t="s">
        <v>1115</v>
      </c>
      <c r="O127" s="23" t="s">
        <v>1116</v>
      </c>
      <c r="P127" s="36" t="s">
        <v>1117</v>
      </c>
      <c r="Q127" s="36" t="s">
        <v>1117</v>
      </c>
      <c r="R127" s="22" t="s">
        <v>1118</v>
      </c>
      <c r="S127" s="23" t="s">
        <v>1119</v>
      </c>
      <c r="T127" s="22" t="s">
        <v>1022</v>
      </c>
      <c r="U127" s="23" t="s">
        <v>1023</v>
      </c>
      <c r="V127" s="22" t="s">
        <v>787</v>
      </c>
      <c r="W127" s="23" t="s">
        <v>788</v>
      </c>
      <c r="X127" s="22" t="s">
        <v>75</v>
      </c>
      <c r="Y127" s="23" t="s">
        <v>76</v>
      </c>
      <c r="Z127" s="25"/>
      <c r="AA127" s="25"/>
    </row>
    <row r="128" customFormat="false" ht="51" hidden="false" customHeight="true" outlineLevel="0" collapsed="false">
      <c r="A128" s="20" t="s">
        <v>1120</v>
      </c>
      <c r="B128" s="21" t="s">
        <v>53</v>
      </c>
      <c r="C128" s="20" t="s">
        <v>54</v>
      </c>
      <c r="D128" s="22" t="s">
        <v>55</v>
      </c>
      <c r="E128" s="23" t="s">
        <v>56</v>
      </c>
      <c r="F128" s="22" t="s">
        <v>268</v>
      </c>
      <c r="G128" s="23" t="s">
        <v>269</v>
      </c>
      <c r="H128" s="22" t="s">
        <v>769</v>
      </c>
      <c r="I128" s="23" t="s">
        <v>770</v>
      </c>
      <c r="J128" s="22" t="s">
        <v>174</v>
      </c>
      <c r="K128" s="23" t="s">
        <v>175</v>
      </c>
      <c r="L128" s="22" t="s">
        <v>176</v>
      </c>
      <c r="M128" s="23" t="s">
        <v>177</v>
      </c>
      <c r="N128" s="22" t="s">
        <v>1121</v>
      </c>
      <c r="O128" s="23" t="s">
        <v>1122</v>
      </c>
      <c r="P128" s="36" t="s">
        <v>1123</v>
      </c>
      <c r="Q128" s="36" t="s">
        <v>1123</v>
      </c>
      <c r="R128" s="22" t="s">
        <v>1124</v>
      </c>
      <c r="S128" s="23" t="s">
        <v>1125</v>
      </c>
      <c r="T128" s="22" t="s">
        <v>1022</v>
      </c>
      <c r="U128" s="23" t="s">
        <v>1023</v>
      </c>
      <c r="V128" s="22" t="s">
        <v>787</v>
      </c>
      <c r="W128" s="23" t="s">
        <v>788</v>
      </c>
      <c r="X128" s="22" t="s">
        <v>75</v>
      </c>
      <c r="Y128" s="23" t="s">
        <v>76</v>
      </c>
      <c r="Z128" s="25"/>
      <c r="AA128" s="25"/>
    </row>
    <row r="129" customFormat="false" ht="51" hidden="false" customHeight="true" outlineLevel="0" collapsed="false">
      <c r="A129" s="20" t="s">
        <v>1126</v>
      </c>
      <c r="B129" s="21" t="s">
        <v>53</v>
      </c>
      <c r="C129" s="20" t="s">
        <v>54</v>
      </c>
      <c r="D129" s="22" t="s">
        <v>55</v>
      </c>
      <c r="E129" s="23" t="s">
        <v>56</v>
      </c>
      <c r="F129" s="22" t="s">
        <v>268</v>
      </c>
      <c r="G129" s="23" t="s">
        <v>269</v>
      </c>
      <c r="H129" s="22" t="s">
        <v>769</v>
      </c>
      <c r="I129" s="23" t="s">
        <v>770</v>
      </c>
      <c r="J129" s="22" t="s">
        <v>174</v>
      </c>
      <c r="K129" s="23" t="s">
        <v>175</v>
      </c>
      <c r="L129" s="22" t="s">
        <v>176</v>
      </c>
      <c r="M129" s="23" t="s">
        <v>177</v>
      </c>
      <c r="N129" s="22" t="s">
        <v>1127</v>
      </c>
      <c r="O129" s="23" t="s">
        <v>1128</v>
      </c>
      <c r="P129" s="36" t="s">
        <v>1129</v>
      </c>
      <c r="Q129" s="36" t="s">
        <v>1129</v>
      </c>
      <c r="R129" s="22" t="s">
        <v>1130</v>
      </c>
      <c r="S129" s="23" t="s">
        <v>1131</v>
      </c>
      <c r="T129" s="22" t="s">
        <v>1022</v>
      </c>
      <c r="U129" s="23" t="s">
        <v>1023</v>
      </c>
      <c r="V129" s="22" t="s">
        <v>787</v>
      </c>
      <c r="W129" s="23" t="s">
        <v>788</v>
      </c>
      <c r="X129" s="22" t="s">
        <v>75</v>
      </c>
      <c r="Y129" s="23" t="s">
        <v>76</v>
      </c>
      <c r="Z129" s="25"/>
      <c r="AA129" s="25"/>
    </row>
    <row r="130" customFormat="false" ht="51" hidden="false" customHeight="true" outlineLevel="0" collapsed="false">
      <c r="A130" s="20" t="s">
        <v>1132</v>
      </c>
      <c r="B130" s="21" t="s">
        <v>53</v>
      </c>
      <c r="C130" s="20" t="s">
        <v>54</v>
      </c>
      <c r="D130" s="22" t="s">
        <v>55</v>
      </c>
      <c r="E130" s="23" t="s">
        <v>56</v>
      </c>
      <c r="F130" s="22" t="s">
        <v>57</v>
      </c>
      <c r="G130" s="23" t="s">
        <v>58</v>
      </c>
      <c r="H130" s="22" t="s">
        <v>769</v>
      </c>
      <c r="I130" s="23" t="s">
        <v>770</v>
      </c>
      <c r="J130" s="22" t="s">
        <v>174</v>
      </c>
      <c r="K130" s="23" t="s">
        <v>175</v>
      </c>
      <c r="L130" s="22" t="s">
        <v>176</v>
      </c>
      <c r="M130" s="23" t="s">
        <v>177</v>
      </c>
      <c r="N130" s="22" t="s">
        <v>1133</v>
      </c>
      <c r="O130" s="23" t="s">
        <v>1134</v>
      </c>
      <c r="P130" s="36" t="s">
        <v>1135</v>
      </c>
      <c r="Q130" s="36" t="s">
        <v>1135</v>
      </c>
      <c r="R130" s="22" t="s">
        <v>1136</v>
      </c>
      <c r="S130" s="23" t="s">
        <v>1137</v>
      </c>
      <c r="T130" s="22" t="s">
        <v>1022</v>
      </c>
      <c r="U130" s="23" t="s">
        <v>1023</v>
      </c>
      <c r="V130" s="22" t="s">
        <v>787</v>
      </c>
      <c r="W130" s="23" t="s">
        <v>788</v>
      </c>
      <c r="X130" s="22" t="s">
        <v>75</v>
      </c>
      <c r="Y130" s="23" t="s">
        <v>76</v>
      </c>
      <c r="Z130" s="25"/>
      <c r="AA130" s="25"/>
    </row>
    <row r="131" customFormat="false" ht="51" hidden="false" customHeight="true" outlineLevel="0" collapsed="false">
      <c r="A131" s="20" t="s">
        <v>1138</v>
      </c>
      <c r="B131" s="21" t="s">
        <v>53</v>
      </c>
      <c r="C131" s="20" t="s">
        <v>54</v>
      </c>
      <c r="D131" s="22" t="s">
        <v>55</v>
      </c>
      <c r="E131" s="23" t="s">
        <v>56</v>
      </c>
      <c r="F131" s="22" t="s">
        <v>1139</v>
      </c>
      <c r="G131" s="23" t="s">
        <v>103</v>
      </c>
      <c r="H131" s="22" t="s">
        <v>769</v>
      </c>
      <c r="I131" s="23" t="s">
        <v>770</v>
      </c>
      <c r="J131" s="22" t="s">
        <v>174</v>
      </c>
      <c r="K131" s="23" t="s">
        <v>175</v>
      </c>
      <c r="L131" s="22" t="s">
        <v>176</v>
      </c>
      <c r="M131" s="23" t="s">
        <v>177</v>
      </c>
      <c r="N131" s="22" t="s">
        <v>1140</v>
      </c>
      <c r="O131" s="23" t="s">
        <v>1141</v>
      </c>
      <c r="P131" s="36" t="s">
        <v>1142</v>
      </c>
      <c r="Q131" s="36" t="s">
        <v>1142</v>
      </c>
      <c r="R131" s="22" t="s">
        <v>1143</v>
      </c>
      <c r="S131" s="23" t="s">
        <v>1144</v>
      </c>
      <c r="T131" s="22" t="s">
        <v>1022</v>
      </c>
      <c r="U131" s="23" t="s">
        <v>1023</v>
      </c>
      <c r="V131" s="22" t="s">
        <v>787</v>
      </c>
      <c r="W131" s="23" t="s">
        <v>788</v>
      </c>
      <c r="X131" s="22" t="s">
        <v>75</v>
      </c>
      <c r="Y131" s="23" t="s">
        <v>76</v>
      </c>
      <c r="Z131" s="25"/>
      <c r="AA131" s="25"/>
    </row>
    <row r="132" customFormat="false" ht="51" hidden="false" customHeight="true" outlineLevel="0" collapsed="false">
      <c r="A132" s="20" t="s">
        <v>1145</v>
      </c>
      <c r="B132" s="21" t="s">
        <v>53</v>
      </c>
      <c r="C132" s="20" t="s">
        <v>54</v>
      </c>
      <c r="D132" s="22" t="s">
        <v>55</v>
      </c>
      <c r="E132" s="23" t="s">
        <v>56</v>
      </c>
      <c r="F132" s="22" t="s">
        <v>1139</v>
      </c>
      <c r="G132" s="23" t="s">
        <v>103</v>
      </c>
      <c r="H132" s="22" t="s">
        <v>769</v>
      </c>
      <c r="I132" s="23" t="s">
        <v>770</v>
      </c>
      <c r="J132" s="22" t="s">
        <v>174</v>
      </c>
      <c r="K132" s="23" t="s">
        <v>175</v>
      </c>
      <c r="L132" s="22" t="s">
        <v>176</v>
      </c>
      <c r="M132" s="23" t="s">
        <v>177</v>
      </c>
      <c r="N132" s="22" t="s">
        <v>1146</v>
      </c>
      <c r="O132" s="23" t="s">
        <v>1147</v>
      </c>
      <c r="P132" s="36" t="s">
        <v>1148</v>
      </c>
      <c r="Q132" s="36" t="s">
        <v>1148</v>
      </c>
      <c r="R132" s="22" t="s">
        <v>1149</v>
      </c>
      <c r="S132" s="23" t="s">
        <v>1150</v>
      </c>
      <c r="T132" s="22" t="s">
        <v>1022</v>
      </c>
      <c r="U132" s="23" t="s">
        <v>1023</v>
      </c>
      <c r="V132" s="22" t="s">
        <v>787</v>
      </c>
      <c r="W132" s="23" t="s">
        <v>788</v>
      </c>
      <c r="X132" s="22" t="s">
        <v>75</v>
      </c>
      <c r="Y132" s="23" t="s">
        <v>76</v>
      </c>
      <c r="Z132" s="25"/>
      <c r="AA132" s="25"/>
    </row>
    <row r="133" customFormat="false" ht="51" hidden="false" customHeight="true" outlineLevel="0" collapsed="false">
      <c r="A133" s="20" t="s">
        <v>1151</v>
      </c>
      <c r="B133" s="21" t="s">
        <v>53</v>
      </c>
      <c r="C133" s="20" t="s">
        <v>54</v>
      </c>
      <c r="D133" s="22" t="s">
        <v>55</v>
      </c>
      <c r="E133" s="23" t="s">
        <v>56</v>
      </c>
      <c r="F133" s="22" t="s">
        <v>1139</v>
      </c>
      <c r="G133" s="23" t="s">
        <v>103</v>
      </c>
      <c r="H133" s="22" t="s">
        <v>769</v>
      </c>
      <c r="I133" s="23" t="s">
        <v>770</v>
      </c>
      <c r="J133" s="22" t="s">
        <v>174</v>
      </c>
      <c r="K133" s="23" t="s">
        <v>175</v>
      </c>
      <c r="L133" s="22" t="s">
        <v>176</v>
      </c>
      <c r="M133" s="23" t="s">
        <v>177</v>
      </c>
      <c r="N133" s="22" t="s">
        <v>1152</v>
      </c>
      <c r="O133" s="23" t="s">
        <v>1153</v>
      </c>
      <c r="P133" s="36" t="s">
        <v>1154</v>
      </c>
      <c r="Q133" s="36" t="s">
        <v>1154</v>
      </c>
      <c r="R133" s="22" t="s">
        <v>1155</v>
      </c>
      <c r="S133" s="23" t="s">
        <v>1156</v>
      </c>
      <c r="T133" s="22" t="s">
        <v>1022</v>
      </c>
      <c r="U133" s="23" t="s">
        <v>1023</v>
      </c>
      <c r="V133" s="22" t="s">
        <v>787</v>
      </c>
      <c r="W133" s="23" t="s">
        <v>788</v>
      </c>
      <c r="X133" s="22" t="s">
        <v>75</v>
      </c>
      <c r="Y133" s="23" t="s">
        <v>76</v>
      </c>
      <c r="Z133" s="25"/>
      <c r="AA133" s="25"/>
    </row>
    <row r="134" customFormat="false" ht="51" hidden="false" customHeight="true" outlineLevel="0" collapsed="false">
      <c r="A134" s="20" t="s">
        <v>1157</v>
      </c>
      <c r="B134" s="21" t="s">
        <v>53</v>
      </c>
      <c r="C134" s="20" t="s">
        <v>54</v>
      </c>
      <c r="D134" s="22" t="s">
        <v>55</v>
      </c>
      <c r="E134" s="23" t="s">
        <v>56</v>
      </c>
      <c r="F134" s="22" t="s">
        <v>80</v>
      </c>
      <c r="G134" s="23" t="s">
        <v>81</v>
      </c>
      <c r="H134" s="22" t="s">
        <v>769</v>
      </c>
      <c r="I134" s="23" t="s">
        <v>770</v>
      </c>
      <c r="J134" s="22" t="s">
        <v>174</v>
      </c>
      <c r="K134" s="23" t="s">
        <v>175</v>
      </c>
      <c r="L134" s="22" t="s">
        <v>176</v>
      </c>
      <c r="M134" s="23" t="s">
        <v>177</v>
      </c>
      <c r="N134" s="22" t="s">
        <v>1158</v>
      </c>
      <c r="O134" s="23" t="s">
        <v>1159</v>
      </c>
      <c r="P134" s="36" t="s">
        <v>1160</v>
      </c>
      <c r="Q134" s="36" t="s">
        <v>1160</v>
      </c>
      <c r="R134" s="22" t="s">
        <v>1161</v>
      </c>
      <c r="S134" s="23" t="s">
        <v>1162</v>
      </c>
      <c r="T134" s="22" t="s">
        <v>1022</v>
      </c>
      <c r="U134" s="23" t="s">
        <v>1023</v>
      </c>
      <c r="V134" s="22" t="s">
        <v>787</v>
      </c>
      <c r="W134" s="23" t="s">
        <v>788</v>
      </c>
      <c r="X134" s="22" t="s">
        <v>75</v>
      </c>
      <c r="Y134" s="23" t="s">
        <v>76</v>
      </c>
      <c r="Z134" s="25"/>
      <c r="AA134" s="25"/>
    </row>
    <row r="135" customFormat="false" ht="51" hidden="false" customHeight="true" outlineLevel="0" collapsed="false">
      <c r="A135" s="20" t="s">
        <v>1163</v>
      </c>
      <c r="B135" s="21" t="s">
        <v>53</v>
      </c>
      <c r="C135" s="20" t="s">
        <v>54</v>
      </c>
      <c r="D135" s="22" t="s">
        <v>55</v>
      </c>
      <c r="E135" s="23" t="s">
        <v>56</v>
      </c>
      <c r="F135" s="22" t="s">
        <v>80</v>
      </c>
      <c r="G135" s="23" t="s">
        <v>81</v>
      </c>
      <c r="H135" s="22" t="s">
        <v>769</v>
      </c>
      <c r="I135" s="23" t="s">
        <v>770</v>
      </c>
      <c r="J135" s="22" t="s">
        <v>174</v>
      </c>
      <c r="K135" s="23" t="s">
        <v>175</v>
      </c>
      <c r="L135" s="22" t="s">
        <v>176</v>
      </c>
      <c r="M135" s="23" t="s">
        <v>177</v>
      </c>
      <c r="N135" s="22" t="s">
        <v>1164</v>
      </c>
      <c r="O135" s="23" t="s">
        <v>1165</v>
      </c>
      <c r="P135" s="36" t="s">
        <v>1166</v>
      </c>
      <c r="Q135" s="36" t="s">
        <v>1166</v>
      </c>
      <c r="R135" s="22" t="s">
        <v>1167</v>
      </c>
      <c r="S135" s="23" t="s">
        <v>1168</v>
      </c>
      <c r="T135" s="22" t="s">
        <v>1169</v>
      </c>
      <c r="U135" s="23" t="s">
        <v>1170</v>
      </c>
      <c r="V135" s="22" t="s">
        <v>787</v>
      </c>
      <c r="W135" s="23" t="s">
        <v>788</v>
      </c>
      <c r="X135" s="22" t="s">
        <v>75</v>
      </c>
      <c r="Y135" s="23" t="s">
        <v>76</v>
      </c>
      <c r="Z135" s="25"/>
      <c r="AA135" s="25"/>
    </row>
    <row r="136" customFormat="false" ht="51" hidden="false" customHeight="true" outlineLevel="0" collapsed="false">
      <c r="A136" s="20" t="s">
        <v>1171</v>
      </c>
      <c r="B136" s="21" t="s">
        <v>53</v>
      </c>
      <c r="C136" s="20" t="s">
        <v>54</v>
      </c>
      <c r="D136" s="22" t="s">
        <v>55</v>
      </c>
      <c r="E136" s="23" t="s">
        <v>56</v>
      </c>
      <c r="F136" s="22" t="s">
        <v>80</v>
      </c>
      <c r="G136" s="23" t="s">
        <v>81</v>
      </c>
      <c r="H136" s="22" t="s">
        <v>769</v>
      </c>
      <c r="I136" s="23" t="s">
        <v>770</v>
      </c>
      <c r="J136" s="22" t="s">
        <v>174</v>
      </c>
      <c r="K136" s="23" t="s">
        <v>175</v>
      </c>
      <c r="L136" s="22" t="s">
        <v>176</v>
      </c>
      <c r="M136" s="23" t="s">
        <v>177</v>
      </c>
      <c r="N136" s="22" t="s">
        <v>1172</v>
      </c>
      <c r="O136" s="23" t="s">
        <v>1173</v>
      </c>
      <c r="P136" s="36" t="s">
        <v>1174</v>
      </c>
      <c r="Q136" s="36" t="s">
        <v>1174</v>
      </c>
      <c r="R136" s="22" t="s">
        <v>1175</v>
      </c>
      <c r="S136" s="23" t="s">
        <v>1176</v>
      </c>
      <c r="T136" s="22" t="s">
        <v>1169</v>
      </c>
      <c r="U136" s="23" t="s">
        <v>1170</v>
      </c>
      <c r="V136" s="22" t="s">
        <v>787</v>
      </c>
      <c r="W136" s="23" t="s">
        <v>788</v>
      </c>
      <c r="X136" s="22" t="s">
        <v>75</v>
      </c>
      <c r="Y136" s="23" t="s">
        <v>76</v>
      </c>
      <c r="Z136" s="25"/>
      <c r="AA136" s="25"/>
    </row>
    <row r="137" customFormat="false" ht="51" hidden="false" customHeight="true" outlineLevel="0" collapsed="false">
      <c r="A137" s="20" t="s">
        <v>1177</v>
      </c>
      <c r="B137" s="21" t="s">
        <v>53</v>
      </c>
      <c r="C137" s="20" t="s">
        <v>54</v>
      </c>
      <c r="D137" s="22" t="s">
        <v>55</v>
      </c>
      <c r="E137" s="23" t="s">
        <v>56</v>
      </c>
      <c r="F137" s="22" t="s">
        <v>80</v>
      </c>
      <c r="G137" s="23" t="s">
        <v>81</v>
      </c>
      <c r="H137" s="22" t="s">
        <v>769</v>
      </c>
      <c r="I137" s="23" t="s">
        <v>770</v>
      </c>
      <c r="J137" s="22" t="s">
        <v>174</v>
      </c>
      <c r="K137" s="23" t="s">
        <v>175</v>
      </c>
      <c r="L137" s="22" t="s">
        <v>176</v>
      </c>
      <c r="M137" s="23" t="s">
        <v>177</v>
      </c>
      <c r="N137" s="22" t="s">
        <v>1178</v>
      </c>
      <c r="O137" s="23" t="s">
        <v>1179</v>
      </c>
      <c r="P137" s="36" t="s">
        <v>1180</v>
      </c>
      <c r="Q137" s="36" t="s">
        <v>1180</v>
      </c>
      <c r="R137" s="22" t="s">
        <v>1181</v>
      </c>
      <c r="S137" s="23" t="s">
        <v>1182</v>
      </c>
      <c r="T137" s="22" t="s">
        <v>1169</v>
      </c>
      <c r="U137" s="23" t="s">
        <v>1170</v>
      </c>
      <c r="V137" s="22" t="s">
        <v>787</v>
      </c>
      <c r="W137" s="23" t="s">
        <v>788</v>
      </c>
      <c r="X137" s="22" t="s">
        <v>75</v>
      </c>
      <c r="Y137" s="23" t="s">
        <v>76</v>
      </c>
      <c r="Z137" s="25"/>
      <c r="AA137" s="25"/>
    </row>
    <row r="138" customFormat="false" ht="51" hidden="false" customHeight="true" outlineLevel="0" collapsed="false">
      <c r="A138" s="20" t="s">
        <v>1183</v>
      </c>
      <c r="B138" s="21" t="s">
        <v>53</v>
      </c>
      <c r="C138" s="20" t="s">
        <v>54</v>
      </c>
      <c r="D138" s="22" t="s">
        <v>55</v>
      </c>
      <c r="E138" s="23" t="s">
        <v>56</v>
      </c>
      <c r="F138" s="22" t="s">
        <v>80</v>
      </c>
      <c r="G138" s="23" t="s">
        <v>81</v>
      </c>
      <c r="H138" s="22" t="s">
        <v>769</v>
      </c>
      <c r="I138" s="23" t="s">
        <v>770</v>
      </c>
      <c r="J138" s="22" t="s">
        <v>174</v>
      </c>
      <c r="K138" s="23" t="s">
        <v>175</v>
      </c>
      <c r="L138" s="22" t="s">
        <v>176</v>
      </c>
      <c r="M138" s="23" t="s">
        <v>177</v>
      </c>
      <c r="N138" s="22" t="s">
        <v>1184</v>
      </c>
      <c r="O138" s="23" t="s">
        <v>1185</v>
      </c>
      <c r="P138" s="36" t="s">
        <v>1186</v>
      </c>
      <c r="Q138" s="36" t="s">
        <v>1186</v>
      </c>
      <c r="R138" s="22" t="s">
        <v>1187</v>
      </c>
      <c r="S138" s="23" t="s">
        <v>1188</v>
      </c>
      <c r="T138" s="22" t="s">
        <v>1169</v>
      </c>
      <c r="U138" s="23" t="s">
        <v>1170</v>
      </c>
      <c r="V138" s="22" t="s">
        <v>787</v>
      </c>
      <c r="W138" s="23" t="s">
        <v>788</v>
      </c>
      <c r="X138" s="22" t="s">
        <v>75</v>
      </c>
      <c r="Y138" s="23" t="s">
        <v>76</v>
      </c>
      <c r="Z138" s="25"/>
      <c r="AA138" s="25"/>
    </row>
    <row r="139" customFormat="false" ht="51" hidden="false" customHeight="true" outlineLevel="0" collapsed="false">
      <c r="A139" s="20" t="s">
        <v>1189</v>
      </c>
      <c r="B139" s="21" t="s">
        <v>53</v>
      </c>
      <c r="C139" s="20" t="s">
        <v>54</v>
      </c>
      <c r="D139" s="22" t="s">
        <v>55</v>
      </c>
      <c r="E139" s="23" t="s">
        <v>56</v>
      </c>
      <c r="F139" s="22" t="s">
        <v>80</v>
      </c>
      <c r="G139" s="23" t="s">
        <v>81</v>
      </c>
      <c r="H139" s="22" t="s">
        <v>769</v>
      </c>
      <c r="I139" s="23" t="s">
        <v>770</v>
      </c>
      <c r="J139" s="22" t="s">
        <v>174</v>
      </c>
      <c r="K139" s="23" t="s">
        <v>175</v>
      </c>
      <c r="L139" s="22" t="s">
        <v>176</v>
      </c>
      <c r="M139" s="23" t="s">
        <v>177</v>
      </c>
      <c r="N139" s="22" t="s">
        <v>1190</v>
      </c>
      <c r="O139" s="23" t="s">
        <v>1191</v>
      </c>
      <c r="P139" s="36" t="s">
        <v>1192</v>
      </c>
      <c r="Q139" s="36" t="s">
        <v>1192</v>
      </c>
      <c r="R139" s="22" t="s">
        <v>1193</v>
      </c>
      <c r="S139" s="23" t="s">
        <v>1194</v>
      </c>
      <c r="T139" s="22" t="s">
        <v>891</v>
      </c>
      <c r="U139" s="23" t="s">
        <v>892</v>
      </c>
      <c r="V139" s="22" t="s">
        <v>787</v>
      </c>
      <c r="W139" s="23" t="s">
        <v>788</v>
      </c>
      <c r="X139" s="22" t="s">
        <v>75</v>
      </c>
      <c r="Y139" s="23" t="s">
        <v>76</v>
      </c>
      <c r="Z139" s="25"/>
      <c r="AA139" s="25"/>
    </row>
    <row r="140" customFormat="false" ht="51" hidden="false" customHeight="true" outlineLevel="0" collapsed="false">
      <c r="A140" s="20" t="s">
        <v>1195</v>
      </c>
      <c r="B140" s="21" t="s">
        <v>53</v>
      </c>
      <c r="C140" s="20" t="s">
        <v>54</v>
      </c>
      <c r="D140" s="22" t="s">
        <v>55</v>
      </c>
      <c r="E140" s="23" t="s">
        <v>56</v>
      </c>
      <c r="F140" s="22" t="s">
        <v>80</v>
      </c>
      <c r="G140" s="23" t="s">
        <v>81</v>
      </c>
      <c r="H140" s="22" t="s">
        <v>59</v>
      </c>
      <c r="I140" s="23" t="s">
        <v>60</v>
      </c>
      <c r="J140" s="22" t="s">
        <v>174</v>
      </c>
      <c r="K140" s="23" t="s">
        <v>175</v>
      </c>
      <c r="L140" s="22" t="s">
        <v>176</v>
      </c>
      <c r="M140" s="23" t="s">
        <v>177</v>
      </c>
      <c r="N140" s="22" t="s">
        <v>1196</v>
      </c>
      <c r="O140" s="23" t="s">
        <v>1197</v>
      </c>
      <c r="P140" s="36" t="s">
        <v>1198</v>
      </c>
      <c r="Q140" s="36" t="s">
        <v>1198</v>
      </c>
      <c r="R140" s="22" t="s">
        <v>1199</v>
      </c>
      <c r="S140" s="23" t="s">
        <v>1200</v>
      </c>
      <c r="T140" s="22" t="s">
        <v>1201</v>
      </c>
      <c r="U140" s="23" t="s">
        <v>1202</v>
      </c>
      <c r="V140" s="22" t="s">
        <v>1203</v>
      </c>
      <c r="W140" s="23" t="s">
        <v>1204</v>
      </c>
      <c r="X140" s="22" t="s">
        <v>1205</v>
      </c>
      <c r="Y140" s="23" t="s">
        <v>1206</v>
      </c>
      <c r="Z140" s="25"/>
      <c r="AA140" s="25"/>
    </row>
    <row r="141" customFormat="false" ht="51" hidden="false" customHeight="true" outlineLevel="0" collapsed="false">
      <c r="A141" s="20" t="s">
        <v>1207</v>
      </c>
      <c r="B141" s="21" t="s">
        <v>53</v>
      </c>
      <c r="C141" s="20" t="s">
        <v>54</v>
      </c>
      <c r="D141" s="22" t="s">
        <v>55</v>
      </c>
      <c r="E141" s="23" t="s">
        <v>56</v>
      </c>
      <c r="F141" s="22" t="s">
        <v>1139</v>
      </c>
      <c r="G141" s="23" t="s">
        <v>103</v>
      </c>
      <c r="H141" s="22" t="s">
        <v>59</v>
      </c>
      <c r="I141" s="23" t="s">
        <v>60</v>
      </c>
      <c r="J141" s="22" t="s">
        <v>174</v>
      </c>
      <c r="K141" s="23" t="s">
        <v>175</v>
      </c>
      <c r="L141" s="22" t="s">
        <v>176</v>
      </c>
      <c r="M141" s="23" t="s">
        <v>177</v>
      </c>
      <c r="N141" s="22" t="s">
        <v>1208</v>
      </c>
      <c r="O141" s="23" t="s">
        <v>1209</v>
      </c>
      <c r="P141" s="36" t="s">
        <v>1210</v>
      </c>
      <c r="Q141" s="36" t="s">
        <v>1210</v>
      </c>
      <c r="R141" s="22" t="s">
        <v>1211</v>
      </c>
      <c r="S141" s="23" t="s">
        <v>1212</v>
      </c>
      <c r="T141" s="22" t="s">
        <v>891</v>
      </c>
      <c r="U141" s="23" t="s">
        <v>1213</v>
      </c>
      <c r="V141" s="22" t="s">
        <v>1214</v>
      </c>
      <c r="W141" s="23" t="s">
        <v>1204</v>
      </c>
      <c r="X141" s="22" t="s">
        <v>363</v>
      </c>
      <c r="Y141" s="23" t="s">
        <v>1215</v>
      </c>
      <c r="Z141" s="25"/>
      <c r="AA141" s="25"/>
    </row>
    <row r="142" customFormat="false" ht="51" hidden="false" customHeight="true" outlineLevel="0" collapsed="false">
      <c r="A142" s="20" t="s">
        <v>1216</v>
      </c>
      <c r="B142" s="21" t="s">
        <v>53</v>
      </c>
      <c r="C142" s="20" t="s">
        <v>54</v>
      </c>
      <c r="D142" s="22" t="s">
        <v>55</v>
      </c>
      <c r="E142" s="23" t="s">
        <v>56</v>
      </c>
      <c r="F142" s="22" t="s">
        <v>1139</v>
      </c>
      <c r="G142" s="23" t="s">
        <v>103</v>
      </c>
      <c r="H142" s="22" t="s">
        <v>59</v>
      </c>
      <c r="I142" s="23" t="s">
        <v>60</v>
      </c>
      <c r="J142" s="22" t="s">
        <v>61</v>
      </c>
      <c r="K142" s="23" t="s">
        <v>62</v>
      </c>
      <c r="L142" s="22" t="s">
        <v>176</v>
      </c>
      <c r="M142" s="23" t="s">
        <v>177</v>
      </c>
      <c r="N142" s="22" t="s">
        <v>1217</v>
      </c>
      <c r="O142" s="23" t="s">
        <v>1218</v>
      </c>
      <c r="P142" s="36" t="s">
        <v>1219</v>
      </c>
      <c r="Q142" s="36" t="s">
        <v>1219</v>
      </c>
      <c r="R142" s="22" t="s">
        <v>1220</v>
      </c>
      <c r="S142" s="23" t="s">
        <v>1221</v>
      </c>
      <c r="T142" s="22" t="s">
        <v>1222</v>
      </c>
      <c r="U142" s="23" t="s">
        <v>1223</v>
      </c>
      <c r="V142" s="22" t="s">
        <v>1224</v>
      </c>
      <c r="W142" s="23" t="s">
        <v>1225</v>
      </c>
      <c r="X142" s="22" t="s">
        <v>75</v>
      </c>
      <c r="Y142" s="23" t="s">
        <v>76</v>
      </c>
      <c r="Z142" s="25"/>
      <c r="AA142" s="25"/>
    </row>
    <row r="143" customFormat="false" ht="51" hidden="false" customHeight="true" outlineLevel="0" collapsed="false">
      <c r="A143" s="20" t="s">
        <v>1226</v>
      </c>
      <c r="B143" s="21" t="s">
        <v>53</v>
      </c>
      <c r="C143" s="20" t="s">
        <v>54</v>
      </c>
      <c r="D143" s="22" t="s">
        <v>55</v>
      </c>
      <c r="E143" s="23" t="s">
        <v>56</v>
      </c>
      <c r="F143" s="22" t="s">
        <v>80</v>
      </c>
      <c r="G143" s="23" t="s">
        <v>81</v>
      </c>
      <c r="H143" s="22" t="s">
        <v>59</v>
      </c>
      <c r="I143" s="23" t="s">
        <v>60</v>
      </c>
      <c r="J143" s="22" t="s">
        <v>174</v>
      </c>
      <c r="K143" s="23" t="s">
        <v>175</v>
      </c>
      <c r="L143" s="22" t="s">
        <v>176</v>
      </c>
      <c r="M143" s="23" t="s">
        <v>177</v>
      </c>
      <c r="N143" s="22" t="s">
        <v>1227</v>
      </c>
      <c r="O143" s="23" t="s">
        <v>1228</v>
      </c>
      <c r="P143" s="36" t="s">
        <v>1229</v>
      </c>
      <c r="Q143" s="36" t="s">
        <v>1229</v>
      </c>
      <c r="R143" s="22" t="s">
        <v>1230</v>
      </c>
      <c r="S143" s="23" t="s">
        <v>1231</v>
      </c>
      <c r="T143" s="22" t="s">
        <v>1232</v>
      </c>
      <c r="U143" s="23" t="s">
        <v>1233</v>
      </c>
      <c r="V143" s="22" t="s">
        <v>1234</v>
      </c>
      <c r="W143" s="23" t="s">
        <v>1235</v>
      </c>
      <c r="X143" s="22" t="s">
        <v>75</v>
      </c>
      <c r="Y143" s="23" t="s">
        <v>76</v>
      </c>
      <c r="Z143" s="25"/>
      <c r="AA143" s="25"/>
    </row>
    <row r="144" customFormat="false" ht="51" hidden="false" customHeight="true" outlineLevel="0" collapsed="false">
      <c r="A144" s="20" t="s">
        <v>1236</v>
      </c>
      <c r="B144" s="21" t="s">
        <v>53</v>
      </c>
      <c r="C144" s="20" t="s">
        <v>54</v>
      </c>
      <c r="D144" s="22" t="s">
        <v>55</v>
      </c>
      <c r="E144" s="23" t="s">
        <v>56</v>
      </c>
      <c r="F144" s="22" t="s">
        <v>80</v>
      </c>
      <c r="G144" s="23" t="s">
        <v>81</v>
      </c>
      <c r="H144" s="22" t="s">
        <v>1237</v>
      </c>
      <c r="I144" s="23" t="s">
        <v>1238</v>
      </c>
      <c r="J144" s="22" t="s">
        <v>174</v>
      </c>
      <c r="K144" s="23" t="s">
        <v>175</v>
      </c>
      <c r="L144" s="22" t="s">
        <v>176</v>
      </c>
      <c r="M144" s="23" t="s">
        <v>177</v>
      </c>
      <c r="N144" s="22" t="s">
        <v>1239</v>
      </c>
      <c r="O144" s="23" t="s">
        <v>1240</v>
      </c>
      <c r="P144" s="36" t="s">
        <v>1241</v>
      </c>
      <c r="Q144" s="36" t="s">
        <v>1241</v>
      </c>
      <c r="R144" s="22" t="s">
        <v>1242</v>
      </c>
      <c r="S144" s="23" t="s">
        <v>1243</v>
      </c>
      <c r="T144" s="22" t="s">
        <v>1232</v>
      </c>
      <c r="U144" s="23" t="s">
        <v>1233</v>
      </c>
      <c r="V144" s="22" t="s">
        <v>1244</v>
      </c>
      <c r="W144" s="23" t="s">
        <v>1245</v>
      </c>
      <c r="X144" s="22" t="s">
        <v>75</v>
      </c>
      <c r="Y144" s="23" t="s">
        <v>76</v>
      </c>
      <c r="Z144" s="25"/>
      <c r="AA144" s="25"/>
    </row>
    <row r="145" customFormat="false" ht="51" hidden="false" customHeight="true" outlineLevel="0" collapsed="false">
      <c r="A145" s="20" t="s">
        <v>1246</v>
      </c>
      <c r="B145" s="21" t="s">
        <v>53</v>
      </c>
      <c r="C145" s="20" t="s">
        <v>54</v>
      </c>
      <c r="D145" s="22" t="s">
        <v>55</v>
      </c>
      <c r="E145" s="23" t="s">
        <v>56</v>
      </c>
      <c r="F145" s="22" t="s">
        <v>80</v>
      </c>
      <c r="G145" s="23" t="s">
        <v>81</v>
      </c>
      <c r="H145" s="22" t="s">
        <v>1237</v>
      </c>
      <c r="I145" s="23" t="s">
        <v>1238</v>
      </c>
      <c r="J145" s="22" t="s">
        <v>174</v>
      </c>
      <c r="K145" s="23" t="s">
        <v>175</v>
      </c>
      <c r="L145" s="22" t="s">
        <v>176</v>
      </c>
      <c r="M145" s="23" t="s">
        <v>177</v>
      </c>
      <c r="N145" s="22" t="s">
        <v>1247</v>
      </c>
      <c r="O145" s="23" t="s">
        <v>1248</v>
      </c>
      <c r="P145" s="36" t="s">
        <v>1249</v>
      </c>
      <c r="Q145" s="36" t="s">
        <v>1249</v>
      </c>
      <c r="R145" s="22" t="s">
        <v>1250</v>
      </c>
      <c r="S145" s="23" t="s">
        <v>1251</v>
      </c>
      <c r="T145" s="22" t="s">
        <v>1252</v>
      </c>
      <c r="U145" s="23" t="s">
        <v>1253</v>
      </c>
      <c r="V145" s="22" t="s">
        <v>1254</v>
      </c>
      <c r="W145" s="23" t="s">
        <v>1255</v>
      </c>
      <c r="X145" s="22" t="s">
        <v>363</v>
      </c>
      <c r="Y145" s="23" t="s">
        <v>1215</v>
      </c>
      <c r="Z145" s="25"/>
      <c r="AA145" s="25"/>
    </row>
    <row r="146" customFormat="false" ht="51" hidden="false" customHeight="true" outlineLevel="0" collapsed="false">
      <c r="A146" s="20" t="s">
        <v>1256</v>
      </c>
      <c r="B146" s="21" t="s">
        <v>53</v>
      </c>
      <c r="C146" s="20" t="s">
        <v>54</v>
      </c>
      <c r="D146" s="22" t="s">
        <v>55</v>
      </c>
      <c r="E146" s="23" t="s">
        <v>56</v>
      </c>
      <c r="F146" s="22" t="s">
        <v>80</v>
      </c>
      <c r="G146" s="23" t="s">
        <v>81</v>
      </c>
      <c r="H146" s="22" t="s">
        <v>59</v>
      </c>
      <c r="I146" s="23" t="s">
        <v>60</v>
      </c>
      <c r="J146" s="22" t="s">
        <v>174</v>
      </c>
      <c r="K146" s="23" t="s">
        <v>175</v>
      </c>
      <c r="L146" s="22" t="s">
        <v>176</v>
      </c>
      <c r="M146" s="23" t="s">
        <v>177</v>
      </c>
      <c r="N146" s="22" t="s">
        <v>1257</v>
      </c>
      <c r="O146" s="23" t="s">
        <v>1258</v>
      </c>
      <c r="P146" s="36" t="s">
        <v>1259</v>
      </c>
      <c r="Q146" s="36" t="s">
        <v>1259</v>
      </c>
      <c r="R146" s="22" t="s">
        <v>1260</v>
      </c>
      <c r="S146" s="23" t="s">
        <v>1251</v>
      </c>
      <c r="T146" s="22" t="s">
        <v>1261</v>
      </c>
      <c r="U146" s="23" t="s">
        <v>1262</v>
      </c>
      <c r="V146" s="22" t="s">
        <v>1234</v>
      </c>
      <c r="W146" s="23" t="s">
        <v>1235</v>
      </c>
      <c r="X146" s="22" t="s">
        <v>363</v>
      </c>
      <c r="Y146" s="23" t="s">
        <v>1215</v>
      </c>
      <c r="Z146" s="25"/>
      <c r="AA146" s="25" t="s">
        <v>1263</v>
      </c>
    </row>
    <row r="147" customFormat="false" ht="51" hidden="false" customHeight="true" outlineLevel="0" collapsed="false">
      <c r="A147" s="20" t="s">
        <v>1264</v>
      </c>
      <c r="B147" s="21" t="s">
        <v>53</v>
      </c>
      <c r="C147" s="20" t="s">
        <v>54</v>
      </c>
      <c r="D147" s="22" t="s">
        <v>55</v>
      </c>
      <c r="E147" s="23" t="s">
        <v>56</v>
      </c>
      <c r="F147" s="22" t="s">
        <v>80</v>
      </c>
      <c r="G147" s="23" t="s">
        <v>81</v>
      </c>
      <c r="H147" s="22" t="s">
        <v>548</v>
      </c>
      <c r="I147" s="23" t="s">
        <v>549</v>
      </c>
      <c r="J147" s="22" t="s">
        <v>174</v>
      </c>
      <c r="K147" s="23" t="s">
        <v>175</v>
      </c>
      <c r="L147" s="22" t="s">
        <v>176</v>
      </c>
      <c r="M147" s="23" t="s">
        <v>177</v>
      </c>
      <c r="N147" s="22" t="s">
        <v>1265</v>
      </c>
      <c r="O147" s="23" t="s">
        <v>1266</v>
      </c>
      <c r="P147" s="36" t="s">
        <v>1267</v>
      </c>
      <c r="Q147" s="36" t="s">
        <v>1268</v>
      </c>
      <c r="R147" s="22" t="s">
        <v>1269</v>
      </c>
      <c r="S147" s="23" t="s">
        <v>1270</v>
      </c>
      <c r="T147" s="22" t="s">
        <v>1271</v>
      </c>
      <c r="U147" s="23" t="s">
        <v>1272</v>
      </c>
      <c r="V147" s="22" t="s">
        <v>1273</v>
      </c>
      <c r="W147" s="23" t="s">
        <v>1274</v>
      </c>
      <c r="X147" s="22" t="s">
        <v>75</v>
      </c>
      <c r="Y147" s="23" t="s">
        <v>76</v>
      </c>
      <c r="Z147" s="25"/>
      <c r="AA147" s="25"/>
    </row>
    <row r="148" customFormat="false" ht="51" hidden="false" customHeight="true" outlineLevel="0" collapsed="false">
      <c r="A148" s="20" t="s">
        <v>1275</v>
      </c>
      <c r="B148" s="21" t="s">
        <v>53</v>
      </c>
      <c r="C148" s="20" t="s">
        <v>54</v>
      </c>
      <c r="D148" s="22" t="s">
        <v>55</v>
      </c>
      <c r="E148" s="23" t="s">
        <v>56</v>
      </c>
      <c r="F148" s="22" t="s">
        <v>1139</v>
      </c>
      <c r="G148" s="23" t="s">
        <v>103</v>
      </c>
      <c r="H148" s="22" t="s">
        <v>460</v>
      </c>
      <c r="I148" s="23" t="s">
        <v>461</v>
      </c>
      <c r="J148" s="22" t="s">
        <v>61</v>
      </c>
      <c r="K148" s="23" t="s">
        <v>62</v>
      </c>
      <c r="L148" s="22" t="s">
        <v>63</v>
      </c>
      <c r="M148" s="23" t="s">
        <v>64</v>
      </c>
      <c r="N148" s="22" t="s">
        <v>1276</v>
      </c>
      <c r="O148" s="23" t="s">
        <v>1277</v>
      </c>
      <c r="P148" s="36" t="s">
        <v>1278</v>
      </c>
      <c r="Q148" s="36" t="s">
        <v>1278</v>
      </c>
      <c r="R148" s="22" t="s">
        <v>1279</v>
      </c>
      <c r="S148" s="23" t="s">
        <v>1280</v>
      </c>
      <c r="T148" s="22" t="s">
        <v>1281</v>
      </c>
      <c r="U148" s="23" t="s">
        <v>1282</v>
      </c>
      <c r="V148" s="22" t="s">
        <v>1283</v>
      </c>
      <c r="W148" s="23" t="s">
        <v>1284</v>
      </c>
      <c r="X148" s="22" t="s">
        <v>75</v>
      </c>
      <c r="Y148" s="23" t="s">
        <v>76</v>
      </c>
      <c r="Z148" s="26" t="s">
        <v>1285</v>
      </c>
      <c r="AA148" s="25"/>
    </row>
    <row r="149" customFormat="false" ht="51" hidden="false" customHeight="true" outlineLevel="0" collapsed="false">
      <c r="A149" s="20" t="s">
        <v>1286</v>
      </c>
      <c r="B149" s="21" t="s">
        <v>53</v>
      </c>
      <c r="C149" s="20" t="s">
        <v>54</v>
      </c>
      <c r="D149" s="22" t="s">
        <v>55</v>
      </c>
      <c r="E149" s="23" t="s">
        <v>56</v>
      </c>
      <c r="F149" s="22" t="s">
        <v>80</v>
      </c>
      <c r="G149" s="23" t="s">
        <v>81</v>
      </c>
      <c r="H149" s="22" t="s">
        <v>59</v>
      </c>
      <c r="I149" s="23" t="s">
        <v>60</v>
      </c>
      <c r="J149" s="22" t="s">
        <v>174</v>
      </c>
      <c r="K149" s="23" t="s">
        <v>175</v>
      </c>
      <c r="L149" s="22" t="s">
        <v>176</v>
      </c>
      <c r="M149" s="23" t="s">
        <v>177</v>
      </c>
      <c r="N149" s="22" t="s">
        <v>1287</v>
      </c>
      <c r="O149" s="23" t="s">
        <v>1288</v>
      </c>
      <c r="P149" s="36" t="s">
        <v>1289</v>
      </c>
      <c r="Q149" s="36" t="s">
        <v>1289</v>
      </c>
      <c r="R149" s="22" t="s">
        <v>1290</v>
      </c>
      <c r="S149" s="23" t="s">
        <v>1291</v>
      </c>
      <c r="T149" s="22" t="s">
        <v>1292</v>
      </c>
      <c r="U149" s="23" t="s">
        <v>1293</v>
      </c>
      <c r="V149" s="22" t="s">
        <v>1294</v>
      </c>
      <c r="W149" s="23" t="s">
        <v>1295</v>
      </c>
      <c r="X149" s="22" t="s">
        <v>75</v>
      </c>
      <c r="Y149" s="23" t="s">
        <v>76</v>
      </c>
      <c r="Z149" s="25"/>
      <c r="AA149" s="25"/>
    </row>
    <row r="150" customFormat="false" ht="51" hidden="false" customHeight="true" outlineLevel="0" collapsed="false">
      <c r="A150" s="20" t="s">
        <v>1296</v>
      </c>
      <c r="B150" s="21" t="s">
        <v>53</v>
      </c>
      <c r="C150" s="20" t="s">
        <v>54</v>
      </c>
      <c r="D150" s="22" t="s">
        <v>55</v>
      </c>
      <c r="E150" s="23" t="s">
        <v>56</v>
      </c>
      <c r="F150" s="22" t="s">
        <v>1139</v>
      </c>
      <c r="G150" s="23" t="s">
        <v>103</v>
      </c>
      <c r="H150" s="22" t="s">
        <v>59</v>
      </c>
      <c r="I150" s="23" t="s">
        <v>60</v>
      </c>
      <c r="J150" s="22" t="s">
        <v>174</v>
      </c>
      <c r="K150" s="23" t="s">
        <v>175</v>
      </c>
      <c r="L150" s="22" t="s">
        <v>176</v>
      </c>
      <c r="M150" s="23" t="s">
        <v>177</v>
      </c>
      <c r="N150" s="22" t="s">
        <v>1297</v>
      </c>
      <c r="O150" s="23" t="s">
        <v>1298</v>
      </c>
      <c r="P150" s="36" t="s">
        <v>1299</v>
      </c>
      <c r="Q150" s="36" t="s">
        <v>1299</v>
      </c>
      <c r="R150" s="22" t="s">
        <v>1300</v>
      </c>
      <c r="S150" s="23" t="s">
        <v>1301</v>
      </c>
      <c r="T150" s="22" t="s">
        <v>1292</v>
      </c>
      <c r="U150" s="23" t="s">
        <v>1293</v>
      </c>
      <c r="V150" s="22" t="s">
        <v>1294</v>
      </c>
      <c r="W150" s="23" t="s">
        <v>1295</v>
      </c>
      <c r="X150" s="22" t="s">
        <v>75</v>
      </c>
      <c r="Y150" s="23" t="s">
        <v>76</v>
      </c>
      <c r="Z150" s="25"/>
      <c r="AA150" s="25"/>
    </row>
    <row r="151" customFormat="false" ht="51" hidden="false" customHeight="true" outlineLevel="0" collapsed="false">
      <c r="A151" s="20" t="s">
        <v>1302</v>
      </c>
      <c r="B151" s="21" t="s">
        <v>53</v>
      </c>
      <c r="C151" s="20" t="s">
        <v>54</v>
      </c>
      <c r="D151" s="22" t="s">
        <v>55</v>
      </c>
      <c r="E151" s="23" t="s">
        <v>56</v>
      </c>
      <c r="F151" s="22" t="s">
        <v>80</v>
      </c>
      <c r="G151" s="23" t="s">
        <v>81</v>
      </c>
      <c r="H151" s="22" t="s">
        <v>769</v>
      </c>
      <c r="I151" s="23" t="s">
        <v>770</v>
      </c>
      <c r="J151" s="22" t="s">
        <v>174</v>
      </c>
      <c r="K151" s="23" t="s">
        <v>175</v>
      </c>
      <c r="L151" s="22" t="s">
        <v>176</v>
      </c>
      <c r="M151" s="23" t="s">
        <v>177</v>
      </c>
      <c r="N151" s="22" t="s">
        <v>1303</v>
      </c>
      <c r="O151" s="23" t="s">
        <v>1304</v>
      </c>
      <c r="P151" s="36" t="s">
        <v>1305</v>
      </c>
      <c r="Q151" s="36" t="s">
        <v>1305</v>
      </c>
      <c r="R151" s="22" t="s">
        <v>1306</v>
      </c>
      <c r="S151" s="23" t="s">
        <v>1307</v>
      </c>
      <c r="T151" s="22" t="s">
        <v>891</v>
      </c>
      <c r="U151" s="23" t="s">
        <v>1308</v>
      </c>
      <c r="V151" s="22" t="s">
        <v>787</v>
      </c>
      <c r="W151" s="23" t="s">
        <v>788</v>
      </c>
      <c r="X151" s="22" t="s">
        <v>75</v>
      </c>
      <c r="Y151" s="23" t="s">
        <v>76</v>
      </c>
      <c r="Z151" s="25"/>
      <c r="AA151" s="25"/>
    </row>
    <row r="152" customFormat="false" ht="51" hidden="false" customHeight="true" outlineLevel="0" collapsed="false">
      <c r="A152" s="20" t="s">
        <v>1309</v>
      </c>
      <c r="B152" s="21" t="s">
        <v>53</v>
      </c>
      <c r="C152" s="20" t="s">
        <v>54</v>
      </c>
      <c r="D152" s="22" t="s">
        <v>55</v>
      </c>
      <c r="E152" s="23" t="s">
        <v>56</v>
      </c>
      <c r="F152" s="22" t="s">
        <v>80</v>
      </c>
      <c r="G152" s="23" t="s">
        <v>81</v>
      </c>
      <c r="H152" s="22" t="s">
        <v>769</v>
      </c>
      <c r="I152" s="23" t="s">
        <v>770</v>
      </c>
      <c r="J152" s="22" t="s">
        <v>174</v>
      </c>
      <c r="K152" s="23" t="s">
        <v>175</v>
      </c>
      <c r="L152" s="22" t="s">
        <v>176</v>
      </c>
      <c r="M152" s="23" t="s">
        <v>177</v>
      </c>
      <c r="N152" s="22" t="s">
        <v>1310</v>
      </c>
      <c r="O152" s="23" t="s">
        <v>1311</v>
      </c>
      <c r="P152" s="36" t="s">
        <v>1312</v>
      </c>
      <c r="Q152" s="36" t="s">
        <v>1313</v>
      </c>
      <c r="R152" s="22" t="s">
        <v>1314</v>
      </c>
      <c r="S152" s="23" t="s">
        <v>1315</v>
      </c>
      <c r="T152" s="22" t="s">
        <v>891</v>
      </c>
      <c r="U152" s="23" t="s">
        <v>1308</v>
      </c>
      <c r="V152" s="22" t="s">
        <v>787</v>
      </c>
      <c r="W152" s="23" t="s">
        <v>788</v>
      </c>
      <c r="X152" s="22" t="s">
        <v>75</v>
      </c>
      <c r="Y152" s="23" t="s">
        <v>76</v>
      </c>
      <c r="Z152" s="25"/>
      <c r="AA152" s="25"/>
    </row>
    <row r="153" customFormat="false" ht="51" hidden="false" customHeight="true" outlineLevel="0" collapsed="false">
      <c r="A153" s="20" t="s">
        <v>1316</v>
      </c>
      <c r="B153" s="21" t="s">
        <v>53</v>
      </c>
      <c r="C153" s="20" t="s">
        <v>54</v>
      </c>
      <c r="D153" s="22" t="s">
        <v>55</v>
      </c>
      <c r="E153" s="23" t="s">
        <v>56</v>
      </c>
      <c r="F153" s="22" t="s">
        <v>268</v>
      </c>
      <c r="G153" s="23" t="s">
        <v>269</v>
      </c>
      <c r="H153" s="22" t="s">
        <v>59</v>
      </c>
      <c r="I153" s="23" t="s">
        <v>60</v>
      </c>
      <c r="J153" s="22" t="s">
        <v>174</v>
      </c>
      <c r="K153" s="23" t="s">
        <v>175</v>
      </c>
      <c r="L153" s="22" t="s">
        <v>176</v>
      </c>
      <c r="M153" s="23" t="s">
        <v>177</v>
      </c>
      <c r="N153" s="22" t="s">
        <v>1317</v>
      </c>
      <c r="O153" s="23" t="s">
        <v>1318</v>
      </c>
      <c r="P153" s="36" t="s">
        <v>1319</v>
      </c>
      <c r="Q153" s="36" t="s">
        <v>1319</v>
      </c>
      <c r="R153" s="22" t="s">
        <v>1320</v>
      </c>
      <c r="S153" s="23" t="s">
        <v>1321</v>
      </c>
      <c r="T153" s="22" t="s">
        <v>1322</v>
      </c>
      <c r="U153" s="23" t="s">
        <v>1323</v>
      </c>
      <c r="V153" s="22" t="s">
        <v>1324</v>
      </c>
      <c r="W153" s="23" t="s">
        <v>1325</v>
      </c>
      <c r="X153" s="22" t="s">
        <v>75</v>
      </c>
      <c r="Y153" s="23" t="s">
        <v>76</v>
      </c>
      <c r="Z153" s="25"/>
      <c r="AA153" s="25"/>
    </row>
    <row r="154" customFormat="false" ht="51" hidden="false" customHeight="true" outlineLevel="0" collapsed="false">
      <c r="A154" s="20" t="s">
        <v>1326</v>
      </c>
      <c r="B154" s="21" t="s">
        <v>53</v>
      </c>
      <c r="C154" s="20" t="s">
        <v>54</v>
      </c>
      <c r="D154" s="22" t="s">
        <v>55</v>
      </c>
      <c r="E154" s="23" t="s">
        <v>56</v>
      </c>
      <c r="F154" s="22" t="s">
        <v>80</v>
      </c>
      <c r="G154" s="23" t="s">
        <v>81</v>
      </c>
      <c r="H154" s="22" t="s">
        <v>575</v>
      </c>
      <c r="I154" s="23" t="s">
        <v>576</v>
      </c>
      <c r="J154" s="22" t="s">
        <v>174</v>
      </c>
      <c r="K154" s="23" t="s">
        <v>175</v>
      </c>
      <c r="L154" s="22" t="s">
        <v>188</v>
      </c>
      <c r="M154" s="23" t="s">
        <v>189</v>
      </c>
      <c r="N154" s="22" t="s">
        <v>1327</v>
      </c>
      <c r="O154" s="23" t="s">
        <v>1328</v>
      </c>
      <c r="P154" s="36" t="s">
        <v>1329</v>
      </c>
      <c r="Q154" s="36" t="s">
        <v>1329</v>
      </c>
      <c r="R154" s="22" t="s">
        <v>1330</v>
      </c>
      <c r="S154" s="23" t="s">
        <v>1331</v>
      </c>
      <c r="T154" s="22" t="s">
        <v>1332</v>
      </c>
      <c r="U154" s="23" t="s">
        <v>1333</v>
      </c>
      <c r="V154" s="22" t="s">
        <v>1334</v>
      </c>
      <c r="W154" s="23" t="s">
        <v>1335</v>
      </c>
      <c r="X154" s="22" t="s">
        <v>75</v>
      </c>
      <c r="Y154" s="23" t="s">
        <v>76</v>
      </c>
      <c r="Z154" s="25"/>
      <c r="AA154" s="25"/>
    </row>
    <row r="155" customFormat="false" ht="51" hidden="false" customHeight="true" outlineLevel="0" collapsed="false">
      <c r="A155" s="20" t="s">
        <v>1336</v>
      </c>
      <c r="B155" s="21" t="s">
        <v>53</v>
      </c>
      <c r="C155" s="20" t="s">
        <v>54</v>
      </c>
      <c r="D155" s="22" t="s">
        <v>55</v>
      </c>
      <c r="E155" s="23" t="s">
        <v>56</v>
      </c>
      <c r="F155" s="22" t="s">
        <v>258</v>
      </c>
      <c r="G155" s="23" t="s">
        <v>259</v>
      </c>
      <c r="H155" s="22" t="s">
        <v>1237</v>
      </c>
      <c r="I155" s="23" t="s">
        <v>1238</v>
      </c>
      <c r="J155" s="22" t="s">
        <v>174</v>
      </c>
      <c r="K155" s="23" t="s">
        <v>175</v>
      </c>
      <c r="L155" s="22" t="s">
        <v>188</v>
      </c>
      <c r="M155" s="23" t="s">
        <v>189</v>
      </c>
      <c r="N155" s="22" t="s">
        <v>1337</v>
      </c>
      <c r="O155" s="23" t="s">
        <v>1338</v>
      </c>
      <c r="P155" s="36" t="s">
        <v>1339</v>
      </c>
      <c r="Q155" s="36" t="s">
        <v>1339</v>
      </c>
      <c r="R155" s="22" t="s">
        <v>1340</v>
      </c>
      <c r="S155" s="23" t="s">
        <v>1341</v>
      </c>
      <c r="T155" s="22" t="s">
        <v>1342</v>
      </c>
      <c r="U155" s="23" t="s">
        <v>1343</v>
      </c>
      <c r="V155" s="22" t="s">
        <v>649</v>
      </c>
      <c r="W155" s="23" t="s">
        <v>1344</v>
      </c>
      <c r="X155" s="22" t="s">
        <v>75</v>
      </c>
      <c r="Y155" s="23" t="s">
        <v>76</v>
      </c>
      <c r="Z155" s="25"/>
      <c r="AA155" s="25"/>
    </row>
    <row r="156" customFormat="false" ht="51" hidden="false" customHeight="true" outlineLevel="0" collapsed="false">
      <c r="A156" s="20" t="s">
        <v>1345</v>
      </c>
      <c r="B156" s="21" t="s">
        <v>53</v>
      </c>
      <c r="C156" s="20" t="s">
        <v>54</v>
      </c>
      <c r="D156" s="22" t="s">
        <v>55</v>
      </c>
      <c r="E156" s="23" t="s">
        <v>56</v>
      </c>
      <c r="F156" s="22" t="s">
        <v>80</v>
      </c>
      <c r="G156" s="23" t="s">
        <v>81</v>
      </c>
      <c r="H156" s="22" t="s">
        <v>1237</v>
      </c>
      <c r="I156" s="23" t="s">
        <v>1238</v>
      </c>
      <c r="J156" s="22" t="s">
        <v>174</v>
      </c>
      <c r="K156" s="23" t="s">
        <v>175</v>
      </c>
      <c r="L156" s="22" t="s">
        <v>176</v>
      </c>
      <c r="M156" s="23" t="s">
        <v>177</v>
      </c>
      <c r="N156" s="22" t="s">
        <v>1346</v>
      </c>
      <c r="O156" s="23" t="s">
        <v>1347</v>
      </c>
      <c r="P156" s="36" t="s">
        <v>1348</v>
      </c>
      <c r="Q156" s="36" t="s">
        <v>1348</v>
      </c>
      <c r="R156" s="22" t="s">
        <v>1349</v>
      </c>
      <c r="S156" s="23" t="s">
        <v>1350</v>
      </c>
      <c r="T156" s="22" t="s">
        <v>1351</v>
      </c>
      <c r="U156" s="23" t="s">
        <v>1352</v>
      </c>
      <c r="V156" s="22" t="s">
        <v>649</v>
      </c>
      <c r="W156" s="23" t="s">
        <v>1344</v>
      </c>
      <c r="X156" s="22" t="s">
        <v>75</v>
      </c>
      <c r="Y156" s="23" t="s">
        <v>76</v>
      </c>
      <c r="Z156" s="25"/>
      <c r="AA156" s="25" t="s">
        <v>1353</v>
      </c>
    </row>
    <row r="157" customFormat="false" ht="51" hidden="false" customHeight="true" outlineLevel="0" collapsed="false">
      <c r="A157" s="20" t="s">
        <v>1354</v>
      </c>
      <c r="B157" s="21" t="s">
        <v>53</v>
      </c>
      <c r="C157" s="20" t="s">
        <v>54</v>
      </c>
      <c r="D157" s="22" t="s">
        <v>55</v>
      </c>
      <c r="E157" s="23" t="s">
        <v>56</v>
      </c>
      <c r="F157" s="22" t="s">
        <v>640</v>
      </c>
      <c r="G157" s="23" t="s">
        <v>641</v>
      </c>
      <c r="H157" s="22" t="s">
        <v>59</v>
      </c>
      <c r="I157" s="23" t="s">
        <v>60</v>
      </c>
      <c r="J157" s="22" t="s">
        <v>61</v>
      </c>
      <c r="K157" s="23" t="s">
        <v>62</v>
      </c>
      <c r="L157" s="22" t="s">
        <v>63</v>
      </c>
      <c r="M157" s="23" t="s">
        <v>64</v>
      </c>
      <c r="N157" s="22" t="s">
        <v>1355</v>
      </c>
      <c r="O157" s="23" t="s">
        <v>1356</v>
      </c>
      <c r="P157" s="36" t="s">
        <v>67</v>
      </c>
      <c r="Q157" s="36" t="s">
        <v>68</v>
      </c>
      <c r="R157" s="22" t="s">
        <v>1357</v>
      </c>
      <c r="S157" s="23" t="s">
        <v>1358</v>
      </c>
      <c r="T157" s="22" t="s">
        <v>1359</v>
      </c>
      <c r="U157" s="23" t="s">
        <v>1360</v>
      </c>
      <c r="V157" s="22" t="s">
        <v>1361</v>
      </c>
      <c r="W157" s="23" t="s">
        <v>1362</v>
      </c>
      <c r="X157" s="22" t="s">
        <v>75</v>
      </c>
      <c r="Y157" s="23" t="s">
        <v>76</v>
      </c>
      <c r="Z157" s="25"/>
      <c r="AA157" s="25"/>
    </row>
    <row r="158" customFormat="false" ht="51" hidden="false" customHeight="true" outlineLevel="0" collapsed="false">
      <c r="A158" s="20" t="s">
        <v>1363</v>
      </c>
      <c r="B158" s="21" t="s">
        <v>53</v>
      </c>
      <c r="C158" s="20" t="s">
        <v>54</v>
      </c>
      <c r="D158" s="22" t="s">
        <v>55</v>
      </c>
      <c r="E158" s="23" t="s">
        <v>56</v>
      </c>
      <c r="F158" s="22" t="s">
        <v>268</v>
      </c>
      <c r="G158" s="23" t="s">
        <v>269</v>
      </c>
      <c r="H158" s="22" t="s">
        <v>59</v>
      </c>
      <c r="I158" s="23" t="s">
        <v>60</v>
      </c>
      <c r="J158" s="22" t="s">
        <v>61</v>
      </c>
      <c r="K158" s="23" t="s">
        <v>62</v>
      </c>
      <c r="L158" s="22" t="s">
        <v>63</v>
      </c>
      <c r="M158" s="23" t="s">
        <v>64</v>
      </c>
      <c r="N158" s="22" t="s">
        <v>1364</v>
      </c>
      <c r="O158" s="23" t="s">
        <v>1365</v>
      </c>
      <c r="P158" s="36" t="s">
        <v>67</v>
      </c>
      <c r="Q158" s="36" t="s">
        <v>68</v>
      </c>
      <c r="R158" s="22" t="s">
        <v>1366</v>
      </c>
      <c r="S158" s="23" t="s">
        <v>1367</v>
      </c>
      <c r="T158" s="22" t="s">
        <v>1368</v>
      </c>
      <c r="U158" s="23" t="s">
        <v>142</v>
      </c>
      <c r="V158" s="22" t="s">
        <v>1369</v>
      </c>
      <c r="W158" s="23" t="s">
        <v>1370</v>
      </c>
      <c r="X158" s="22" t="s">
        <v>75</v>
      </c>
      <c r="Y158" s="23" t="s">
        <v>76</v>
      </c>
      <c r="Z158" s="26" t="s">
        <v>1371</v>
      </c>
      <c r="AA158" s="25"/>
    </row>
    <row r="159" customFormat="false" ht="51" hidden="false" customHeight="true" outlineLevel="0" collapsed="false">
      <c r="A159" s="20" t="s">
        <v>1372</v>
      </c>
      <c r="B159" s="21" t="s">
        <v>53</v>
      </c>
      <c r="C159" s="20" t="s">
        <v>54</v>
      </c>
      <c r="D159" s="22" t="s">
        <v>55</v>
      </c>
      <c r="E159" s="23" t="s">
        <v>56</v>
      </c>
      <c r="F159" s="22" t="s">
        <v>80</v>
      </c>
      <c r="G159" s="23" t="s">
        <v>81</v>
      </c>
      <c r="H159" s="22" t="s">
        <v>575</v>
      </c>
      <c r="I159" s="23" t="s">
        <v>576</v>
      </c>
      <c r="J159" s="22" t="s">
        <v>174</v>
      </c>
      <c r="K159" s="23" t="s">
        <v>175</v>
      </c>
      <c r="L159" s="22" t="s">
        <v>176</v>
      </c>
      <c r="M159" s="23" t="s">
        <v>177</v>
      </c>
      <c r="N159" s="22" t="s">
        <v>1373</v>
      </c>
      <c r="O159" s="23" t="s">
        <v>1374</v>
      </c>
      <c r="P159" s="36" t="s">
        <v>1375</v>
      </c>
      <c r="Q159" s="36" t="s">
        <v>1375</v>
      </c>
      <c r="R159" s="22" t="s">
        <v>1376</v>
      </c>
      <c r="S159" s="23" t="s">
        <v>1377</v>
      </c>
      <c r="T159" s="22" t="s">
        <v>1378</v>
      </c>
      <c r="U159" s="23" t="s">
        <v>1379</v>
      </c>
      <c r="V159" s="22" t="s">
        <v>1380</v>
      </c>
      <c r="W159" s="23" t="s">
        <v>1381</v>
      </c>
      <c r="X159" s="22" t="s">
        <v>75</v>
      </c>
      <c r="Y159" s="23" t="s">
        <v>76</v>
      </c>
      <c r="Z159" s="25"/>
      <c r="AA159" s="25"/>
    </row>
    <row r="160" customFormat="false" ht="51" hidden="false" customHeight="true" outlineLevel="0" collapsed="false">
      <c r="A160" s="20" t="s">
        <v>1382</v>
      </c>
      <c r="B160" s="21" t="s">
        <v>53</v>
      </c>
      <c r="C160" s="20" t="s">
        <v>54</v>
      </c>
      <c r="D160" s="22" t="s">
        <v>55</v>
      </c>
      <c r="E160" s="23" t="s">
        <v>56</v>
      </c>
      <c r="F160" s="22" t="s">
        <v>80</v>
      </c>
      <c r="G160" s="23" t="s">
        <v>81</v>
      </c>
      <c r="H160" s="22" t="s">
        <v>1383</v>
      </c>
      <c r="I160" s="23" t="s">
        <v>1384</v>
      </c>
      <c r="J160" s="22" t="s">
        <v>174</v>
      </c>
      <c r="K160" s="23" t="s">
        <v>175</v>
      </c>
      <c r="L160" s="22" t="s">
        <v>176</v>
      </c>
      <c r="M160" s="23" t="s">
        <v>177</v>
      </c>
      <c r="N160" s="22" t="s">
        <v>1385</v>
      </c>
      <c r="O160" s="23" t="s">
        <v>1386</v>
      </c>
      <c r="P160" s="36" t="s">
        <v>1387</v>
      </c>
      <c r="Q160" s="36" t="s">
        <v>1387</v>
      </c>
      <c r="R160" s="22" t="s">
        <v>1388</v>
      </c>
      <c r="S160" s="23" t="s">
        <v>1389</v>
      </c>
      <c r="T160" s="22" t="s">
        <v>1390</v>
      </c>
      <c r="U160" s="23" t="s">
        <v>1391</v>
      </c>
      <c r="V160" s="22" t="s">
        <v>1383</v>
      </c>
      <c r="W160" s="23" t="s">
        <v>1384</v>
      </c>
      <c r="X160" s="22" t="s">
        <v>75</v>
      </c>
      <c r="Y160" s="23" t="s">
        <v>76</v>
      </c>
      <c r="Z160" s="25"/>
      <c r="AA160" s="25"/>
    </row>
    <row r="161" customFormat="false" ht="51" hidden="false" customHeight="true" outlineLevel="0" collapsed="false">
      <c r="A161" s="20" t="s">
        <v>1392</v>
      </c>
      <c r="B161" s="21" t="s">
        <v>53</v>
      </c>
      <c r="C161" s="20" t="s">
        <v>54</v>
      </c>
      <c r="D161" s="22" t="s">
        <v>55</v>
      </c>
      <c r="E161" s="23" t="s">
        <v>56</v>
      </c>
      <c r="F161" s="22" t="s">
        <v>80</v>
      </c>
      <c r="G161" s="23" t="s">
        <v>81</v>
      </c>
      <c r="H161" s="22" t="s">
        <v>1383</v>
      </c>
      <c r="I161" s="23" t="s">
        <v>1384</v>
      </c>
      <c r="J161" s="22" t="s">
        <v>174</v>
      </c>
      <c r="K161" s="23" t="s">
        <v>175</v>
      </c>
      <c r="L161" s="22" t="s">
        <v>176</v>
      </c>
      <c r="M161" s="23" t="s">
        <v>177</v>
      </c>
      <c r="N161" s="22" t="s">
        <v>1393</v>
      </c>
      <c r="O161" s="23" t="s">
        <v>1386</v>
      </c>
      <c r="P161" s="36" t="s">
        <v>1387</v>
      </c>
      <c r="Q161" s="36" t="s">
        <v>1387</v>
      </c>
      <c r="R161" s="22" t="s">
        <v>1394</v>
      </c>
      <c r="S161" s="23" t="s">
        <v>1395</v>
      </c>
      <c r="T161" s="22" t="s">
        <v>1390</v>
      </c>
      <c r="U161" s="23" t="s">
        <v>1391</v>
      </c>
      <c r="V161" s="22" t="s">
        <v>1383</v>
      </c>
      <c r="W161" s="23" t="s">
        <v>1384</v>
      </c>
      <c r="X161" s="22" t="s">
        <v>75</v>
      </c>
      <c r="Y161" s="23" t="s">
        <v>76</v>
      </c>
      <c r="Z161" s="25"/>
      <c r="AA161" s="25"/>
    </row>
    <row r="162" customFormat="false" ht="51" hidden="false" customHeight="true" outlineLevel="0" collapsed="false">
      <c r="A162" s="20" t="s">
        <v>1396</v>
      </c>
      <c r="B162" s="21" t="s">
        <v>53</v>
      </c>
      <c r="C162" s="20" t="s">
        <v>54</v>
      </c>
      <c r="D162" s="22" t="s">
        <v>55</v>
      </c>
      <c r="E162" s="23" t="s">
        <v>56</v>
      </c>
      <c r="F162" s="22" t="s">
        <v>640</v>
      </c>
      <c r="G162" s="23" t="s">
        <v>641</v>
      </c>
      <c r="H162" s="22" t="s">
        <v>1397</v>
      </c>
      <c r="I162" s="23" t="s">
        <v>1398</v>
      </c>
      <c r="J162" s="22" t="s">
        <v>61</v>
      </c>
      <c r="K162" s="23" t="s">
        <v>62</v>
      </c>
      <c r="L162" s="22" t="s">
        <v>63</v>
      </c>
      <c r="M162" s="23" t="s">
        <v>64</v>
      </c>
      <c r="N162" s="22" t="s">
        <v>1399</v>
      </c>
      <c r="O162" s="23" t="s">
        <v>1400</v>
      </c>
      <c r="P162" s="36" t="s">
        <v>1401</v>
      </c>
      <c r="Q162" s="36" t="s">
        <v>1401</v>
      </c>
      <c r="R162" s="22" t="s">
        <v>1402</v>
      </c>
      <c r="S162" s="23" t="s">
        <v>1403</v>
      </c>
      <c r="T162" s="22" t="s">
        <v>1404</v>
      </c>
      <c r="U162" s="23" t="s">
        <v>1405</v>
      </c>
      <c r="V162" s="22" t="s">
        <v>1406</v>
      </c>
      <c r="W162" s="23" t="s">
        <v>1407</v>
      </c>
      <c r="X162" s="22" t="s">
        <v>75</v>
      </c>
      <c r="Y162" s="23" t="s">
        <v>76</v>
      </c>
      <c r="Z162" s="25"/>
      <c r="AA162" s="25"/>
    </row>
    <row r="163" customFormat="false" ht="51" hidden="false" customHeight="true" outlineLevel="0" collapsed="false">
      <c r="A163" s="20" t="s">
        <v>1408</v>
      </c>
      <c r="B163" s="21" t="s">
        <v>53</v>
      </c>
      <c r="C163" s="20" t="s">
        <v>54</v>
      </c>
      <c r="D163" s="22" t="s">
        <v>55</v>
      </c>
      <c r="E163" s="23" t="s">
        <v>56</v>
      </c>
      <c r="F163" s="22" t="s">
        <v>268</v>
      </c>
      <c r="G163" s="23" t="s">
        <v>269</v>
      </c>
      <c r="H163" s="22" t="s">
        <v>575</v>
      </c>
      <c r="I163" s="23" t="s">
        <v>576</v>
      </c>
      <c r="J163" s="22" t="s">
        <v>174</v>
      </c>
      <c r="K163" s="23" t="s">
        <v>175</v>
      </c>
      <c r="L163" s="22" t="s">
        <v>176</v>
      </c>
      <c r="M163" s="23" t="s">
        <v>177</v>
      </c>
      <c r="N163" s="22" t="s">
        <v>1409</v>
      </c>
      <c r="O163" s="23" t="s">
        <v>1410</v>
      </c>
      <c r="P163" s="36" t="s">
        <v>1411</v>
      </c>
      <c r="Q163" s="36" t="s">
        <v>1411</v>
      </c>
      <c r="R163" s="22" t="s">
        <v>1412</v>
      </c>
      <c r="S163" s="23" t="s">
        <v>1413</v>
      </c>
      <c r="T163" s="22" t="s">
        <v>1414</v>
      </c>
      <c r="U163" s="23" t="s">
        <v>1415</v>
      </c>
      <c r="V163" s="22" t="s">
        <v>597</v>
      </c>
      <c r="W163" s="23" t="s">
        <v>598</v>
      </c>
      <c r="X163" s="22" t="s">
        <v>75</v>
      </c>
      <c r="Y163" s="23" t="s">
        <v>76</v>
      </c>
      <c r="Z163" s="25"/>
      <c r="AA163" s="25"/>
    </row>
    <row r="164" customFormat="false" ht="51" hidden="false" customHeight="true" outlineLevel="0" collapsed="false">
      <c r="A164" s="20" t="s">
        <v>1416</v>
      </c>
      <c r="B164" s="21" t="s">
        <v>53</v>
      </c>
      <c r="C164" s="20" t="s">
        <v>54</v>
      </c>
      <c r="D164" s="22" t="s">
        <v>55</v>
      </c>
      <c r="E164" s="23" t="s">
        <v>56</v>
      </c>
      <c r="F164" s="22" t="s">
        <v>57</v>
      </c>
      <c r="G164" s="23" t="s">
        <v>58</v>
      </c>
      <c r="H164" s="22" t="s">
        <v>698</v>
      </c>
      <c r="I164" s="23" t="s">
        <v>699</v>
      </c>
      <c r="J164" s="22" t="s">
        <v>174</v>
      </c>
      <c r="K164" s="23" t="s">
        <v>175</v>
      </c>
      <c r="L164" s="22" t="s">
        <v>176</v>
      </c>
      <c r="M164" s="23" t="s">
        <v>177</v>
      </c>
      <c r="N164" s="22" t="s">
        <v>1417</v>
      </c>
      <c r="O164" s="23" t="s">
        <v>1418</v>
      </c>
      <c r="P164" s="36" t="s">
        <v>1419</v>
      </c>
      <c r="Q164" s="36" t="s">
        <v>1419</v>
      </c>
      <c r="R164" s="22" t="s">
        <v>1420</v>
      </c>
      <c r="S164" s="23" t="s">
        <v>1421</v>
      </c>
      <c r="T164" s="22" t="s">
        <v>1422</v>
      </c>
      <c r="U164" s="23" t="s">
        <v>1423</v>
      </c>
      <c r="V164" s="22" t="s">
        <v>707</v>
      </c>
      <c r="W164" s="23" t="s">
        <v>708</v>
      </c>
      <c r="X164" s="22" t="s">
        <v>75</v>
      </c>
      <c r="Y164" s="23" t="s">
        <v>76</v>
      </c>
      <c r="Z164" s="25"/>
      <c r="AA164" s="25" t="s">
        <v>472</v>
      </c>
    </row>
    <row r="165" customFormat="false" ht="51" hidden="false" customHeight="true" outlineLevel="0" collapsed="false">
      <c r="A165" s="20" t="s">
        <v>1424</v>
      </c>
      <c r="B165" s="21" t="s">
        <v>53</v>
      </c>
      <c r="C165" s="20" t="s">
        <v>54</v>
      </c>
      <c r="D165" s="22" t="s">
        <v>55</v>
      </c>
      <c r="E165" s="23" t="s">
        <v>56</v>
      </c>
      <c r="F165" s="22" t="s">
        <v>80</v>
      </c>
      <c r="G165" s="23" t="s">
        <v>81</v>
      </c>
      <c r="H165" s="22" t="s">
        <v>698</v>
      </c>
      <c r="I165" s="23" t="s">
        <v>699</v>
      </c>
      <c r="J165" s="22" t="s">
        <v>174</v>
      </c>
      <c r="K165" s="23" t="s">
        <v>175</v>
      </c>
      <c r="L165" s="22" t="s">
        <v>176</v>
      </c>
      <c r="M165" s="23" t="s">
        <v>177</v>
      </c>
      <c r="N165" s="22" t="s">
        <v>1425</v>
      </c>
      <c r="O165" s="23" t="s">
        <v>1426</v>
      </c>
      <c r="P165" s="36" t="s">
        <v>1427</v>
      </c>
      <c r="Q165" s="36" t="s">
        <v>1427</v>
      </c>
      <c r="R165" s="22" t="s">
        <v>1428</v>
      </c>
      <c r="S165" s="23" t="s">
        <v>1429</v>
      </c>
      <c r="T165" s="22" t="s">
        <v>1430</v>
      </c>
      <c r="U165" s="23" t="s">
        <v>1431</v>
      </c>
      <c r="V165" s="22" t="s">
        <v>707</v>
      </c>
      <c r="W165" s="23" t="s">
        <v>708</v>
      </c>
      <c r="X165" s="22" t="s">
        <v>363</v>
      </c>
      <c r="Y165" s="23" t="s">
        <v>1432</v>
      </c>
      <c r="Z165" s="25"/>
      <c r="AA165" s="25"/>
    </row>
    <row r="166" customFormat="false" ht="51" hidden="false" customHeight="true" outlineLevel="0" collapsed="false">
      <c r="A166" s="20" t="s">
        <v>1433</v>
      </c>
      <c r="B166" s="21" t="s">
        <v>53</v>
      </c>
      <c r="C166" s="20" t="s">
        <v>54</v>
      </c>
      <c r="D166" s="22" t="s">
        <v>55</v>
      </c>
      <c r="E166" s="23" t="s">
        <v>56</v>
      </c>
      <c r="F166" s="22" t="s">
        <v>80</v>
      </c>
      <c r="G166" s="23" t="s">
        <v>81</v>
      </c>
      <c r="H166" s="22" t="s">
        <v>460</v>
      </c>
      <c r="I166" s="23" t="s">
        <v>461</v>
      </c>
      <c r="J166" s="22" t="s">
        <v>174</v>
      </c>
      <c r="K166" s="23" t="s">
        <v>175</v>
      </c>
      <c r="L166" s="22" t="s">
        <v>176</v>
      </c>
      <c r="M166" s="23" t="s">
        <v>177</v>
      </c>
      <c r="N166" s="22" t="s">
        <v>1434</v>
      </c>
      <c r="O166" s="23" t="s">
        <v>1435</v>
      </c>
      <c r="P166" s="36" t="s">
        <v>1436</v>
      </c>
      <c r="Q166" s="36" t="s">
        <v>1436</v>
      </c>
      <c r="R166" s="22" t="s">
        <v>1437</v>
      </c>
      <c r="S166" s="23" t="s">
        <v>1438</v>
      </c>
      <c r="T166" s="22" t="s">
        <v>1439</v>
      </c>
      <c r="U166" s="23" t="s">
        <v>1440</v>
      </c>
      <c r="V166" s="22" t="s">
        <v>491</v>
      </c>
      <c r="W166" s="23" t="s">
        <v>492</v>
      </c>
      <c r="X166" s="22" t="s">
        <v>75</v>
      </c>
      <c r="Y166" s="23" t="s">
        <v>76</v>
      </c>
      <c r="Z166" s="26" t="s">
        <v>471</v>
      </c>
      <c r="AA166" s="25"/>
    </row>
    <row r="167" customFormat="false" ht="51" hidden="false" customHeight="true" outlineLevel="0" collapsed="false">
      <c r="A167" s="20" t="s">
        <v>1441</v>
      </c>
      <c r="B167" s="21" t="s">
        <v>53</v>
      </c>
      <c r="C167" s="20" t="s">
        <v>54</v>
      </c>
      <c r="D167" s="22" t="s">
        <v>55</v>
      </c>
      <c r="E167" s="23" t="s">
        <v>56</v>
      </c>
      <c r="F167" s="22" t="s">
        <v>80</v>
      </c>
      <c r="G167" s="23" t="s">
        <v>81</v>
      </c>
      <c r="H167" s="22" t="s">
        <v>1442</v>
      </c>
      <c r="I167" s="23" t="s">
        <v>1443</v>
      </c>
      <c r="J167" s="22" t="s">
        <v>174</v>
      </c>
      <c r="K167" s="23" t="s">
        <v>175</v>
      </c>
      <c r="L167" s="22" t="s">
        <v>176</v>
      </c>
      <c r="M167" s="23" t="s">
        <v>177</v>
      </c>
      <c r="N167" s="22" t="s">
        <v>1444</v>
      </c>
      <c r="O167" s="23" t="s">
        <v>1445</v>
      </c>
      <c r="P167" s="36" t="s">
        <v>1446</v>
      </c>
      <c r="Q167" s="36" t="s">
        <v>1446</v>
      </c>
      <c r="R167" s="22" t="s">
        <v>1447</v>
      </c>
      <c r="S167" s="23" t="s">
        <v>1448</v>
      </c>
      <c r="T167" s="22" t="s">
        <v>1449</v>
      </c>
      <c r="U167" s="23" t="s">
        <v>1450</v>
      </c>
      <c r="V167" s="22" t="s">
        <v>1451</v>
      </c>
      <c r="W167" s="23" t="s">
        <v>1452</v>
      </c>
      <c r="X167" s="22" t="s">
        <v>75</v>
      </c>
      <c r="Y167" s="23" t="s">
        <v>76</v>
      </c>
      <c r="Z167" s="25"/>
      <c r="AA167" s="25"/>
    </row>
    <row r="168" customFormat="false" ht="51" hidden="false" customHeight="true" outlineLevel="0" collapsed="false">
      <c r="A168" s="20" t="s">
        <v>1453</v>
      </c>
      <c r="B168" s="21" t="s">
        <v>53</v>
      </c>
      <c r="C168" s="20" t="s">
        <v>54</v>
      </c>
      <c r="D168" s="22" t="s">
        <v>55</v>
      </c>
      <c r="E168" s="23" t="s">
        <v>56</v>
      </c>
      <c r="F168" s="22" t="s">
        <v>1454</v>
      </c>
      <c r="G168" s="23" t="s">
        <v>1455</v>
      </c>
      <c r="H168" s="22" t="s">
        <v>575</v>
      </c>
      <c r="I168" s="23" t="s">
        <v>576</v>
      </c>
      <c r="J168" s="22" t="s">
        <v>174</v>
      </c>
      <c r="K168" s="23" t="s">
        <v>175</v>
      </c>
      <c r="L168" s="22" t="s">
        <v>176</v>
      </c>
      <c r="M168" s="23" t="s">
        <v>177</v>
      </c>
      <c r="N168" s="22" t="s">
        <v>1456</v>
      </c>
      <c r="O168" s="23" t="s">
        <v>1457</v>
      </c>
      <c r="P168" s="36" t="s">
        <v>1458</v>
      </c>
      <c r="Q168" s="36" t="s">
        <v>1458</v>
      </c>
      <c r="R168" s="22" t="s">
        <v>1459</v>
      </c>
      <c r="S168" s="23" t="s">
        <v>1460</v>
      </c>
      <c r="T168" s="22" t="s">
        <v>1461</v>
      </c>
      <c r="U168" s="23" t="s">
        <v>1462</v>
      </c>
      <c r="V168" s="22" t="s">
        <v>1463</v>
      </c>
      <c r="W168" s="23" t="s">
        <v>1464</v>
      </c>
      <c r="X168" s="22" t="s">
        <v>75</v>
      </c>
      <c r="Y168" s="23" t="s">
        <v>76</v>
      </c>
      <c r="Z168" s="25"/>
      <c r="AA168" s="25"/>
    </row>
    <row r="169" customFormat="false" ht="51" hidden="false" customHeight="true" outlineLevel="0" collapsed="false">
      <c r="A169" s="20" t="s">
        <v>1465</v>
      </c>
      <c r="B169" s="21" t="s">
        <v>53</v>
      </c>
      <c r="C169" s="20" t="s">
        <v>54</v>
      </c>
      <c r="D169" s="22" t="s">
        <v>55</v>
      </c>
      <c r="E169" s="23" t="s">
        <v>56</v>
      </c>
      <c r="F169" s="22" t="s">
        <v>80</v>
      </c>
      <c r="G169" s="23" t="s">
        <v>81</v>
      </c>
      <c r="H169" s="22" t="s">
        <v>59</v>
      </c>
      <c r="I169" s="23" t="s">
        <v>60</v>
      </c>
      <c r="J169" s="22" t="s">
        <v>174</v>
      </c>
      <c r="K169" s="23" t="s">
        <v>175</v>
      </c>
      <c r="L169" s="22" t="s">
        <v>176</v>
      </c>
      <c r="M169" s="23" t="s">
        <v>177</v>
      </c>
      <c r="N169" s="22" t="s">
        <v>1466</v>
      </c>
      <c r="O169" s="23" t="s">
        <v>1467</v>
      </c>
      <c r="P169" s="36" t="s">
        <v>1468</v>
      </c>
      <c r="Q169" s="36" t="s">
        <v>1468</v>
      </c>
      <c r="R169" s="22" t="s">
        <v>1469</v>
      </c>
      <c r="S169" s="23" t="s">
        <v>1470</v>
      </c>
      <c r="T169" s="22" t="s">
        <v>1471</v>
      </c>
      <c r="U169" s="23" t="s">
        <v>1472</v>
      </c>
      <c r="V169" s="22" t="s">
        <v>1473</v>
      </c>
      <c r="W169" s="23" t="s">
        <v>1474</v>
      </c>
      <c r="X169" s="22" t="s">
        <v>75</v>
      </c>
      <c r="Y169" s="23" t="s">
        <v>76</v>
      </c>
      <c r="Z169" s="25"/>
      <c r="AA169" s="25"/>
    </row>
    <row r="170" customFormat="false" ht="51" hidden="false" customHeight="true" outlineLevel="0" collapsed="false">
      <c r="A170" s="20" t="s">
        <v>1475</v>
      </c>
      <c r="B170" s="21" t="s">
        <v>53</v>
      </c>
      <c r="C170" s="20" t="s">
        <v>54</v>
      </c>
      <c r="D170" s="22" t="s">
        <v>55</v>
      </c>
      <c r="E170" s="23" t="s">
        <v>56</v>
      </c>
      <c r="F170" s="22" t="s">
        <v>80</v>
      </c>
      <c r="G170" s="23" t="s">
        <v>81</v>
      </c>
      <c r="H170" s="22" t="s">
        <v>59</v>
      </c>
      <c r="I170" s="23" t="s">
        <v>60</v>
      </c>
      <c r="J170" s="22" t="s">
        <v>174</v>
      </c>
      <c r="K170" s="23" t="s">
        <v>175</v>
      </c>
      <c r="L170" s="22" t="s">
        <v>176</v>
      </c>
      <c r="M170" s="23" t="s">
        <v>177</v>
      </c>
      <c r="N170" s="22" t="s">
        <v>1476</v>
      </c>
      <c r="O170" s="23" t="s">
        <v>1477</v>
      </c>
      <c r="P170" s="36" t="s">
        <v>1478</v>
      </c>
      <c r="Q170" s="36" t="s">
        <v>1478</v>
      </c>
      <c r="R170" s="22" t="s">
        <v>1479</v>
      </c>
      <c r="S170" s="23" t="s">
        <v>1480</v>
      </c>
      <c r="T170" s="22" t="s">
        <v>1481</v>
      </c>
      <c r="U170" s="23" t="s">
        <v>1482</v>
      </c>
      <c r="V170" s="22" t="s">
        <v>1483</v>
      </c>
      <c r="W170" s="23" t="s">
        <v>1484</v>
      </c>
      <c r="X170" s="22" t="s">
        <v>75</v>
      </c>
      <c r="Y170" s="23" t="s">
        <v>76</v>
      </c>
      <c r="Z170" s="25"/>
      <c r="AA170" s="25"/>
    </row>
    <row r="171" customFormat="false" ht="51" hidden="false" customHeight="true" outlineLevel="0" collapsed="false">
      <c r="A171" s="20" t="s">
        <v>1485</v>
      </c>
      <c r="B171" s="21" t="s">
        <v>53</v>
      </c>
      <c r="C171" s="20" t="s">
        <v>54</v>
      </c>
      <c r="D171" s="22" t="s">
        <v>55</v>
      </c>
      <c r="E171" s="23" t="s">
        <v>56</v>
      </c>
      <c r="F171" s="22" t="s">
        <v>57</v>
      </c>
      <c r="G171" s="23" t="s">
        <v>58</v>
      </c>
      <c r="H171" s="22" t="s">
        <v>59</v>
      </c>
      <c r="I171" s="23" t="s">
        <v>60</v>
      </c>
      <c r="J171" s="22" t="s">
        <v>174</v>
      </c>
      <c r="K171" s="23" t="s">
        <v>175</v>
      </c>
      <c r="L171" s="22" t="s">
        <v>176</v>
      </c>
      <c r="M171" s="23" t="s">
        <v>177</v>
      </c>
      <c r="N171" s="22" t="s">
        <v>1486</v>
      </c>
      <c r="O171" s="23" t="s">
        <v>1487</v>
      </c>
      <c r="P171" s="36" t="s">
        <v>1488</v>
      </c>
      <c r="Q171" s="36" t="s">
        <v>1488</v>
      </c>
      <c r="R171" s="22" t="s">
        <v>1489</v>
      </c>
      <c r="S171" s="23" t="s">
        <v>1490</v>
      </c>
      <c r="T171" s="22" t="s">
        <v>1491</v>
      </c>
      <c r="U171" s="23" t="s">
        <v>1492</v>
      </c>
      <c r="V171" s="22" t="s">
        <v>1493</v>
      </c>
      <c r="W171" s="23" t="s">
        <v>1494</v>
      </c>
      <c r="X171" s="22" t="s">
        <v>75</v>
      </c>
      <c r="Y171" s="23" t="s">
        <v>76</v>
      </c>
      <c r="Z171" s="25"/>
      <c r="AA171" s="25"/>
    </row>
    <row r="172" customFormat="false" ht="51" hidden="false" customHeight="true" outlineLevel="0" collapsed="false">
      <c r="A172" s="20" t="s">
        <v>1495</v>
      </c>
      <c r="B172" s="21" t="s">
        <v>53</v>
      </c>
      <c r="C172" s="20" t="s">
        <v>54</v>
      </c>
      <c r="D172" s="22" t="s">
        <v>55</v>
      </c>
      <c r="E172" s="23" t="s">
        <v>56</v>
      </c>
      <c r="F172" s="22" t="s">
        <v>57</v>
      </c>
      <c r="G172" s="23" t="s">
        <v>58</v>
      </c>
      <c r="H172" s="22" t="s">
        <v>59</v>
      </c>
      <c r="I172" s="23" t="s">
        <v>60</v>
      </c>
      <c r="J172" s="22" t="s">
        <v>174</v>
      </c>
      <c r="K172" s="23" t="s">
        <v>175</v>
      </c>
      <c r="L172" s="22" t="s">
        <v>176</v>
      </c>
      <c r="M172" s="23" t="s">
        <v>177</v>
      </c>
      <c r="N172" s="22" t="s">
        <v>1496</v>
      </c>
      <c r="O172" s="23" t="s">
        <v>1497</v>
      </c>
      <c r="P172" s="36" t="s">
        <v>1498</v>
      </c>
      <c r="Q172" s="36" t="s">
        <v>1498</v>
      </c>
      <c r="R172" s="22" t="s">
        <v>1499</v>
      </c>
      <c r="S172" s="23" t="s">
        <v>1500</v>
      </c>
      <c r="T172" s="22" t="s">
        <v>1491</v>
      </c>
      <c r="U172" s="23" t="s">
        <v>1492</v>
      </c>
      <c r="V172" s="22" t="s">
        <v>1493</v>
      </c>
      <c r="W172" s="23" t="s">
        <v>1494</v>
      </c>
      <c r="X172" s="22" t="s">
        <v>75</v>
      </c>
      <c r="Y172" s="23" t="s">
        <v>76</v>
      </c>
      <c r="Z172" s="25"/>
      <c r="AA172" s="25"/>
    </row>
    <row r="173" customFormat="false" ht="51" hidden="false" customHeight="true" outlineLevel="0" collapsed="false">
      <c r="A173" s="20" t="s">
        <v>1501</v>
      </c>
      <c r="B173" s="21" t="s">
        <v>53</v>
      </c>
      <c r="C173" s="20" t="s">
        <v>54</v>
      </c>
      <c r="D173" s="22" t="s">
        <v>55</v>
      </c>
      <c r="E173" s="23" t="s">
        <v>56</v>
      </c>
      <c r="F173" s="22" t="s">
        <v>1139</v>
      </c>
      <c r="G173" s="23" t="s">
        <v>103</v>
      </c>
      <c r="H173" s="22" t="s">
        <v>1237</v>
      </c>
      <c r="I173" s="23" t="s">
        <v>1238</v>
      </c>
      <c r="J173" s="22" t="s">
        <v>174</v>
      </c>
      <c r="K173" s="23" t="s">
        <v>175</v>
      </c>
      <c r="L173" s="22" t="s">
        <v>188</v>
      </c>
      <c r="M173" s="23" t="s">
        <v>189</v>
      </c>
      <c r="N173" s="22" t="s">
        <v>1502</v>
      </c>
      <c r="O173" s="23" t="s">
        <v>1503</v>
      </c>
      <c r="P173" s="36" t="s">
        <v>1504</v>
      </c>
      <c r="Q173" s="36" t="s">
        <v>1504</v>
      </c>
      <c r="R173" s="22" t="s">
        <v>1505</v>
      </c>
      <c r="S173" s="23" t="s">
        <v>1506</v>
      </c>
      <c r="T173" s="22" t="s">
        <v>1507</v>
      </c>
      <c r="U173" s="23" t="s">
        <v>1508</v>
      </c>
      <c r="V173" s="22" t="s">
        <v>649</v>
      </c>
      <c r="W173" s="23" t="s">
        <v>1344</v>
      </c>
      <c r="X173" s="22" t="s">
        <v>75</v>
      </c>
      <c r="Y173" s="23" t="s">
        <v>76</v>
      </c>
      <c r="Z173" s="25"/>
      <c r="AA173" s="25"/>
    </row>
    <row r="174" customFormat="false" ht="51" hidden="false" customHeight="true" outlineLevel="0" collapsed="false">
      <c r="A174" s="20" t="s">
        <v>1509</v>
      </c>
      <c r="B174" s="21" t="s">
        <v>53</v>
      </c>
      <c r="C174" s="20" t="s">
        <v>54</v>
      </c>
      <c r="D174" s="22" t="s">
        <v>55</v>
      </c>
      <c r="E174" s="23" t="s">
        <v>56</v>
      </c>
      <c r="F174" s="22" t="s">
        <v>268</v>
      </c>
      <c r="G174" s="23" t="s">
        <v>269</v>
      </c>
      <c r="H174" s="22" t="s">
        <v>698</v>
      </c>
      <c r="I174" s="23" t="s">
        <v>699</v>
      </c>
      <c r="J174" s="22" t="s">
        <v>174</v>
      </c>
      <c r="K174" s="23" t="s">
        <v>175</v>
      </c>
      <c r="L174" s="22" t="s">
        <v>176</v>
      </c>
      <c r="M174" s="23" t="s">
        <v>177</v>
      </c>
      <c r="N174" s="22" t="s">
        <v>1510</v>
      </c>
      <c r="O174" s="23" t="s">
        <v>1511</v>
      </c>
      <c r="P174" s="36" t="s">
        <v>1512</v>
      </c>
      <c r="Q174" s="36" t="s">
        <v>1512</v>
      </c>
      <c r="R174" s="22" t="s">
        <v>1513</v>
      </c>
      <c r="S174" s="23" t="s">
        <v>1514</v>
      </c>
      <c r="T174" s="22" t="s">
        <v>705</v>
      </c>
      <c r="U174" s="23" t="s">
        <v>706</v>
      </c>
      <c r="V174" s="22" t="s">
        <v>707</v>
      </c>
      <c r="W174" s="23" t="s">
        <v>708</v>
      </c>
      <c r="X174" s="22" t="s">
        <v>75</v>
      </c>
      <c r="Y174" s="23" t="s">
        <v>76</v>
      </c>
      <c r="Z174" s="25"/>
      <c r="AA174" s="25"/>
    </row>
    <row r="175" customFormat="false" ht="51" hidden="false" customHeight="true" outlineLevel="0" collapsed="false">
      <c r="A175" s="20" t="s">
        <v>1515</v>
      </c>
      <c r="B175" s="21" t="s">
        <v>53</v>
      </c>
      <c r="C175" s="20" t="s">
        <v>54</v>
      </c>
      <c r="D175" s="22" t="s">
        <v>55</v>
      </c>
      <c r="E175" s="23" t="s">
        <v>56</v>
      </c>
      <c r="F175" s="22" t="s">
        <v>268</v>
      </c>
      <c r="G175" s="23" t="s">
        <v>269</v>
      </c>
      <c r="H175" s="22" t="s">
        <v>769</v>
      </c>
      <c r="I175" s="23" t="s">
        <v>770</v>
      </c>
      <c r="J175" s="22" t="s">
        <v>174</v>
      </c>
      <c r="K175" s="23" t="s">
        <v>175</v>
      </c>
      <c r="L175" s="22" t="s">
        <v>176</v>
      </c>
      <c r="M175" s="23" t="s">
        <v>177</v>
      </c>
      <c r="N175" s="22" t="s">
        <v>1516</v>
      </c>
      <c r="O175" s="23" t="s">
        <v>1517</v>
      </c>
      <c r="P175" s="36" t="s">
        <v>1512</v>
      </c>
      <c r="Q175" s="36" t="s">
        <v>1512</v>
      </c>
      <c r="R175" s="22" t="s">
        <v>1513</v>
      </c>
      <c r="S175" s="23" t="s">
        <v>1514</v>
      </c>
      <c r="T175" s="22" t="s">
        <v>705</v>
      </c>
      <c r="U175" s="23" t="s">
        <v>706</v>
      </c>
      <c r="V175" s="22" t="s">
        <v>707</v>
      </c>
      <c r="W175" s="23" t="s">
        <v>708</v>
      </c>
      <c r="X175" s="22" t="s">
        <v>75</v>
      </c>
      <c r="Y175" s="23" t="s">
        <v>76</v>
      </c>
      <c r="Z175" s="25"/>
      <c r="AA175" s="25"/>
    </row>
    <row r="176" customFormat="false" ht="51" hidden="false" customHeight="true" outlineLevel="0" collapsed="false">
      <c r="A176" s="20" t="s">
        <v>1518</v>
      </c>
      <c r="B176" s="21" t="s">
        <v>53</v>
      </c>
      <c r="C176" s="20" t="s">
        <v>54</v>
      </c>
      <c r="D176" s="22" t="s">
        <v>55</v>
      </c>
      <c r="E176" s="23" t="s">
        <v>56</v>
      </c>
      <c r="F176" s="22" t="s">
        <v>80</v>
      </c>
      <c r="G176" s="23" t="s">
        <v>81</v>
      </c>
      <c r="H176" s="22" t="s">
        <v>698</v>
      </c>
      <c r="I176" s="23" t="s">
        <v>699</v>
      </c>
      <c r="J176" s="22" t="s">
        <v>174</v>
      </c>
      <c r="K176" s="23" t="s">
        <v>175</v>
      </c>
      <c r="L176" s="22" t="s">
        <v>176</v>
      </c>
      <c r="M176" s="23" t="s">
        <v>177</v>
      </c>
      <c r="N176" s="22" t="s">
        <v>1519</v>
      </c>
      <c r="O176" s="23" t="s">
        <v>1520</v>
      </c>
      <c r="P176" s="36" t="s">
        <v>972</v>
      </c>
      <c r="Q176" s="36" t="s">
        <v>972</v>
      </c>
      <c r="R176" s="22" t="s">
        <v>326</v>
      </c>
      <c r="S176" s="23" t="s">
        <v>973</v>
      </c>
      <c r="T176" s="22" t="s">
        <v>715</v>
      </c>
      <c r="U176" s="23" t="s">
        <v>716</v>
      </c>
      <c r="V176" s="22" t="s">
        <v>707</v>
      </c>
      <c r="W176" s="23" t="s">
        <v>708</v>
      </c>
      <c r="X176" s="22" t="s">
        <v>75</v>
      </c>
      <c r="Y176" s="23" t="s">
        <v>76</v>
      </c>
      <c r="Z176" s="25"/>
      <c r="AA176" s="25"/>
    </row>
    <row r="177" customFormat="false" ht="51" hidden="false" customHeight="true" outlineLevel="0" collapsed="false">
      <c r="A177" s="20" t="s">
        <v>1521</v>
      </c>
      <c r="B177" s="21" t="s">
        <v>53</v>
      </c>
      <c r="C177" s="20" t="s">
        <v>54</v>
      </c>
      <c r="D177" s="22" t="s">
        <v>55</v>
      </c>
      <c r="E177" s="23" t="s">
        <v>56</v>
      </c>
      <c r="F177" s="22" t="s">
        <v>102</v>
      </c>
      <c r="G177" s="23" t="s">
        <v>103</v>
      </c>
      <c r="H177" s="22" t="s">
        <v>698</v>
      </c>
      <c r="I177" s="23" t="s">
        <v>699</v>
      </c>
      <c r="J177" s="22" t="s">
        <v>174</v>
      </c>
      <c r="K177" s="23" t="s">
        <v>175</v>
      </c>
      <c r="L177" s="22" t="s">
        <v>176</v>
      </c>
      <c r="M177" s="23" t="s">
        <v>177</v>
      </c>
      <c r="N177" s="22" t="s">
        <v>1522</v>
      </c>
      <c r="O177" s="23" t="s">
        <v>1523</v>
      </c>
      <c r="P177" s="36" t="s">
        <v>977</v>
      </c>
      <c r="Q177" s="36" t="s">
        <v>977</v>
      </c>
      <c r="R177" s="22" t="s">
        <v>978</v>
      </c>
      <c r="S177" s="23" t="s">
        <v>979</v>
      </c>
      <c r="T177" s="22" t="s">
        <v>715</v>
      </c>
      <c r="U177" s="23" t="s">
        <v>716</v>
      </c>
      <c r="V177" s="22" t="s">
        <v>707</v>
      </c>
      <c r="W177" s="23" t="s">
        <v>708</v>
      </c>
      <c r="X177" s="22" t="s">
        <v>75</v>
      </c>
      <c r="Y177" s="23" t="s">
        <v>76</v>
      </c>
      <c r="Z177" s="25"/>
      <c r="AA177" s="25"/>
    </row>
    <row r="178" customFormat="false" ht="51" hidden="false" customHeight="true" outlineLevel="0" collapsed="false">
      <c r="A178" s="20" t="s">
        <v>1524</v>
      </c>
      <c r="B178" s="21" t="s">
        <v>53</v>
      </c>
      <c r="C178" s="20" t="s">
        <v>54</v>
      </c>
      <c r="D178" s="22" t="s">
        <v>55</v>
      </c>
      <c r="E178" s="23" t="s">
        <v>56</v>
      </c>
      <c r="F178" s="22" t="s">
        <v>102</v>
      </c>
      <c r="G178" s="23" t="s">
        <v>103</v>
      </c>
      <c r="H178" s="22" t="s">
        <v>698</v>
      </c>
      <c r="I178" s="23" t="s">
        <v>699</v>
      </c>
      <c r="J178" s="22" t="s">
        <v>174</v>
      </c>
      <c r="K178" s="23" t="s">
        <v>175</v>
      </c>
      <c r="L178" s="22" t="s">
        <v>176</v>
      </c>
      <c r="M178" s="23" t="s">
        <v>177</v>
      </c>
      <c r="N178" s="22" t="s">
        <v>1525</v>
      </c>
      <c r="O178" s="23" t="s">
        <v>1526</v>
      </c>
      <c r="P178" s="36" t="s">
        <v>983</v>
      </c>
      <c r="Q178" s="36" t="s">
        <v>983</v>
      </c>
      <c r="R178" s="22" t="s">
        <v>984</v>
      </c>
      <c r="S178" s="23" t="s">
        <v>985</v>
      </c>
      <c r="T178" s="22" t="s">
        <v>705</v>
      </c>
      <c r="U178" s="23" t="s">
        <v>706</v>
      </c>
      <c r="V178" s="22" t="s">
        <v>707</v>
      </c>
      <c r="W178" s="23" t="s">
        <v>708</v>
      </c>
      <c r="X178" s="22" t="s">
        <v>75</v>
      </c>
      <c r="Y178" s="23" t="s">
        <v>76</v>
      </c>
      <c r="Z178" s="25"/>
      <c r="AA178" s="25"/>
    </row>
    <row r="179" customFormat="false" ht="51" hidden="false" customHeight="true" outlineLevel="0" collapsed="false">
      <c r="A179" s="20" t="s">
        <v>1527</v>
      </c>
      <c r="B179" s="21" t="s">
        <v>53</v>
      </c>
      <c r="C179" s="20" t="s">
        <v>54</v>
      </c>
      <c r="D179" s="22" t="s">
        <v>55</v>
      </c>
      <c r="E179" s="23" t="s">
        <v>56</v>
      </c>
      <c r="F179" s="22" t="s">
        <v>80</v>
      </c>
      <c r="G179" s="23" t="s">
        <v>81</v>
      </c>
      <c r="H179" s="22" t="s">
        <v>698</v>
      </c>
      <c r="I179" s="23" t="s">
        <v>699</v>
      </c>
      <c r="J179" s="22" t="s">
        <v>174</v>
      </c>
      <c r="K179" s="23" t="s">
        <v>175</v>
      </c>
      <c r="L179" s="22" t="s">
        <v>176</v>
      </c>
      <c r="M179" s="23" t="s">
        <v>177</v>
      </c>
      <c r="N179" s="22" t="s">
        <v>1528</v>
      </c>
      <c r="O179" s="23" t="s">
        <v>1529</v>
      </c>
      <c r="P179" s="36" t="s">
        <v>993</v>
      </c>
      <c r="Q179" s="36" t="s">
        <v>993</v>
      </c>
      <c r="R179" s="22" t="s">
        <v>994</v>
      </c>
      <c r="S179" s="23" t="s">
        <v>995</v>
      </c>
      <c r="T179" s="22" t="s">
        <v>715</v>
      </c>
      <c r="U179" s="23" t="s">
        <v>716</v>
      </c>
      <c r="V179" s="22" t="s">
        <v>707</v>
      </c>
      <c r="W179" s="23" t="s">
        <v>708</v>
      </c>
      <c r="X179" s="22" t="s">
        <v>75</v>
      </c>
      <c r="Y179" s="23" t="s">
        <v>76</v>
      </c>
      <c r="Z179" s="25"/>
      <c r="AA179" s="25"/>
    </row>
    <row r="180" customFormat="false" ht="51" hidden="false" customHeight="true" outlineLevel="0" collapsed="false">
      <c r="A180" s="20" t="s">
        <v>1530</v>
      </c>
      <c r="B180" s="21" t="s">
        <v>53</v>
      </c>
      <c r="C180" s="20" t="s">
        <v>54</v>
      </c>
      <c r="D180" s="22" t="s">
        <v>55</v>
      </c>
      <c r="E180" s="23" t="s">
        <v>56</v>
      </c>
      <c r="F180" s="22" t="s">
        <v>80</v>
      </c>
      <c r="G180" s="23" t="s">
        <v>81</v>
      </c>
      <c r="H180" s="22" t="s">
        <v>59</v>
      </c>
      <c r="I180" s="23" t="s">
        <v>60</v>
      </c>
      <c r="J180" s="22" t="s">
        <v>174</v>
      </c>
      <c r="K180" s="23" t="s">
        <v>175</v>
      </c>
      <c r="L180" s="22" t="s">
        <v>176</v>
      </c>
      <c r="M180" s="23" t="s">
        <v>177</v>
      </c>
      <c r="N180" s="22" t="s">
        <v>1531</v>
      </c>
      <c r="O180" s="23" t="s">
        <v>1532</v>
      </c>
      <c r="P180" s="36" t="s">
        <v>702</v>
      </c>
      <c r="Q180" s="36" t="s">
        <v>702</v>
      </c>
      <c r="R180" s="22" t="s">
        <v>703</v>
      </c>
      <c r="S180" s="23" t="s">
        <v>967</v>
      </c>
      <c r="T180" s="22" t="s">
        <v>705</v>
      </c>
      <c r="U180" s="23" t="s">
        <v>706</v>
      </c>
      <c r="V180" s="22" t="s">
        <v>1533</v>
      </c>
      <c r="W180" s="23" t="s">
        <v>1534</v>
      </c>
      <c r="X180" s="22" t="s">
        <v>75</v>
      </c>
      <c r="Y180" s="23" t="s">
        <v>76</v>
      </c>
      <c r="Z180" s="25"/>
      <c r="AA180" s="25"/>
    </row>
    <row r="181" customFormat="false" ht="51" hidden="false" customHeight="true" outlineLevel="0" collapsed="false">
      <c r="A181" s="20" t="s">
        <v>1535</v>
      </c>
      <c r="B181" s="21" t="s">
        <v>53</v>
      </c>
      <c r="C181" s="20" t="s">
        <v>54</v>
      </c>
      <c r="D181" s="22" t="s">
        <v>55</v>
      </c>
      <c r="E181" s="23" t="s">
        <v>56</v>
      </c>
      <c r="F181" s="22" t="s">
        <v>80</v>
      </c>
      <c r="G181" s="23" t="s">
        <v>81</v>
      </c>
      <c r="H181" s="22" t="s">
        <v>59</v>
      </c>
      <c r="I181" s="23" t="s">
        <v>60</v>
      </c>
      <c r="J181" s="22" t="s">
        <v>174</v>
      </c>
      <c r="K181" s="23" t="s">
        <v>175</v>
      </c>
      <c r="L181" s="22" t="s">
        <v>176</v>
      </c>
      <c r="M181" s="23" t="s">
        <v>177</v>
      </c>
      <c r="N181" s="22" t="s">
        <v>1536</v>
      </c>
      <c r="O181" s="23" t="s">
        <v>1537</v>
      </c>
      <c r="P181" s="36" t="s">
        <v>972</v>
      </c>
      <c r="Q181" s="36" t="s">
        <v>972</v>
      </c>
      <c r="R181" s="22" t="s">
        <v>326</v>
      </c>
      <c r="S181" s="23" t="s">
        <v>973</v>
      </c>
      <c r="T181" s="22" t="s">
        <v>715</v>
      </c>
      <c r="U181" s="23" t="s">
        <v>716</v>
      </c>
      <c r="V181" s="22" t="s">
        <v>1533</v>
      </c>
      <c r="W181" s="23" t="s">
        <v>1534</v>
      </c>
      <c r="X181" s="22" t="s">
        <v>75</v>
      </c>
      <c r="Y181" s="23" t="s">
        <v>76</v>
      </c>
      <c r="Z181" s="25"/>
      <c r="AA181" s="25"/>
    </row>
    <row r="182" customFormat="false" ht="51" hidden="false" customHeight="true" outlineLevel="0" collapsed="false">
      <c r="A182" s="20" t="s">
        <v>1538</v>
      </c>
      <c r="B182" s="21" t="s">
        <v>53</v>
      </c>
      <c r="C182" s="20" t="s">
        <v>54</v>
      </c>
      <c r="D182" s="22" t="s">
        <v>55</v>
      </c>
      <c r="E182" s="23" t="s">
        <v>56</v>
      </c>
      <c r="F182" s="22" t="s">
        <v>57</v>
      </c>
      <c r="G182" s="23" t="s">
        <v>58</v>
      </c>
      <c r="H182" s="22" t="s">
        <v>59</v>
      </c>
      <c r="I182" s="23" t="s">
        <v>60</v>
      </c>
      <c r="J182" s="22" t="s">
        <v>174</v>
      </c>
      <c r="K182" s="23" t="s">
        <v>175</v>
      </c>
      <c r="L182" s="22" t="s">
        <v>176</v>
      </c>
      <c r="M182" s="23" t="s">
        <v>177</v>
      </c>
      <c r="N182" s="22" t="s">
        <v>1539</v>
      </c>
      <c r="O182" s="23" t="s">
        <v>1540</v>
      </c>
      <c r="P182" s="36" t="n">
        <v>4000106160</v>
      </c>
      <c r="Q182" s="36" t="n">
        <v>4000106160</v>
      </c>
      <c r="R182" s="22" t="s">
        <v>1541</v>
      </c>
      <c r="S182" s="23" t="s">
        <v>1542</v>
      </c>
      <c r="T182" s="22" t="s">
        <v>1543</v>
      </c>
      <c r="U182" s="23" t="s">
        <v>1544</v>
      </c>
      <c r="V182" s="22" t="s">
        <v>1545</v>
      </c>
      <c r="W182" s="23" t="s">
        <v>1546</v>
      </c>
      <c r="X182" s="22" t="s">
        <v>75</v>
      </c>
      <c r="Y182" s="23" t="s">
        <v>76</v>
      </c>
      <c r="Z182" s="25"/>
      <c r="AA182" s="25" t="s">
        <v>1547</v>
      </c>
    </row>
    <row r="183" customFormat="false" ht="51" hidden="false" customHeight="true" outlineLevel="0" collapsed="false">
      <c r="A183" s="20" t="s">
        <v>1548</v>
      </c>
      <c r="B183" s="21" t="s">
        <v>53</v>
      </c>
      <c r="C183" s="20" t="s">
        <v>54</v>
      </c>
      <c r="D183" s="22" t="s">
        <v>55</v>
      </c>
      <c r="E183" s="23" t="s">
        <v>56</v>
      </c>
      <c r="F183" s="22" t="s">
        <v>268</v>
      </c>
      <c r="G183" s="23" t="s">
        <v>269</v>
      </c>
      <c r="H183" s="22" t="s">
        <v>59</v>
      </c>
      <c r="I183" s="23" t="s">
        <v>60</v>
      </c>
      <c r="J183" s="22" t="s">
        <v>61</v>
      </c>
      <c r="K183" s="23" t="s">
        <v>62</v>
      </c>
      <c r="L183" s="22" t="s">
        <v>63</v>
      </c>
      <c r="M183" s="23" t="s">
        <v>64</v>
      </c>
      <c r="N183" s="22" t="s">
        <v>1549</v>
      </c>
      <c r="O183" s="23" t="s">
        <v>1550</v>
      </c>
      <c r="P183" s="36" t="s">
        <v>1551</v>
      </c>
      <c r="Q183" s="36" t="s">
        <v>1551</v>
      </c>
      <c r="R183" s="22" t="s">
        <v>1552</v>
      </c>
      <c r="S183" s="23" t="s">
        <v>1553</v>
      </c>
      <c r="T183" s="22" t="s">
        <v>1554</v>
      </c>
      <c r="U183" s="23" t="s">
        <v>1555</v>
      </c>
      <c r="V183" s="22" t="s">
        <v>1556</v>
      </c>
      <c r="W183" s="23" t="s">
        <v>1557</v>
      </c>
      <c r="X183" s="22" t="s">
        <v>75</v>
      </c>
      <c r="Y183" s="23" t="s">
        <v>76</v>
      </c>
      <c r="Z183" s="25"/>
      <c r="AA183" s="25" t="s">
        <v>1547</v>
      </c>
    </row>
    <row r="184" customFormat="false" ht="51" hidden="false" customHeight="true" outlineLevel="0" collapsed="false">
      <c r="A184" s="20" t="s">
        <v>1558</v>
      </c>
      <c r="B184" s="21" t="s">
        <v>53</v>
      </c>
      <c r="C184" s="20" t="s">
        <v>54</v>
      </c>
      <c r="D184" s="22" t="s">
        <v>55</v>
      </c>
      <c r="E184" s="23" t="s">
        <v>56</v>
      </c>
      <c r="F184" s="22" t="s">
        <v>268</v>
      </c>
      <c r="G184" s="23" t="s">
        <v>269</v>
      </c>
      <c r="H184" s="22" t="s">
        <v>59</v>
      </c>
      <c r="I184" s="23" t="s">
        <v>60</v>
      </c>
      <c r="J184" s="22" t="s">
        <v>174</v>
      </c>
      <c r="K184" s="23" t="s">
        <v>175</v>
      </c>
      <c r="L184" s="22" t="s">
        <v>176</v>
      </c>
      <c r="M184" s="23" t="s">
        <v>177</v>
      </c>
      <c r="N184" s="22" t="s">
        <v>1559</v>
      </c>
      <c r="O184" s="23" t="s">
        <v>1560</v>
      </c>
      <c r="P184" s="36" t="s">
        <v>1561</v>
      </c>
      <c r="Q184" s="36" t="s">
        <v>1562</v>
      </c>
      <c r="R184" s="22" t="s">
        <v>1563</v>
      </c>
      <c r="S184" s="23" t="s">
        <v>1564</v>
      </c>
      <c r="T184" s="22" t="s">
        <v>1565</v>
      </c>
      <c r="U184" s="23" t="s">
        <v>1566</v>
      </c>
      <c r="V184" s="22" t="s">
        <v>1567</v>
      </c>
      <c r="W184" s="23" t="s">
        <v>1568</v>
      </c>
      <c r="X184" s="22" t="s">
        <v>75</v>
      </c>
      <c r="Y184" s="23" t="s">
        <v>76</v>
      </c>
      <c r="Z184" s="26" t="s">
        <v>1569</v>
      </c>
      <c r="AA184" s="25" t="s">
        <v>1570</v>
      </c>
    </row>
    <row r="185" customFormat="false" ht="51" hidden="false" customHeight="true" outlineLevel="0" collapsed="false">
      <c r="A185" s="20" t="s">
        <v>1571</v>
      </c>
      <c r="B185" s="21" t="s">
        <v>53</v>
      </c>
      <c r="C185" s="20" t="s">
        <v>54</v>
      </c>
      <c r="D185" s="22" t="s">
        <v>55</v>
      </c>
      <c r="E185" s="23" t="s">
        <v>56</v>
      </c>
      <c r="F185" s="22" t="s">
        <v>80</v>
      </c>
      <c r="G185" s="23" t="s">
        <v>81</v>
      </c>
      <c r="H185" s="22" t="s">
        <v>59</v>
      </c>
      <c r="I185" s="23" t="s">
        <v>60</v>
      </c>
      <c r="J185" s="22" t="s">
        <v>174</v>
      </c>
      <c r="K185" s="23" t="s">
        <v>175</v>
      </c>
      <c r="L185" s="22" t="s">
        <v>176</v>
      </c>
      <c r="M185" s="23" t="s">
        <v>177</v>
      </c>
      <c r="N185" s="22" t="s">
        <v>1572</v>
      </c>
      <c r="O185" s="23" t="s">
        <v>1573</v>
      </c>
      <c r="P185" s="36" t="s">
        <v>1574</v>
      </c>
      <c r="Q185" s="36" t="s">
        <v>1574</v>
      </c>
      <c r="R185" s="22" t="s">
        <v>1575</v>
      </c>
      <c r="S185" s="23" t="s">
        <v>1576</v>
      </c>
      <c r="T185" s="22" t="s">
        <v>1577</v>
      </c>
      <c r="U185" s="23" t="s">
        <v>1578</v>
      </c>
      <c r="V185" s="22" t="s">
        <v>1579</v>
      </c>
      <c r="W185" s="23" t="s">
        <v>1580</v>
      </c>
      <c r="X185" s="22" t="s">
        <v>1581</v>
      </c>
      <c r="Y185" s="23" t="s">
        <v>1582</v>
      </c>
      <c r="Z185" s="26" t="s">
        <v>1569</v>
      </c>
      <c r="AA185" s="25" t="s">
        <v>472</v>
      </c>
    </row>
    <row r="186" customFormat="false" ht="51" hidden="false" customHeight="true" outlineLevel="0" collapsed="false">
      <c r="A186" s="20" t="s">
        <v>1583</v>
      </c>
      <c r="B186" s="21" t="s">
        <v>53</v>
      </c>
      <c r="C186" s="20" t="s">
        <v>54</v>
      </c>
      <c r="D186" s="22" t="s">
        <v>55</v>
      </c>
      <c r="E186" s="23" t="s">
        <v>56</v>
      </c>
      <c r="F186" s="22" t="s">
        <v>258</v>
      </c>
      <c r="G186" s="23" t="s">
        <v>259</v>
      </c>
      <c r="H186" s="22" t="s">
        <v>1584</v>
      </c>
      <c r="I186" s="23" t="s">
        <v>461</v>
      </c>
      <c r="J186" s="22" t="s">
        <v>174</v>
      </c>
      <c r="K186" s="23" t="s">
        <v>175</v>
      </c>
      <c r="L186" s="22" t="s">
        <v>176</v>
      </c>
      <c r="M186" s="23" t="s">
        <v>177</v>
      </c>
      <c r="N186" s="22" t="s">
        <v>1585</v>
      </c>
      <c r="O186" s="23" t="s">
        <v>1586</v>
      </c>
      <c r="P186" s="36" t="s">
        <v>1587</v>
      </c>
      <c r="Q186" s="36" t="s">
        <v>1587</v>
      </c>
      <c r="R186" s="22" t="s">
        <v>1588</v>
      </c>
      <c r="S186" s="23" t="s">
        <v>1589</v>
      </c>
      <c r="T186" s="22" t="s">
        <v>1590</v>
      </c>
      <c r="U186" s="23" t="s">
        <v>1591</v>
      </c>
      <c r="V186" s="22" t="s">
        <v>1592</v>
      </c>
      <c r="W186" s="23" t="s">
        <v>1593</v>
      </c>
      <c r="X186" s="22" t="s">
        <v>75</v>
      </c>
      <c r="Y186" s="23" t="s">
        <v>1594</v>
      </c>
      <c r="Z186" s="26" t="s">
        <v>1595</v>
      </c>
      <c r="AA186" s="25" t="s">
        <v>472</v>
      </c>
    </row>
    <row r="187" customFormat="false" ht="51" hidden="false" customHeight="true" outlineLevel="0" collapsed="false">
      <c r="A187" s="20" t="s">
        <v>1596</v>
      </c>
      <c r="B187" s="21" t="s">
        <v>53</v>
      </c>
      <c r="C187" s="20" t="s">
        <v>54</v>
      </c>
      <c r="D187" s="22" t="s">
        <v>55</v>
      </c>
      <c r="E187" s="23" t="s">
        <v>56</v>
      </c>
      <c r="F187" s="22" t="s">
        <v>80</v>
      </c>
      <c r="G187" s="23" t="s">
        <v>81</v>
      </c>
      <c r="H187" s="22" t="s">
        <v>1584</v>
      </c>
      <c r="I187" s="23" t="s">
        <v>461</v>
      </c>
      <c r="J187" s="22" t="s">
        <v>174</v>
      </c>
      <c r="K187" s="23" t="s">
        <v>175</v>
      </c>
      <c r="L187" s="22" t="s">
        <v>176</v>
      </c>
      <c r="M187" s="23" t="s">
        <v>177</v>
      </c>
      <c r="N187" s="22" t="s">
        <v>1597</v>
      </c>
      <c r="O187" s="23" t="s">
        <v>1598</v>
      </c>
      <c r="P187" s="36" t="s">
        <v>1599</v>
      </c>
      <c r="Q187" s="36" t="s">
        <v>1599</v>
      </c>
      <c r="R187" s="22" t="s">
        <v>1600</v>
      </c>
      <c r="S187" s="23" t="s">
        <v>1601</v>
      </c>
      <c r="T187" s="22" t="s">
        <v>499</v>
      </c>
      <c r="U187" s="23" t="s">
        <v>500</v>
      </c>
      <c r="V187" s="22" t="s">
        <v>491</v>
      </c>
      <c r="W187" s="23" t="s">
        <v>492</v>
      </c>
      <c r="X187" s="22" t="s">
        <v>501</v>
      </c>
      <c r="Y187" s="23" t="s">
        <v>502</v>
      </c>
      <c r="Z187" s="26" t="s">
        <v>471</v>
      </c>
      <c r="AA187" s="25" t="s">
        <v>1570</v>
      </c>
    </row>
    <row r="188" customFormat="false" ht="51" hidden="false" customHeight="true" outlineLevel="0" collapsed="false">
      <c r="A188" s="20" t="s">
        <v>1602</v>
      </c>
      <c r="B188" s="21" t="s">
        <v>53</v>
      </c>
      <c r="C188" s="20" t="s">
        <v>54</v>
      </c>
      <c r="D188" s="22" t="s">
        <v>55</v>
      </c>
      <c r="E188" s="23" t="s">
        <v>56</v>
      </c>
      <c r="F188" s="22" t="s">
        <v>268</v>
      </c>
      <c r="G188" s="23" t="s">
        <v>269</v>
      </c>
      <c r="H188" s="22" t="s">
        <v>1584</v>
      </c>
      <c r="I188" s="23" t="s">
        <v>461</v>
      </c>
      <c r="J188" s="22" t="s">
        <v>174</v>
      </c>
      <c r="K188" s="23" t="s">
        <v>175</v>
      </c>
      <c r="L188" s="22" t="s">
        <v>176</v>
      </c>
      <c r="M188" s="23" t="s">
        <v>177</v>
      </c>
      <c r="N188" s="22" t="s">
        <v>1603</v>
      </c>
      <c r="O188" s="23" t="s">
        <v>1604</v>
      </c>
      <c r="P188" s="36" t="s">
        <v>1605</v>
      </c>
      <c r="Q188" s="36" t="s">
        <v>1605</v>
      </c>
      <c r="R188" s="22" t="s">
        <v>1606</v>
      </c>
      <c r="S188" s="23" t="s">
        <v>1607</v>
      </c>
      <c r="T188" s="22" t="s">
        <v>499</v>
      </c>
      <c r="U188" s="23" t="s">
        <v>500</v>
      </c>
      <c r="V188" s="22" t="s">
        <v>491</v>
      </c>
      <c r="W188" s="23" t="s">
        <v>492</v>
      </c>
      <c r="X188" s="22" t="s">
        <v>501</v>
      </c>
      <c r="Y188" s="23" t="s">
        <v>502</v>
      </c>
      <c r="Z188" s="26" t="s">
        <v>471</v>
      </c>
      <c r="AA188" s="25"/>
    </row>
    <row r="189" customFormat="false" ht="51" hidden="false" customHeight="true" outlineLevel="0" collapsed="false">
      <c r="A189" s="20" t="s">
        <v>1608</v>
      </c>
      <c r="B189" s="21" t="s">
        <v>53</v>
      </c>
      <c r="C189" s="20" t="s">
        <v>54</v>
      </c>
      <c r="D189" s="22" t="s">
        <v>55</v>
      </c>
      <c r="E189" s="23" t="s">
        <v>56</v>
      </c>
      <c r="F189" s="22" t="s">
        <v>57</v>
      </c>
      <c r="G189" s="23" t="s">
        <v>58</v>
      </c>
      <c r="H189" s="22" t="s">
        <v>59</v>
      </c>
      <c r="I189" s="23" t="s">
        <v>60</v>
      </c>
      <c r="J189" s="22" t="s">
        <v>174</v>
      </c>
      <c r="K189" s="23" t="s">
        <v>175</v>
      </c>
      <c r="L189" s="22" t="s">
        <v>176</v>
      </c>
      <c r="M189" s="23" t="s">
        <v>177</v>
      </c>
      <c r="N189" s="22" t="s">
        <v>1609</v>
      </c>
      <c r="O189" s="23" t="s">
        <v>1610</v>
      </c>
      <c r="P189" s="36" t="s">
        <v>1611</v>
      </c>
      <c r="Q189" s="36" t="s">
        <v>1611</v>
      </c>
      <c r="R189" s="22" t="s">
        <v>1612</v>
      </c>
      <c r="S189" s="23" t="s">
        <v>1613</v>
      </c>
      <c r="T189" s="22" t="s">
        <v>1614</v>
      </c>
      <c r="U189" s="23" t="s">
        <v>1615</v>
      </c>
      <c r="V189" s="22" t="s">
        <v>1616</v>
      </c>
      <c r="W189" s="23" t="s">
        <v>1617</v>
      </c>
      <c r="X189" s="22" t="s">
        <v>75</v>
      </c>
      <c r="Y189" s="23" t="s">
        <v>1594</v>
      </c>
      <c r="Z189" s="26" t="s">
        <v>1595</v>
      </c>
      <c r="AA189" s="25"/>
    </row>
    <row r="190" customFormat="false" ht="51" hidden="false" customHeight="true" outlineLevel="0" collapsed="false">
      <c r="A190" s="20" t="s">
        <v>1618</v>
      </c>
      <c r="B190" s="21" t="s">
        <v>53</v>
      </c>
      <c r="C190" s="20" t="s">
        <v>54</v>
      </c>
      <c r="D190" s="22" t="s">
        <v>55</v>
      </c>
      <c r="E190" s="23" t="s">
        <v>56</v>
      </c>
      <c r="F190" s="22" t="s">
        <v>57</v>
      </c>
      <c r="G190" s="23" t="s">
        <v>58</v>
      </c>
      <c r="H190" s="22" t="s">
        <v>59</v>
      </c>
      <c r="I190" s="23" t="s">
        <v>60</v>
      </c>
      <c r="J190" s="22" t="s">
        <v>174</v>
      </c>
      <c r="K190" s="23" t="s">
        <v>175</v>
      </c>
      <c r="L190" s="22" t="s">
        <v>176</v>
      </c>
      <c r="M190" s="23" t="s">
        <v>177</v>
      </c>
      <c r="N190" s="22" t="s">
        <v>1619</v>
      </c>
      <c r="O190" s="23" t="s">
        <v>1620</v>
      </c>
      <c r="P190" s="36" t="s">
        <v>1621</v>
      </c>
      <c r="Q190" s="36" t="s">
        <v>1621</v>
      </c>
      <c r="R190" s="22" t="s">
        <v>1622</v>
      </c>
      <c r="S190" s="23" t="s">
        <v>1623</v>
      </c>
      <c r="T190" s="22" t="s">
        <v>1624</v>
      </c>
      <c r="U190" s="23" t="s">
        <v>1625</v>
      </c>
      <c r="V190" s="22" t="s">
        <v>1616</v>
      </c>
      <c r="W190" s="23" t="s">
        <v>1617</v>
      </c>
      <c r="X190" s="22" t="s">
        <v>75</v>
      </c>
      <c r="Y190" s="23" t="s">
        <v>1594</v>
      </c>
      <c r="Z190" s="25"/>
      <c r="AA190" s="25" t="s">
        <v>1626</v>
      </c>
    </row>
    <row r="191" customFormat="false" ht="51" hidden="false" customHeight="true" outlineLevel="0" collapsed="false">
      <c r="A191" s="20" t="s">
        <v>1627</v>
      </c>
      <c r="B191" s="21" t="s">
        <v>53</v>
      </c>
      <c r="C191" s="20" t="s">
        <v>54</v>
      </c>
      <c r="D191" s="22" t="s">
        <v>55</v>
      </c>
      <c r="E191" s="23" t="s">
        <v>56</v>
      </c>
      <c r="F191" s="22" t="s">
        <v>57</v>
      </c>
      <c r="G191" s="23" t="s">
        <v>58</v>
      </c>
      <c r="H191" s="22" t="s">
        <v>1628</v>
      </c>
      <c r="I191" s="23" t="s">
        <v>1629</v>
      </c>
      <c r="J191" s="22" t="s">
        <v>174</v>
      </c>
      <c r="K191" s="23" t="s">
        <v>175</v>
      </c>
      <c r="L191" s="22" t="s">
        <v>176</v>
      </c>
      <c r="M191" s="23" t="s">
        <v>177</v>
      </c>
      <c r="N191" s="22" t="s">
        <v>1630</v>
      </c>
      <c r="O191" s="23" t="s">
        <v>1631</v>
      </c>
      <c r="P191" s="36" t="s">
        <v>1621</v>
      </c>
      <c r="Q191" s="36" t="s">
        <v>1621</v>
      </c>
      <c r="R191" s="22" t="s">
        <v>1632</v>
      </c>
      <c r="S191" s="23" t="s">
        <v>1633</v>
      </c>
      <c r="T191" s="22" t="s">
        <v>1624</v>
      </c>
      <c r="U191" s="23" t="s">
        <v>1625</v>
      </c>
      <c r="V191" s="22" t="s">
        <v>649</v>
      </c>
      <c r="W191" s="23" t="s">
        <v>1344</v>
      </c>
      <c r="X191" s="22" t="s">
        <v>75</v>
      </c>
      <c r="Y191" s="23" t="s">
        <v>1594</v>
      </c>
      <c r="Z191" s="25"/>
      <c r="AA191" s="25" t="s">
        <v>1626</v>
      </c>
    </row>
    <row r="192" customFormat="false" ht="51" hidden="false" customHeight="true" outlineLevel="0" collapsed="false">
      <c r="A192" s="20" t="s">
        <v>1634</v>
      </c>
      <c r="B192" s="21" t="s">
        <v>53</v>
      </c>
      <c r="C192" s="20" t="s">
        <v>54</v>
      </c>
      <c r="D192" s="22" t="s">
        <v>55</v>
      </c>
      <c r="E192" s="23" t="s">
        <v>56</v>
      </c>
      <c r="F192" s="22" t="s">
        <v>80</v>
      </c>
      <c r="G192" s="23" t="s">
        <v>81</v>
      </c>
      <c r="H192" s="22" t="s">
        <v>59</v>
      </c>
      <c r="I192" s="23" t="s">
        <v>60</v>
      </c>
      <c r="J192" s="22" t="s">
        <v>174</v>
      </c>
      <c r="K192" s="23" t="s">
        <v>175</v>
      </c>
      <c r="L192" s="22" t="s">
        <v>176</v>
      </c>
      <c r="M192" s="23" t="s">
        <v>177</v>
      </c>
      <c r="N192" s="22" t="s">
        <v>1635</v>
      </c>
      <c r="O192" s="23" t="s">
        <v>1636</v>
      </c>
      <c r="P192" s="36" t="s">
        <v>1637</v>
      </c>
      <c r="Q192" s="36" t="s">
        <v>1637</v>
      </c>
      <c r="R192" s="22" t="s">
        <v>1638</v>
      </c>
      <c r="S192" s="23" t="s">
        <v>1639</v>
      </c>
      <c r="T192" s="22" t="s">
        <v>1640</v>
      </c>
      <c r="U192" s="23" t="s">
        <v>1641</v>
      </c>
      <c r="V192" s="22" t="s">
        <v>1642</v>
      </c>
      <c r="W192" s="23" t="s">
        <v>1643</v>
      </c>
      <c r="X192" s="22" t="s">
        <v>75</v>
      </c>
      <c r="Y192" s="23" t="s">
        <v>1594</v>
      </c>
      <c r="Z192" s="26" t="s">
        <v>1644</v>
      </c>
      <c r="AA192" s="25"/>
    </row>
    <row r="193" customFormat="false" ht="51" hidden="false" customHeight="true" outlineLevel="0" collapsed="false">
      <c r="A193" s="20" t="s">
        <v>1645</v>
      </c>
      <c r="B193" s="21" t="s">
        <v>53</v>
      </c>
      <c r="C193" s="20" t="s">
        <v>54</v>
      </c>
      <c r="D193" s="22" t="s">
        <v>55</v>
      </c>
      <c r="E193" s="23" t="s">
        <v>56</v>
      </c>
      <c r="F193" s="22" t="s">
        <v>1646</v>
      </c>
      <c r="G193" s="23" t="s">
        <v>1647</v>
      </c>
      <c r="H193" s="22" t="s">
        <v>59</v>
      </c>
      <c r="I193" s="23" t="s">
        <v>60</v>
      </c>
      <c r="J193" s="22" t="s">
        <v>174</v>
      </c>
      <c r="K193" s="23" t="s">
        <v>175</v>
      </c>
      <c r="L193" s="22" t="s">
        <v>176</v>
      </c>
      <c r="M193" s="23" t="s">
        <v>177</v>
      </c>
      <c r="N193" s="22" t="s">
        <v>1648</v>
      </c>
      <c r="O193" s="23" t="s">
        <v>1649</v>
      </c>
      <c r="P193" s="36" t="s">
        <v>1650</v>
      </c>
      <c r="Q193" s="36" t="s">
        <v>1650</v>
      </c>
      <c r="R193" s="22" t="s">
        <v>1651</v>
      </c>
      <c r="S193" s="23" t="s">
        <v>1652</v>
      </c>
      <c r="T193" s="22" t="s">
        <v>1640</v>
      </c>
      <c r="U193" s="23" t="s">
        <v>1641</v>
      </c>
      <c r="V193" s="22" t="s">
        <v>1653</v>
      </c>
      <c r="W193" s="23" t="s">
        <v>1654</v>
      </c>
      <c r="X193" s="22" t="s">
        <v>75</v>
      </c>
      <c r="Y193" s="23" t="s">
        <v>1594</v>
      </c>
      <c r="Z193" s="26" t="s">
        <v>1644</v>
      </c>
      <c r="AA193" s="25"/>
    </row>
    <row r="194" customFormat="false" ht="51" hidden="false" customHeight="true" outlineLevel="0" collapsed="false">
      <c r="A194" s="20" t="s">
        <v>1655</v>
      </c>
      <c r="B194" s="21" t="s">
        <v>53</v>
      </c>
      <c r="C194" s="20" t="s">
        <v>54</v>
      </c>
      <c r="D194" s="22" t="s">
        <v>55</v>
      </c>
      <c r="E194" s="23" t="s">
        <v>56</v>
      </c>
      <c r="F194" s="22" t="s">
        <v>268</v>
      </c>
      <c r="G194" s="23" t="s">
        <v>269</v>
      </c>
      <c r="H194" s="22" t="s">
        <v>1656</v>
      </c>
      <c r="I194" s="23" t="s">
        <v>1657</v>
      </c>
      <c r="J194" s="22" t="s">
        <v>174</v>
      </c>
      <c r="K194" s="23" t="s">
        <v>175</v>
      </c>
      <c r="L194" s="22" t="s">
        <v>176</v>
      </c>
      <c r="M194" s="23" t="s">
        <v>177</v>
      </c>
      <c r="N194" s="22" t="s">
        <v>1658</v>
      </c>
      <c r="O194" s="23" t="s">
        <v>1659</v>
      </c>
      <c r="P194" s="36" t="s">
        <v>1660</v>
      </c>
      <c r="Q194" s="36" t="s">
        <v>1660</v>
      </c>
      <c r="R194" s="22" t="s">
        <v>1661</v>
      </c>
      <c r="S194" s="23" t="s">
        <v>1662</v>
      </c>
      <c r="T194" s="22" t="s">
        <v>1663</v>
      </c>
      <c r="U194" s="23" t="s">
        <v>1664</v>
      </c>
      <c r="V194" s="22" t="s">
        <v>1665</v>
      </c>
      <c r="W194" s="23" t="s">
        <v>1666</v>
      </c>
      <c r="X194" s="22" t="s">
        <v>75</v>
      </c>
      <c r="Y194" s="23" t="s">
        <v>1594</v>
      </c>
      <c r="Z194" s="25"/>
      <c r="AA194" s="25"/>
    </row>
    <row r="195" customFormat="false" ht="51" hidden="false" customHeight="true" outlineLevel="0" collapsed="false">
      <c r="A195" s="20" t="s">
        <v>1667</v>
      </c>
      <c r="B195" s="21" t="s">
        <v>53</v>
      </c>
      <c r="C195" s="20" t="s">
        <v>54</v>
      </c>
      <c r="D195" s="22" t="s">
        <v>55</v>
      </c>
      <c r="E195" s="23" t="s">
        <v>56</v>
      </c>
      <c r="F195" s="22" t="s">
        <v>80</v>
      </c>
      <c r="G195" s="23" t="s">
        <v>81</v>
      </c>
      <c r="H195" s="22" t="s">
        <v>1668</v>
      </c>
      <c r="I195" s="23" t="s">
        <v>1629</v>
      </c>
      <c r="J195" s="22" t="s">
        <v>174</v>
      </c>
      <c r="K195" s="23" t="s">
        <v>175</v>
      </c>
      <c r="L195" s="22" t="s">
        <v>176</v>
      </c>
      <c r="M195" s="23" t="s">
        <v>177</v>
      </c>
      <c r="N195" s="22" t="s">
        <v>1669</v>
      </c>
      <c r="O195" s="23" t="s">
        <v>1670</v>
      </c>
      <c r="P195" s="36" t="s">
        <v>1671</v>
      </c>
      <c r="Q195" s="36" t="s">
        <v>1671</v>
      </c>
      <c r="R195" s="22" t="s">
        <v>1672</v>
      </c>
      <c r="S195" s="23" t="s">
        <v>1673</v>
      </c>
      <c r="T195" s="22" t="s">
        <v>1674</v>
      </c>
      <c r="U195" s="23" t="s">
        <v>1675</v>
      </c>
      <c r="V195" s="22" t="s">
        <v>1676</v>
      </c>
      <c r="W195" s="23" t="s">
        <v>1677</v>
      </c>
      <c r="X195" s="22" t="s">
        <v>75</v>
      </c>
      <c r="Y195" s="23" t="s">
        <v>1594</v>
      </c>
      <c r="Z195" s="25"/>
      <c r="AA195" s="25"/>
    </row>
    <row r="196" customFormat="false" ht="51" hidden="false" customHeight="true" outlineLevel="0" collapsed="false">
      <c r="A196" s="20" t="s">
        <v>1678</v>
      </c>
      <c r="B196" s="21" t="s">
        <v>53</v>
      </c>
      <c r="C196" s="20" t="s">
        <v>54</v>
      </c>
      <c r="D196" s="22" t="s">
        <v>55</v>
      </c>
      <c r="E196" s="23" t="s">
        <v>56</v>
      </c>
      <c r="F196" s="22" t="s">
        <v>80</v>
      </c>
      <c r="G196" s="23" t="s">
        <v>81</v>
      </c>
      <c r="H196" s="22" t="s">
        <v>59</v>
      </c>
      <c r="I196" s="23" t="s">
        <v>60</v>
      </c>
      <c r="J196" s="22" t="s">
        <v>174</v>
      </c>
      <c r="K196" s="23" t="s">
        <v>175</v>
      </c>
      <c r="L196" s="22" t="s">
        <v>176</v>
      </c>
      <c r="M196" s="23" t="s">
        <v>177</v>
      </c>
      <c r="N196" s="22" t="s">
        <v>1679</v>
      </c>
      <c r="O196" s="23" t="s">
        <v>1680</v>
      </c>
      <c r="P196" s="36" t="s">
        <v>1681</v>
      </c>
      <c r="Q196" s="36" t="s">
        <v>1681</v>
      </c>
      <c r="R196" s="22" t="s">
        <v>1682</v>
      </c>
      <c r="S196" s="23" t="s">
        <v>1683</v>
      </c>
      <c r="T196" s="22" t="s">
        <v>1684</v>
      </c>
      <c r="U196" s="23" t="s">
        <v>1685</v>
      </c>
      <c r="V196" s="22" t="s">
        <v>1616</v>
      </c>
      <c r="W196" s="23" t="s">
        <v>1617</v>
      </c>
      <c r="X196" s="22" t="s">
        <v>363</v>
      </c>
      <c r="Y196" s="23" t="s">
        <v>1686</v>
      </c>
      <c r="Z196" s="25"/>
      <c r="AA196" s="25"/>
    </row>
    <row r="197" customFormat="false" ht="51" hidden="false" customHeight="true" outlineLevel="0" collapsed="false">
      <c r="A197" s="20" t="s">
        <v>1655</v>
      </c>
      <c r="B197" s="21" t="s">
        <v>53</v>
      </c>
      <c r="C197" s="20" t="s">
        <v>54</v>
      </c>
      <c r="D197" s="22" t="s">
        <v>55</v>
      </c>
      <c r="E197" s="23" t="s">
        <v>56</v>
      </c>
      <c r="F197" s="22" t="s">
        <v>258</v>
      </c>
      <c r="G197" s="23" t="s">
        <v>259</v>
      </c>
      <c r="H197" s="22" t="s">
        <v>1584</v>
      </c>
      <c r="I197" s="23" t="s">
        <v>461</v>
      </c>
      <c r="J197" s="22" t="s">
        <v>174</v>
      </c>
      <c r="K197" s="23" t="s">
        <v>175</v>
      </c>
      <c r="L197" s="22" t="s">
        <v>176</v>
      </c>
      <c r="M197" s="23" t="s">
        <v>177</v>
      </c>
      <c r="N197" s="22" t="s">
        <v>1687</v>
      </c>
      <c r="O197" s="23" t="s">
        <v>1688</v>
      </c>
      <c r="P197" s="36" t="s">
        <v>1689</v>
      </c>
      <c r="Q197" s="36" t="s">
        <v>1689</v>
      </c>
      <c r="R197" s="22" t="s">
        <v>1690</v>
      </c>
      <c r="S197" s="23" t="s">
        <v>1691</v>
      </c>
      <c r="T197" s="22" t="s">
        <v>1692</v>
      </c>
      <c r="U197" s="23" t="s">
        <v>1693</v>
      </c>
      <c r="V197" s="22" t="s">
        <v>1694</v>
      </c>
      <c r="W197" s="23" t="s">
        <v>1695</v>
      </c>
      <c r="X197" s="22" t="s">
        <v>75</v>
      </c>
      <c r="Y197" s="23" t="s">
        <v>1594</v>
      </c>
      <c r="Z197" s="25"/>
      <c r="AA197" s="25"/>
    </row>
    <row r="198" customFormat="false" ht="51" hidden="false" customHeight="true" outlineLevel="0" collapsed="false">
      <c r="A198" s="20" t="s">
        <v>1696</v>
      </c>
      <c r="B198" s="21" t="s">
        <v>53</v>
      </c>
      <c r="C198" s="20" t="s">
        <v>54</v>
      </c>
      <c r="D198" s="22" t="s">
        <v>55</v>
      </c>
      <c r="E198" s="23" t="s">
        <v>56</v>
      </c>
      <c r="F198" s="22" t="s">
        <v>80</v>
      </c>
      <c r="G198" s="23" t="s">
        <v>81</v>
      </c>
      <c r="H198" s="22" t="s">
        <v>1584</v>
      </c>
      <c r="I198" s="23" t="s">
        <v>461</v>
      </c>
      <c r="J198" s="22" t="s">
        <v>174</v>
      </c>
      <c r="K198" s="23" t="s">
        <v>175</v>
      </c>
      <c r="L198" s="22" t="s">
        <v>176</v>
      </c>
      <c r="M198" s="23" t="s">
        <v>177</v>
      </c>
      <c r="N198" s="22" t="s">
        <v>1697</v>
      </c>
      <c r="O198" s="23" t="s">
        <v>1698</v>
      </c>
      <c r="P198" s="36" t="s">
        <v>1699</v>
      </c>
      <c r="Q198" s="36" t="s">
        <v>1699</v>
      </c>
      <c r="R198" s="22" t="s">
        <v>1700</v>
      </c>
      <c r="S198" s="23" t="s">
        <v>1701</v>
      </c>
      <c r="T198" s="22" t="s">
        <v>1702</v>
      </c>
      <c r="U198" s="23" t="s">
        <v>1703</v>
      </c>
      <c r="V198" s="22" t="s">
        <v>491</v>
      </c>
      <c r="W198" s="23" t="s">
        <v>492</v>
      </c>
      <c r="X198" s="22" t="s">
        <v>75</v>
      </c>
      <c r="Y198" s="23" t="s">
        <v>1594</v>
      </c>
      <c r="Z198" s="25"/>
      <c r="AA198" s="25"/>
    </row>
    <row r="199" customFormat="false" ht="51" hidden="false" customHeight="true" outlineLevel="0" collapsed="false">
      <c r="A199" s="20" t="s">
        <v>1704</v>
      </c>
      <c r="B199" s="21" t="s">
        <v>53</v>
      </c>
      <c r="C199" s="20" t="s">
        <v>54</v>
      </c>
      <c r="D199" s="22" t="s">
        <v>55</v>
      </c>
      <c r="E199" s="23" t="s">
        <v>56</v>
      </c>
      <c r="F199" s="22" t="s">
        <v>57</v>
      </c>
      <c r="G199" s="23" t="s">
        <v>58</v>
      </c>
      <c r="H199" s="22" t="s">
        <v>1668</v>
      </c>
      <c r="I199" s="23" t="s">
        <v>1629</v>
      </c>
      <c r="J199" s="22" t="s">
        <v>174</v>
      </c>
      <c r="K199" s="23" t="s">
        <v>175</v>
      </c>
      <c r="L199" s="22" t="s">
        <v>176</v>
      </c>
      <c r="M199" s="23" t="s">
        <v>177</v>
      </c>
      <c r="N199" s="22" t="s">
        <v>1705</v>
      </c>
      <c r="O199" s="23" t="s">
        <v>1706</v>
      </c>
      <c r="P199" s="36" t="s">
        <v>1707</v>
      </c>
      <c r="Q199" s="36" t="s">
        <v>1707</v>
      </c>
      <c r="R199" s="22" t="s">
        <v>1708</v>
      </c>
      <c r="S199" s="23" t="s">
        <v>1709</v>
      </c>
      <c r="T199" s="22" t="s">
        <v>1710</v>
      </c>
      <c r="U199" s="23" t="s">
        <v>1711</v>
      </c>
      <c r="V199" s="22" t="s">
        <v>1712</v>
      </c>
      <c r="W199" s="23" t="s">
        <v>1713</v>
      </c>
      <c r="X199" s="22" t="s">
        <v>75</v>
      </c>
      <c r="Y199" s="23" t="s">
        <v>76</v>
      </c>
      <c r="Z199" s="25"/>
      <c r="AA199" s="25"/>
    </row>
    <row r="200" customFormat="false" ht="51" hidden="false" customHeight="true" outlineLevel="0" collapsed="false">
      <c r="A200" s="20" t="s">
        <v>1714</v>
      </c>
      <c r="B200" s="21" t="s">
        <v>53</v>
      </c>
      <c r="C200" s="20" t="s">
        <v>54</v>
      </c>
      <c r="D200" s="22" t="s">
        <v>55</v>
      </c>
      <c r="E200" s="23" t="s">
        <v>56</v>
      </c>
      <c r="F200" s="22" t="s">
        <v>80</v>
      </c>
      <c r="G200" s="23" t="s">
        <v>81</v>
      </c>
      <c r="H200" s="22" t="s">
        <v>59</v>
      </c>
      <c r="I200" s="23" t="s">
        <v>60</v>
      </c>
      <c r="J200" s="22" t="s">
        <v>174</v>
      </c>
      <c r="K200" s="23" t="s">
        <v>175</v>
      </c>
      <c r="L200" s="22" t="s">
        <v>176</v>
      </c>
      <c r="M200" s="23" t="s">
        <v>177</v>
      </c>
      <c r="N200" s="22" t="s">
        <v>1715</v>
      </c>
      <c r="O200" s="23" t="s">
        <v>1716</v>
      </c>
      <c r="P200" s="36" t="s">
        <v>1650</v>
      </c>
      <c r="Q200" s="36" t="s">
        <v>1650</v>
      </c>
      <c r="R200" s="22" t="s">
        <v>1717</v>
      </c>
      <c r="S200" s="23" t="s">
        <v>1718</v>
      </c>
      <c r="T200" s="22" t="s">
        <v>1640</v>
      </c>
      <c r="U200" s="23" t="s">
        <v>1641</v>
      </c>
      <c r="V200" s="22" t="s">
        <v>1719</v>
      </c>
      <c r="W200" s="23" t="s">
        <v>1720</v>
      </c>
      <c r="X200" s="22" t="s">
        <v>75</v>
      </c>
      <c r="Y200" s="23" t="s">
        <v>1594</v>
      </c>
      <c r="Z200" s="25"/>
      <c r="AA200" s="25"/>
    </row>
    <row r="201" customFormat="false" ht="51" hidden="false" customHeight="true" outlineLevel="0" collapsed="false">
      <c r="A201" s="20" t="s">
        <v>1721</v>
      </c>
      <c r="B201" s="21" t="s">
        <v>53</v>
      </c>
      <c r="C201" s="20" t="s">
        <v>54</v>
      </c>
      <c r="D201" s="22" t="s">
        <v>55</v>
      </c>
      <c r="E201" s="23" t="s">
        <v>56</v>
      </c>
      <c r="F201" s="22" t="s">
        <v>80</v>
      </c>
      <c r="G201" s="23" t="s">
        <v>81</v>
      </c>
      <c r="H201" s="22" t="s">
        <v>769</v>
      </c>
      <c r="I201" s="23" t="s">
        <v>770</v>
      </c>
      <c r="J201" s="22" t="s">
        <v>174</v>
      </c>
      <c r="K201" s="23" t="s">
        <v>175</v>
      </c>
      <c r="L201" s="22" t="s">
        <v>176</v>
      </c>
      <c r="M201" s="23" t="s">
        <v>177</v>
      </c>
      <c r="N201" s="22" t="s">
        <v>1722</v>
      </c>
      <c r="O201" s="23" t="s">
        <v>1723</v>
      </c>
      <c r="P201" s="36" t="s">
        <v>1724</v>
      </c>
      <c r="Q201" s="36" t="s">
        <v>1724</v>
      </c>
      <c r="R201" s="22" t="s">
        <v>1725</v>
      </c>
      <c r="S201" s="23" t="s">
        <v>1726</v>
      </c>
      <c r="T201" s="22" t="s">
        <v>1727</v>
      </c>
      <c r="U201" s="23" t="s">
        <v>1728</v>
      </c>
      <c r="V201" s="22" t="s">
        <v>787</v>
      </c>
      <c r="W201" s="23" t="s">
        <v>788</v>
      </c>
      <c r="X201" s="22" t="s">
        <v>75</v>
      </c>
      <c r="Y201" s="23" t="s">
        <v>76</v>
      </c>
      <c r="Z201" s="25"/>
      <c r="AA201" s="25"/>
    </row>
    <row r="202" customFormat="false" ht="51" hidden="false" customHeight="true" outlineLevel="0" collapsed="false">
      <c r="A202" s="20" t="s">
        <v>1729</v>
      </c>
      <c r="B202" s="21" t="s">
        <v>53</v>
      </c>
      <c r="C202" s="20" t="s">
        <v>54</v>
      </c>
      <c r="D202" s="22" t="s">
        <v>55</v>
      </c>
      <c r="E202" s="23" t="s">
        <v>56</v>
      </c>
      <c r="F202" s="22" t="s">
        <v>1454</v>
      </c>
      <c r="G202" s="23" t="s">
        <v>1455</v>
      </c>
      <c r="H202" s="22" t="s">
        <v>769</v>
      </c>
      <c r="I202" s="23" t="s">
        <v>770</v>
      </c>
      <c r="J202" s="22" t="s">
        <v>174</v>
      </c>
      <c r="K202" s="23" t="s">
        <v>175</v>
      </c>
      <c r="L202" s="22" t="s">
        <v>176</v>
      </c>
      <c r="M202" s="23" t="s">
        <v>177</v>
      </c>
      <c r="N202" s="22" t="s">
        <v>1730</v>
      </c>
      <c r="O202" s="23" t="s">
        <v>1731</v>
      </c>
      <c r="P202" s="36" t="s">
        <v>1732</v>
      </c>
      <c r="Q202" s="36" t="s">
        <v>1732</v>
      </c>
      <c r="R202" s="22" t="s">
        <v>1733</v>
      </c>
      <c r="S202" s="23" t="s">
        <v>1734</v>
      </c>
      <c r="T202" s="22" t="s">
        <v>1735</v>
      </c>
      <c r="U202" s="23" t="s">
        <v>1170</v>
      </c>
      <c r="V202" s="22" t="s">
        <v>787</v>
      </c>
      <c r="W202" s="23" t="s">
        <v>788</v>
      </c>
      <c r="X202" s="22" t="s">
        <v>75</v>
      </c>
      <c r="Y202" s="23" t="s">
        <v>76</v>
      </c>
      <c r="Z202" s="25"/>
      <c r="AA202" s="25"/>
    </row>
    <row r="203" customFormat="false" ht="51" hidden="false" customHeight="true" outlineLevel="0" collapsed="false">
      <c r="A203" s="20" t="s">
        <v>1736</v>
      </c>
      <c r="B203" s="21" t="s">
        <v>53</v>
      </c>
      <c r="C203" s="20" t="s">
        <v>54</v>
      </c>
      <c r="D203" s="22" t="s">
        <v>55</v>
      </c>
      <c r="E203" s="23" t="s">
        <v>56</v>
      </c>
      <c r="F203" s="22" t="s">
        <v>1454</v>
      </c>
      <c r="G203" s="23" t="s">
        <v>1455</v>
      </c>
      <c r="H203" s="22" t="s">
        <v>769</v>
      </c>
      <c r="I203" s="23" t="s">
        <v>770</v>
      </c>
      <c r="J203" s="22" t="s">
        <v>174</v>
      </c>
      <c r="K203" s="23" t="s">
        <v>175</v>
      </c>
      <c r="L203" s="22" t="s">
        <v>176</v>
      </c>
      <c r="M203" s="23" t="s">
        <v>177</v>
      </c>
      <c r="N203" s="22" t="s">
        <v>1737</v>
      </c>
      <c r="O203" s="23" t="s">
        <v>1738</v>
      </c>
      <c r="P203" s="36" t="s">
        <v>1739</v>
      </c>
      <c r="Q203" s="36" t="s">
        <v>1739</v>
      </c>
      <c r="R203" s="22" t="s">
        <v>1740</v>
      </c>
      <c r="S203" s="23" t="s">
        <v>1741</v>
      </c>
      <c r="T203" s="22" t="s">
        <v>1735</v>
      </c>
      <c r="U203" s="23" t="s">
        <v>1170</v>
      </c>
      <c r="V203" s="22" t="s">
        <v>787</v>
      </c>
      <c r="W203" s="23" t="s">
        <v>788</v>
      </c>
      <c r="X203" s="22" t="s">
        <v>75</v>
      </c>
      <c r="Y203" s="23" t="s">
        <v>76</v>
      </c>
      <c r="Z203" s="25"/>
      <c r="AA203" s="25" t="s">
        <v>1742</v>
      </c>
    </row>
    <row r="204" customFormat="false" ht="51" hidden="false" customHeight="true" outlineLevel="0" collapsed="false">
      <c r="A204" s="20" t="s">
        <v>1743</v>
      </c>
      <c r="B204" s="21" t="s">
        <v>53</v>
      </c>
      <c r="C204" s="20" t="s">
        <v>54</v>
      </c>
      <c r="D204" s="22" t="s">
        <v>55</v>
      </c>
      <c r="E204" s="23" t="s">
        <v>56</v>
      </c>
      <c r="F204" s="22" t="s">
        <v>1454</v>
      </c>
      <c r="G204" s="23" t="s">
        <v>1455</v>
      </c>
      <c r="H204" s="22" t="s">
        <v>769</v>
      </c>
      <c r="I204" s="23" t="s">
        <v>770</v>
      </c>
      <c r="J204" s="22" t="s">
        <v>174</v>
      </c>
      <c r="K204" s="23" t="s">
        <v>175</v>
      </c>
      <c r="L204" s="22" t="s">
        <v>176</v>
      </c>
      <c r="M204" s="23" t="s">
        <v>177</v>
      </c>
      <c r="N204" s="22" t="s">
        <v>1744</v>
      </c>
      <c r="O204" s="23" t="s">
        <v>1745</v>
      </c>
      <c r="P204" s="36" t="s">
        <v>1746</v>
      </c>
      <c r="Q204" s="36" t="s">
        <v>1746</v>
      </c>
      <c r="R204" s="22" t="s">
        <v>1747</v>
      </c>
      <c r="S204" s="23" t="s">
        <v>1748</v>
      </c>
      <c r="T204" s="22" t="s">
        <v>1735</v>
      </c>
      <c r="U204" s="23" t="s">
        <v>1170</v>
      </c>
      <c r="V204" s="22" t="s">
        <v>787</v>
      </c>
      <c r="W204" s="23" t="s">
        <v>788</v>
      </c>
      <c r="X204" s="22" t="s">
        <v>75</v>
      </c>
      <c r="Y204" s="23" t="s">
        <v>76</v>
      </c>
      <c r="Z204" s="25"/>
      <c r="AA204" s="25" t="s">
        <v>95</v>
      </c>
    </row>
    <row r="205" customFormat="false" ht="51" hidden="false" customHeight="true" outlineLevel="0" collapsed="false">
      <c r="A205" s="20" t="s">
        <v>1749</v>
      </c>
      <c r="B205" s="21" t="s">
        <v>53</v>
      </c>
      <c r="C205" s="20" t="s">
        <v>54</v>
      </c>
      <c r="D205" s="22" t="s">
        <v>1750</v>
      </c>
      <c r="E205" s="23" t="s">
        <v>1751</v>
      </c>
      <c r="F205" s="22" t="s">
        <v>1752</v>
      </c>
      <c r="G205" s="23" t="s">
        <v>1753</v>
      </c>
      <c r="H205" s="22" t="s">
        <v>59</v>
      </c>
      <c r="I205" s="23" t="s">
        <v>60</v>
      </c>
      <c r="J205" s="22" t="s">
        <v>61</v>
      </c>
      <c r="K205" s="23" t="s">
        <v>62</v>
      </c>
      <c r="L205" s="22" t="s">
        <v>63</v>
      </c>
      <c r="M205" s="23" t="s">
        <v>64</v>
      </c>
      <c r="N205" s="22" t="s">
        <v>1754</v>
      </c>
      <c r="O205" s="23" t="s">
        <v>1755</v>
      </c>
      <c r="P205" s="36" t="s">
        <v>1756</v>
      </c>
      <c r="Q205" s="36" t="s">
        <v>1757</v>
      </c>
      <c r="R205" s="22" t="s">
        <v>1758</v>
      </c>
      <c r="S205" s="23" t="s">
        <v>1759</v>
      </c>
      <c r="T205" s="22" t="s">
        <v>1760</v>
      </c>
      <c r="U205" s="23" t="s">
        <v>1761</v>
      </c>
      <c r="V205" s="22" t="s">
        <v>351</v>
      </c>
      <c r="W205" s="23" t="s">
        <v>352</v>
      </c>
      <c r="X205" s="22" t="s">
        <v>75</v>
      </c>
      <c r="Y205" s="23" t="s">
        <v>76</v>
      </c>
      <c r="Z205" s="26" t="s">
        <v>1762</v>
      </c>
      <c r="AA205" s="25" t="s">
        <v>1763</v>
      </c>
    </row>
    <row r="206" customFormat="false" ht="51" hidden="false" customHeight="true" outlineLevel="0" collapsed="false">
      <c r="A206" s="20" t="s">
        <v>1764</v>
      </c>
      <c r="B206" s="21" t="s">
        <v>53</v>
      </c>
      <c r="C206" s="20" t="s">
        <v>54</v>
      </c>
      <c r="D206" s="22" t="s">
        <v>1750</v>
      </c>
      <c r="E206" s="23" t="s">
        <v>1751</v>
      </c>
      <c r="F206" s="22" t="s">
        <v>1765</v>
      </c>
      <c r="G206" s="23" t="s">
        <v>1766</v>
      </c>
      <c r="H206" s="22" t="s">
        <v>59</v>
      </c>
      <c r="I206" s="23" t="s">
        <v>60</v>
      </c>
      <c r="J206" s="22" t="s">
        <v>61</v>
      </c>
      <c r="K206" s="23" t="s">
        <v>62</v>
      </c>
      <c r="L206" s="22" t="s">
        <v>63</v>
      </c>
      <c r="M206" s="23" t="s">
        <v>64</v>
      </c>
      <c r="N206" s="22" t="s">
        <v>1767</v>
      </c>
      <c r="O206" s="23" t="s">
        <v>1768</v>
      </c>
      <c r="P206" s="36" t="s">
        <v>1769</v>
      </c>
      <c r="Q206" s="36" t="s">
        <v>1769</v>
      </c>
      <c r="R206" s="22" t="s">
        <v>1770</v>
      </c>
      <c r="S206" s="23" t="s">
        <v>1771</v>
      </c>
      <c r="T206" s="22" t="s">
        <v>1772</v>
      </c>
      <c r="U206" s="23" t="s">
        <v>1773</v>
      </c>
      <c r="V206" s="22" t="s">
        <v>557</v>
      </c>
      <c r="W206" s="23" t="s">
        <v>558</v>
      </c>
      <c r="X206" s="22" t="s">
        <v>75</v>
      </c>
      <c r="Y206" s="23" t="s">
        <v>76</v>
      </c>
      <c r="Z206" s="26" t="s">
        <v>94</v>
      </c>
      <c r="AA206" s="25" t="s">
        <v>1774</v>
      </c>
    </row>
    <row r="207" customFormat="false" ht="51" hidden="false" customHeight="true" outlineLevel="0" collapsed="false">
      <c r="A207" s="20" t="s">
        <v>1775</v>
      </c>
      <c r="B207" s="21" t="s">
        <v>53</v>
      </c>
      <c r="C207" s="20" t="s">
        <v>54</v>
      </c>
      <c r="D207" s="22" t="s">
        <v>1750</v>
      </c>
      <c r="E207" s="23" t="s">
        <v>1751</v>
      </c>
      <c r="F207" s="22" t="s">
        <v>1765</v>
      </c>
      <c r="G207" s="23" t="s">
        <v>1766</v>
      </c>
      <c r="H207" s="22" t="s">
        <v>59</v>
      </c>
      <c r="I207" s="23" t="s">
        <v>60</v>
      </c>
      <c r="J207" s="22" t="s">
        <v>61</v>
      </c>
      <c r="K207" s="23" t="s">
        <v>62</v>
      </c>
      <c r="L207" s="22" t="s">
        <v>63</v>
      </c>
      <c r="M207" s="23" t="s">
        <v>64</v>
      </c>
      <c r="N207" s="22" t="s">
        <v>1776</v>
      </c>
      <c r="O207" s="23" t="s">
        <v>1777</v>
      </c>
      <c r="P207" s="36" t="s">
        <v>1778</v>
      </c>
      <c r="Q207" s="36" t="s">
        <v>1778</v>
      </c>
      <c r="R207" s="22" t="s">
        <v>1779</v>
      </c>
      <c r="S207" s="23" t="s">
        <v>1780</v>
      </c>
      <c r="T207" s="22" t="s">
        <v>1781</v>
      </c>
      <c r="U207" s="23" t="s">
        <v>1566</v>
      </c>
      <c r="V207" s="22" t="s">
        <v>1782</v>
      </c>
      <c r="W207" s="23" t="s">
        <v>1783</v>
      </c>
      <c r="X207" s="22" t="s">
        <v>75</v>
      </c>
      <c r="Y207" s="23" t="s">
        <v>76</v>
      </c>
      <c r="Z207" s="26" t="s">
        <v>1784</v>
      </c>
      <c r="AA207" s="25" t="s">
        <v>95</v>
      </c>
    </row>
    <row r="208" customFormat="false" ht="51" hidden="false" customHeight="true" outlineLevel="0" collapsed="false">
      <c r="A208" s="20" t="s">
        <v>1785</v>
      </c>
      <c r="B208" s="21" t="s">
        <v>53</v>
      </c>
      <c r="C208" s="20" t="s">
        <v>54</v>
      </c>
      <c r="D208" s="22" t="s">
        <v>1750</v>
      </c>
      <c r="E208" s="23" t="s">
        <v>1751</v>
      </c>
      <c r="F208" s="22" t="s">
        <v>1786</v>
      </c>
      <c r="G208" s="23" t="s">
        <v>1787</v>
      </c>
      <c r="H208" s="22" t="s">
        <v>59</v>
      </c>
      <c r="I208" s="23" t="s">
        <v>60</v>
      </c>
      <c r="J208" s="22" t="s">
        <v>61</v>
      </c>
      <c r="K208" s="23" t="s">
        <v>62</v>
      </c>
      <c r="L208" s="22" t="s">
        <v>63</v>
      </c>
      <c r="M208" s="23" t="s">
        <v>64</v>
      </c>
      <c r="N208" s="22" t="s">
        <v>1788</v>
      </c>
      <c r="O208" s="23" t="s">
        <v>1789</v>
      </c>
      <c r="P208" s="36" t="s">
        <v>1790</v>
      </c>
      <c r="Q208" s="36" t="s">
        <v>1791</v>
      </c>
      <c r="R208" s="22" t="s">
        <v>1792</v>
      </c>
      <c r="S208" s="23" t="s">
        <v>1793</v>
      </c>
      <c r="T208" s="22" t="s">
        <v>1794</v>
      </c>
      <c r="U208" s="23" t="s">
        <v>1795</v>
      </c>
      <c r="V208" s="22" t="s">
        <v>1796</v>
      </c>
      <c r="W208" s="23" t="s">
        <v>1797</v>
      </c>
      <c r="X208" s="22" t="s">
        <v>75</v>
      </c>
      <c r="Y208" s="23" t="s">
        <v>76</v>
      </c>
      <c r="Z208" s="25" t="s">
        <v>1798</v>
      </c>
      <c r="AA208" s="25" t="s">
        <v>95</v>
      </c>
    </row>
    <row r="209" customFormat="false" ht="51" hidden="false" customHeight="true" outlineLevel="0" collapsed="false">
      <c r="A209" s="20" t="s">
        <v>1799</v>
      </c>
      <c r="B209" s="21" t="s">
        <v>53</v>
      </c>
      <c r="C209" s="20" t="s">
        <v>54</v>
      </c>
      <c r="D209" s="22" t="s">
        <v>1750</v>
      </c>
      <c r="E209" s="23" t="s">
        <v>1751</v>
      </c>
      <c r="F209" s="22" t="s">
        <v>1752</v>
      </c>
      <c r="G209" s="23" t="s">
        <v>1753</v>
      </c>
      <c r="H209" s="22" t="s">
        <v>59</v>
      </c>
      <c r="I209" s="23" t="s">
        <v>60</v>
      </c>
      <c r="J209" s="22" t="s">
        <v>61</v>
      </c>
      <c r="K209" s="23" t="s">
        <v>62</v>
      </c>
      <c r="L209" s="22" t="s">
        <v>63</v>
      </c>
      <c r="M209" s="23" t="s">
        <v>64</v>
      </c>
      <c r="N209" s="22" t="s">
        <v>1800</v>
      </c>
      <c r="O209" s="23" t="s">
        <v>1801</v>
      </c>
      <c r="P209" s="36" t="s">
        <v>1802</v>
      </c>
      <c r="Q209" s="36" t="s">
        <v>1802</v>
      </c>
      <c r="R209" s="22" t="s">
        <v>1803</v>
      </c>
      <c r="S209" s="23" t="s">
        <v>1804</v>
      </c>
      <c r="T209" s="22" t="s">
        <v>1805</v>
      </c>
      <c r="U209" s="23" t="s">
        <v>1806</v>
      </c>
      <c r="V209" s="22" t="s">
        <v>1807</v>
      </c>
      <c r="W209" s="23" t="s">
        <v>1808</v>
      </c>
      <c r="X209" s="22" t="s">
        <v>75</v>
      </c>
      <c r="Y209" s="23" t="s">
        <v>76</v>
      </c>
      <c r="Z209" s="26" t="s">
        <v>94</v>
      </c>
      <c r="AA209" s="25" t="s">
        <v>95</v>
      </c>
    </row>
    <row r="210" customFormat="false" ht="51" hidden="false" customHeight="true" outlineLevel="0" collapsed="false">
      <c r="A210" s="20" t="s">
        <v>1809</v>
      </c>
      <c r="B210" s="21" t="s">
        <v>53</v>
      </c>
      <c r="C210" s="20" t="s">
        <v>54</v>
      </c>
      <c r="D210" s="22" t="s">
        <v>1750</v>
      </c>
      <c r="E210" s="23" t="s">
        <v>1751</v>
      </c>
      <c r="F210" s="22" t="s">
        <v>1810</v>
      </c>
      <c r="G210" s="23" t="s">
        <v>1811</v>
      </c>
      <c r="H210" s="22" t="s">
        <v>59</v>
      </c>
      <c r="I210" s="23" t="s">
        <v>60</v>
      </c>
      <c r="J210" s="22" t="s">
        <v>61</v>
      </c>
      <c r="K210" s="23" t="s">
        <v>62</v>
      </c>
      <c r="L210" s="22" t="s">
        <v>63</v>
      </c>
      <c r="M210" s="23" t="s">
        <v>64</v>
      </c>
      <c r="N210" s="22" t="s">
        <v>1812</v>
      </c>
      <c r="O210" s="23" t="s">
        <v>1813</v>
      </c>
      <c r="P210" s="36" t="s">
        <v>1814</v>
      </c>
      <c r="Q210" s="36" t="s">
        <v>1815</v>
      </c>
      <c r="R210" s="22" t="s">
        <v>1816</v>
      </c>
      <c r="S210" s="23" t="s">
        <v>1817</v>
      </c>
      <c r="T210" s="22" t="s">
        <v>307</v>
      </c>
      <c r="U210" s="23" t="s">
        <v>308</v>
      </c>
      <c r="V210" s="22" t="s">
        <v>1818</v>
      </c>
      <c r="W210" s="23" t="s">
        <v>1819</v>
      </c>
      <c r="X210" s="22" t="s">
        <v>1820</v>
      </c>
      <c r="Y210" s="23" t="s">
        <v>1821</v>
      </c>
      <c r="Z210" s="26" t="s">
        <v>94</v>
      </c>
      <c r="AA210" s="25" t="s">
        <v>1822</v>
      </c>
    </row>
    <row r="211" customFormat="false" ht="51" hidden="false" customHeight="true" outlineLevel="0" collapsed="false">
      <c r="A211" s="20" t="s">
        <v>1823</v>
      </c>
      <c r="B211" s="21" t="s">
        <v>53</v>
      </c>
      <c r="C211" s="20" t="s">
        <v>54</v>
      </c>
      <c r="D211" s="22" t="s">
        <v>1750</v>
      </c>
      <c r="E211" s="23" t="s">
        <v>1751</v>
      </c>
      <c r="F211" s="22" t="s">
        <v>1824</v>
      </c>
      <c r="G211" s="23" t="s">
        <v>1825</v>
      </c>
      <c r="H211" s="22" t="s">
        <v>59</v>
      </c>
      <c r="I211" s="23" t="s">
        <v>60</v>
      </c>
      <c r="J211" s="22" t="s">
        <v>61</v>
      </c>
      <c r="K211" s="23" t="s">
        <v>62</v>
      </c>
      <c r="L211" s="22" t="s">
        <v>63</v>
      </c>
      <c r="M211" s="23" t="s">
        <v>64</v>
      </c>
      <c r="N211" s="22" t="s">
        <v>1826</v>
      </c>
      <c r="O211" s="23" t="s">
        <v>1827</v>
      </c>
      <c r="P211" s="36" t="s">
        <v>1828</v>
      </c>
      <c r="Q211" s="36" t="s">
        <v>1829</v>
      </c>
      <c r="R211" s="22" t="s">
        <v>1830</v>
      </c>
      <c r="S211" s="23" t="s">
        <v>1831</v>
      </c>
      <c r="T211" s="22" t="s">
        <v>1832</v>
      </c>
      <c r="U211" s="23" t="s">
        <v>1833</v>
      </c>
      <c r="V211" s="22" t="s">
        <v>1818</v>
      </c>
      <c r="W211" s="23" t="s">
        <v>1819</v>
      </c>
      <c r="X211" s="22" t="s">
        <v>1820</v>
      </c>
      <c r="Y211" s="23" t="s">
        <v>1821</v>
      </c>
      <c r="Z211" s="26" t="s">
        <v>94</v>
      </c>
      <c r="AA211" s="25" t="s">
        <v>1834</v>
      </c>
    </row>
    <row r="212" customFormat="false" ht="51" hidden="false" customHeight="true" outlineLevel="0" collapsed="false">
      <c r="A212" s="20" t="s">
        <v>1835</v>
      </c>
      <c r="B212" s="21" t="s">
        <v>53</v>
      </c>
      <c r="C212" s="20" t="s">
        <v>54</v>
      </c>
      <c r="D212" s="22" t="s">
        <v>1750</v>
      </c>
      <c r="E212" s="23" t="s">
        <v>1751</v>
      </c>
      <c r="F212" s="22" t="s">
        <v>1836</v>
      </c>
      <c r="G212" s="23" t="s">
        <v>1837</v>
      </c>
      <c r="H212" s="22" t="s">
        <v>59</v>
      </c>
      <c r="I212" s="23" t="s">
        <v>60</v>
      </c>
      <c r="J212" s="22" t="s">
        <v>61</v>
      </c>
      <c r="K212" s="23" t="s">
        <v>62</v>
      </c>
      <c r="L212" s="22" t="s">
        <v>63</v>
      </c>
      <c r="M212" s="23" t="s">
        <v>64</v>
      </c>
      <c r="N212" s="22" t="s">
        <v>1838</v>
      </c>
      <c r="O212" s="23" t="s">
        <v>1839</v>
      </c>
      <c r="P212" s="36" t="s">
        <v>1840</v>
      </c>
      <c r="Q212" s="36" t="s">
        <v>1841</v>
      </c>
      <c r="R212" s="22" t="s">
        <v>1842</v>
      </c>
      <c r="S212" s="23" t="s">
        <v>1843</v>
      </c>
      <c r="T212" s="22" t="s">
        <v>1844</v>
      </c>
      <c r="U212" s="23" t="s">
        <v>1845</v>
      </c>
      <c r="V212" s="22" t="s">
        <v>1846</v>
      </c>
      <c r="W212" s="23" t="s">
        <v>1847</v>
      </c>
      <c r="X212" s="22" t="s">
        <v>122</v>
      </c>
      <c r="Y212" s="23" t="s">
        <v>737</v>
      </c>
      <c r="Z212" s="25" t="s">
        <v>1848</v>
      </c>
      <c r="AA212" s="25" t="s">
        <v>95</v>
      </c>
    </row>
    <row r="213" customFormat="false" ht="51" hidden="false" customHeight="true" outlineLevel="0" collapsed="false">
      <c r="A213" s="20" t="s">
        <v>1849</v>
      </c>
      <c r="B213" s="21" t="s">
        <v>53</v>
      </c>
      <c r="C213" s="20" t="s">
        <v>54</v>
      </c>
      <c r="D213" s="22" t="s">
        <v>1750</v>
      </c>
      <c r="E213" s="23" t="s">
        <v>1751</v>
      </c>
      <c r="F213" s="22" t="s">
        <v>1765</v>
      </c>
      <c r="G213" s="23" t="s">
        <v>1766</v>
      </c>
      <c r="H213" s="22" t="s">
        <v>59</v>
      </c>
      <c r="I213" s="23" t="s">
        <v>60</v>
      </c>
      <c r="J213" s="22" t="s">
        <v>61</v>
      </c>
      <c r="K213" s="23" t="s">
        <v>62</v>
      </c>
      <c r="L213" s="22" t="s">
        <v>63</v>
      </c>
      <c r="M213" s="23" t="s">
        <v>64</v>
      </c>
      <c r="N213" s="22" t="s">
        <v>1850</v>
      </c>
      <c r="O213" s="23" t="s">
        <v>1851</v>
      </c>
      <c r="P213" s="36" t="s">
        <v>1852</v>
      </c>
      <c r="Q213" s="36" t="s">
        <v>1853</v>
      </c>
      <c r="R213" s="22" t="s">
        <v>1854</v>
      </c>
      <c r="S213" s="23" t="s">
        <v>1855</v>
      </c>
      <c r="T213" s="22" t="s">
        <v>1856</v>
      </c>
      <c r="U213" s="23" t="s">
        <v>1857</v>
      </c>
      <c r="V213" s="22" t="s">
        <v>1858</v>
      </c>
      <c r="W213" s="23" t="s">
        <v>1859</v>
      </c>
      <c r="X213" s="22" t="s">
        <v>1860</v>
      </c>
      <c r="Y213" s="23" t="s">
        <v>76</v>
      </c>
      <c r="Z213" s="25" t="s">
        <v>1861</v>
      </c>
      <c r="AA213" s="25" t="s">
        <v>1862</v>
      </c>
    </row>
    <row r="214" customFormat="false" ht="51" hidden="false" customHeight="true" outlineLevel="0" collapsed="false">
      <c r="A214" s="20" t="s">
        <v>1863</v>
      </c>
      <c r="B214" s="21" t="s">
        <v>53</v>
      </c>
      <c r="C214" s="20" t="s">
        <v>54</v>
      </c>
      <c r="D214" s="22" t="s">
        <v>1750</v>
      </c>
      <c r="E214" s="23" t="s">
        <v>1751</v>
      </c>
      <c r="F214" s="22" t="s">
        <v>1765</v>
      </c>
      <c r="G214" s="23" t="s">
        <v>1766</v>
      </c>
      <c r="H214" s="22" t="s">
        <v>59</v>
      </c>
      <c r="I214" s="23" t="s">
        <v>60</v>
      </c>
      <c r="J214" s="22" t="s">
        <v>61</v>
      </c>
      <c r="K214" s="23" t="s">
        <v>62</v>
      </c>
      <c r="L214" s="22" t="s">
        <v>63</v>
      </c>
      <c r="M214" s="23" t="s">
        <v>64</v>
      </c>
      <c r="N214" s="22" t="s">
        <v>1864</v>
      </c>
      <c r="O214" s="23" t="s">
        <v>1865</v>
      </c>
      <c r="P214" s="36" t="s">
        <v>1866</v>
      </c>
      <c r="Q214" s="36" t="s">
        <v>1866</v>
      </c>
      <c r="R214" s="22" t="s">
        <v>1867</v>
      </c>
      <c r="S214" s="23" t="s">
        <v>1868</v>
      </c>
      <c r="T214" s="22" t="s">
        <v>1869</v>
      </c>
      <c r="U214" s="23" t="s">
        <v>1870</v>
      </c>
      <c r="V214" s="22" t="s">
        <v>1871</v>
      </c>
      <c r="W214" s="23" t="s">
        <v>1872</v>
      </c>
      <c r="X214" s="22" t="s">
        <v>75</v>
      </c>
      <c r="Y214" s="23" t="s">
        <v>76</v>
      </c>
      <c r="Z214" s="26" t="s">
        <v>94</v>
      </c>
      <c r="AA214" s="25" t="s">
        <v>1873</v>
      </c>
    </row>
    <row r="215" customFormat="false" ht="51" hidden="false" customHeight="true" outlineLevel="0" collapsed="false">
      <c r="A215" s="20" t="s">
        <v>1874</v>
      </c>
      <c r="B215" s="21" t="s">
        <v>53</v>
      </c>
      <c r="C215" s="20" t="s">
        <v>54</v>
      </c>
      <c r="D215" s="22" t="s">
        <v>1750</v>
      </c>
      <c r="E215" s="23" t="s">
        <v>1751</v>
      </c>
      <c r="F215" s="22" t="s">
        <v>1836</v>
      </c>
      <c r="G215" s="23" t="s">
        <v>1837</v>
      </c>
      <c r="H215" s="22" t="s">
        <v>59</v>
      </c>
      <c r="I215" s="23" t="s">
        <v>60</v>
      </c>
      <c r="J215" s="22" t="s">
        <v>61</v>
      </c>
      <c r="K215" s="23" t="s">
        <v>62</v>
      </c>
      <c r="L215" s="22" t="s">
        <v>63</v>
      </c>
      <c r="M215" s="23" t="s">
        <v>64</v>
      </c>
      <c r="N215" s="22" t="s">
        <v>1875</v>
      </c>
      <c r="O215" s="23" t="s">
        <v>1876</v>
      </c>
      <c r="P215" s="36" t="s">
        <v>1877</v>
      </c>
      <c r="Q215" s="36" t="s">
        <v>1877</v>
      </c>
      <c r="R215" s="22" t="s">
        <v>1878</v>
      </c>
      <c r="S215" s="23" t="s">
        <v>1879</v>
      </c>
      <c r="T215" s="22" t="s">
        <v>1880</v>
      </c>
      <c r="U215" s="23" t="s">
        <v>1881</v>
      </c>
      <c r="V215" s="22" t="s">
        <v>1882</v>
      </c>
      <c r="W215" s="23" t="s">
        <v>1883</v>
      </c>
      <c r="X215" s="22" t="s">
        <v>75</v>
      </c>
      <c r="Y215" s="23" t="s">
        <v>76</v>
      </c>
      <c r="Z215" s="26" t="s">
        <v>1884</v>
      </c>
      <c r="AA215" s="25" t="s">
        <v>1862</v>
      </c>
    </row>
    <row r="216" customFormat="false" ht="51" hidden="false" customHeight="true" outlineLevel="0" collapsed="false">
      <c r="A216" s="20" t="s">
        <v>1885</v>
      </c>
      <c r="B216" s="21" t="s">
        <v>53</v>
      </c>
      <c r="C216" s="20" t="s">
        <v>54</v>
      </c>
      <c r="D216" s="22" t="s">
        <v>1750</v>
      </c>
      <c r="E216" s="23" t="s">
        <v>1751</v>
      </c>
      <c r="F216" s="22" t="s">
        <v>1765</v>
      </c>
      <c r="G216" s="23" t="s">
        <v>1766</v>
      </c>
      <c r="H216" s="22" t="s">
        <v>59</v>
      </c>
      <c r="I216" s="23" t="s">
        <v>60</v>
      </c>
      <c r="J216" s="22" t="s">
        <v>174</v>
      </c>
      <c r="K216" s="23" t="s">
        <v>175</v>
      </c>
      <c r="L216" s="22" t="s">
        <v>176</v>
      </c>
      <c r="M216" s="23" t="s">
        <v>177</v>
      </c>
      <c r="N216" s="22" t="s">
        <v>1886</v>
      </c>
      <c r="O216" s="23" t="s">
        <v>1887</v>
      </c>
      <c r="P216" s="36" t="s">
        <v>1888</v>
      </c>
      <c r="Q216" s="36" t="s">
        <v>1888</v>
      </c>
      <c r="R216" s="22" t="s">
        <v>1889</v>
      </c>
      <c r="S216" s="23" t="s">
        <v>1890</v>
      </c>
      <c r="T216" s="22" t="s">
        <v>1891</v>
      </c>
      <c r="U216" s="23" t="s">
        <v>1892</v>
      </c>
      <c r="V216" s="22" t="s">
        <v>1893</v>
      </c>
      <c r="W216" s="23" t="s">
        <v>1894</v>
      </c>
      <c r="X216" s="22" t="s">
        <v>75</v>
      </c>
      <c r="Y216" s="23" t="s">
        <v>76</v>
      </c>
      <c r="Z216" s="26" t="s">
        <v>133</v>
      </c>
      <c r="AA216" s="25" t="s">
        <v>1862</v>
      </c>
    </row>
    <row r="217" customFormat="false" ht="51" hidden="false" customHeight="true" outlineLevel="0" collapsed="false">
      <c r="A217" s="20" t="s">
        <v>1895</v>
      </c>
      <c r="B217" s="21" t="s">
        <v>53</v>
      </c>
      <c r="C217" s="20" t="s">
        <v>54</v>
      </c>
      <c r="D217" s="22" t="s">
        <v>1750</v>
      </c>
      <c r="E217" s="23" t="s">
        <v>1751</v>
      </c>
      <c r="F217" s="22" t="s">
        <v>1786</v>
      </c>
      <c r="G217" s="23" t="s">
        <v>1787</v>
      </c>
      <c r="H217" s="22" t="s">
        <v>59</v>
      </c>
      <c r="I217" s="23" t="s">
        <v>60</v>
      </c>
      <c r="J217" s="22" t="s">
        <v>61</v>
      </c>
      <c r="K217" s="23" t="s">
        <v>62</v>
      </c>
      <c r="L217" s="22" t="s">
        <v>63</v>
      </c>
      <c r="M217" s="23" t="s">
        <v>64</v>
      </c>
      <c r="N217" s="22" t="s">
        <v>1896</v>
      </c>
      <c r="O217" s="23" t="s">
        <v>1897</v>
      </c>
      <c r="P217" s="36" t="s">
        <v>1898</v>
      </c>
      <c r="Q217" s="36" t="s">
        <v>1898</v>
      </c>
      <c r="R217" s="22" t="s">
        <v>1899</v>
      </c>
      <c r="S217" s="23" t="s">
        <v>1900</v>
      </c>
      <c r="T217" s="22" t="s">
        <v>1901</v>
      </c>
      <c r="U217" s="23" t="s">
        <v>1902</v>
      </c>
      <c r="V217" s="22" t="s">
        <v>1903</v>
      </c>
      <c r="W217" s="23" t="s">
        <v>1904</v>
      </c>
      <c r="X217" s="22" t="s">
        <v>75</v>
      </c>
      <c r="Y217" s="23" t="s">
        <v>76</v>
      </c>
      <c r="Z217" s="26" t="s">
        <v>1884</v>
      </c>
      <c r="AA217" s="25" t="s">
        <v>95</v>
      </c>
    </row>
    <row r="218" customFormat="false" ht="51" hidden="false" customHeight="true" outlineLevel="0" collapsed="false">
      <c r="A218" s="20" t="s">
        <v>1905</v>
      </c>
      <c r="B218" s="21" t="s">
        <v>53</v>
      </c>
      <c r="C218" s="20" t="s">
        <v>54</v>
      </c>
      <c r="D218" s="22" t="s">
        <v>1750</v>
      </c>
      <c r="E218" s="23" t="s">
        <v>1751</v>
      </c>
      <c r="F218" s="22" t="s">
        <v>1765</v>
      </c>
      <c r="G218" s="23" t="s">
        <v>1766</v>
      </c>
      <c r="H218" s="22" t="s">
        <v>59</v>
      </c>
      <c r="I218" s="23" t="s">
        <v>60</v>
      </c>
      <c r="J218" s="22" t="s">
        <v>61</v>
      </c>
      <c r="K218" s="23" t="s">
        <v>62</v>
      </c>
      <c r="L218" s="22" t="s">
        <v>63</v>
      </c>
      <c r="M218" s="23" t="s">
        <v>64</v>
      </c>
      <c r="N218" s="22" t="s">
        <v>1906</v>
      </c>
      <c r="O218" s="23" t="s">
        <v>1907</v>
      </c>
      <c r="P218" s="36" t="s">
        <v>1908</v>
      </c>
      <c r="Q218" s="36" t="s">
        <v>1908</v>
      </c>
      <c r="R218" s="22" t="s">
        <v>1909</v>
      </c>
      <c r="S218" s="23" t="s">
        <v>1910</v>
      </c>
      <c r="T218" s="22" t="s">
        <v>1901</v>
      </c>
      <c r="U218" s="23" t="s">
        <v>1902</v>
      </c>
      <c r="V218" s="22" t="s">
        <v>1911</v>
      </c>
      <c r="W218" s="23" t="s">
        <v>1912</v>
      </c>
      <c r="X218" s="22" t="s">
        <v>75</v>
      </c>
      <c r="Y218" s="23" t="s">
        <v>76</v>
      </c>
      <c r="Z218" s="26" t="s">
        <v>1884</v>
      </c>
      <c r="AA218" s="25" t="s">
        <v>95</v>
      </c>
    </row>
    <row r="219" customFormat="false" ht="51" hidden="false" customHeight="true" outlineLevel="0" collapsed="false">
      <c r="A219" s="20" t="s">
        <v>1913</v>
      </c>
      <c r="B219" s="21" t="s">
        <v>53</v>
      </c>
      <c r="C219" s="20" t="s">
        <v>54</v>
      </c>
      <c r="D219" s="22" t="s">
        <v>1750</v>
      </c>
      <c r="E219" s="23" t="s">
        <v>1751</v>
      </c>
      <c r="F219" s="22" t="s">
        <v>1914</v>
      </c>
      <c r="G219" s="23" t="s">
        <v>1915</v>
      </c>
      <c r="H219" s="22" t="s">
        <v>59</v>
      </c>
      <c r="I219" s="23" t="s">
        <v>60</v>
      </c>
      <c r="J219" s="22" t="s">
        <v>61</v>
      </c>
      <c r="K219" s="23" t="s">
        <v>62</v>
      </c>
      <c r="L219" s="22" t="s">
        <v>176</v>
      </c>
      <c r="M219" s="23" t="s">
        <v>177</v>
      </c>
      <c r="N219" s="22" t="s">
        <v>1916</v>
      </c>
      <c r="O219" s="23" t="s">
        <v>1917</v>
      </c>
      <c r="P219" s="36" t="s">
        <v>1918</v>
      </c>
      <c r="Q219" s="36" t="s">
        <v>1919</v>
      </c>
      <c r="R219" s="22" t="s">
        <v>1920</v>
      </c>
      <c r="S219" s="23" t="s">
        <v>1921</v>
      </c>
      <c r="T219" s="22" t="s">
        <v>1922</v>
      </c>
      <c r="U219" s="23" t="s">
        <v>1923</v>
      </c>
      <c r="V219" s="22" t="s">
        <v>1924</v>
      </c>
      <c r="W219" s="23" t="s">
        <v>1925</v>
      </c>
      <c r="X219" s="22" t="s">
        <v>363</v>
      </c>
      <c r="Y219" s="23" t="s">
        <v>364</v>
      </c>
      <c r="Z219" s="26" t="s">
        <v>94</v>
      </c>
      <c r="AA219" s="25" t="s">
        <v>1926</v>
      </c>
    </row>
    <row r="220" customFormat="false" ht="51" hidden="false" customHeight="true" outlineLevel="0" collapsed="false">
      <c r="A220" s="20" t="s">
        <v>1927</v>
      </c>
      <c r="B220" s="21" t="s">
        <v>53</v>
      </c>
      <c r="C220" s="20" t="s">
        <v>54</v>
      </c>
      <c r="D220" s="22" t="s">
        <v>1750</v>
      </c>
      <c r="E220" s="23" t="s">
        <v>1751</v>
      </c>
      <c r="F220" s="22" t="s">
        <v>1765</v>
      </c>
      <c r="G220" s="23" t="s">
        <v>1766</v>
      </c>
      <c r="H220" s="22" t="s">
        <v>59</v>
      </c>
      <c r="I220" s="23" t="s">
        <v>60</v>
      </c>
      <c r="J220" s="22" t="s">
        <v>61</v>
      </c>
      <c r="K220" s="23" t="s">
        <v>62</v>
      </c>
      <c r="L220" s="22" t="s">
        <v>176</v>
      </c>
      <c r="M220" s="23" t="s">
        <v>177</v>
      </c>
      <c r="N220" s="22" t="s">
        <v>1928</v>
      </c>
      <c r="O220" s="23" t="s">
        <v>1929</v>
      </c>
      <c r="P220" s="36" t="s">
        <v>1930</v>
      </c>
      <c r="Q220" s="36" t="s">
        <v>1931</v>
      </c>
      <c r="R220" s="22" t="s">
        <v>1932</v>
      </c>
      <c r="S220" s="23" t="s">
        <v>1933</v>
      </c>
      <c r="T220" s="22" t="s">
        <v>1934</v>
      </c>
      <c r="U220" s="23" t="s">
        <v>1935</v>
      </c>
      <c r="V220" s="22" t="s">
        <v>1936</v>
      </c>
      <c r="W220" s="23" t="s">
        <v>1937</v>
      </c>
      <c r="X220" s="22" t="s">
        <v>363</v>
      </c>
      <c r="Y220" s="23" t="s">
        <v>364</v>
      </c>
      <c r="Z220" s="26" t="s">
        <v>94</v>
      </c>
      <c r="AA220" s="25" t="s">
        <v>1926</v>
      </c>
    </row>
    <row r="221" customFormat="false" ht="51" hidden="false" customHeight="true" outlineLevel="0" collapsed="false">
      <c r="A221" s="20" t="s">
        <v>1938</v>
      </c>
      <c r="B221" s="21" t="s">
        <v>53</v>
      </c>
      <c r="C221" s="20" t="s">
        <v>54</v>
      </c>
      <c r="D221" s="22" t="s">
        <v>1750</v>
      </c>
      <c r="E221" s="23" t="s">
        <v>1751</v>
      </c>
      <c r="F221" s="22" t="s">
        <v>1914</v>
      </c>
      <c r="G221" s="23" t="s">
        <v>1915</v>
      </c>
      <c r="H221" s="22" t="s">
        <v>59</v>
      </c>
      <c r="I221" s="23" t="s">
        <v>60</v>
      </c>
      <c r="J221" s="22" t="s">
        <v>174</v>
      </c>
      <c r="K221" s="23" t="s">
        <v>175</v>
      </c>
      <c r="L221" s="22" t="s">
        <v>188</v>
      </c>
      <c r="M221" s="23" t="s">
        <v>189</v>
      </c>
      <c r="N221" s="22" t="s">
        <v>1939</v>
      </c>
      <c r="O221" s="23" t="s">
        <v>1940</v>
      </c>
      <c r="P221" s="36" t="s">
        <v>1941</v>
      </c>
      <c r="Q221" s="36" t="s">
        <v>1941</v>
      </c>
      <c r="R221" s="22" t="s">
        <v>1942</v>
      </c>
      <c r="S221" s="23" t="s">
        <v>1943</v>
      </c>
      <c r="T221" s="22" t="s">
        <v>1944</v>
      </c>
      <c r="U221" s="23" t="s">
        <v>1945</v>
      </c>
      <c r="V221" s="22" t="s">
        <v>777</v>
      </c>
      <c r="W221" s="23" t="s">
        <v>778</v>
      </c>
      <c r="X221" s="22" t="s">
        <v>75</v>
      </c>
      <c r="Y221" s="23" t="s">
        <v>76</v>
      </c>
      <c r="Z221" s="26" t="s">
        <v>233</v>
      </c>
      <c r="AA221" s="25" t="s">
        <v>1926</v>
      </c>
    </row>
    <row r="222" customFormat="false" ht="51" hidden="false" customHeight="true" outlineLevel="0" collapsed="false">
      <c r="A222" s="20" t="s">
        <v>1946</v>
      </c>
      <c r="B222" s="21" t="s">
        <v>53</v>
      </c>
      <c r="C222" s="20" t="s">
        <v>54</v>
      </c>
      <c r="D222" s="22" t="s">
        <v>1750</v>
      </c>
      <c r="E222" s="23" t="s">
        <v>1751</v>
      </c>
      <c r="F222" s="22" t="s">
        <v>1947</v>
      </c>
      <c r="G222" s="23" t="s">
        <v>1948</v>
      </c>
      <c r="H222" s="22" t="s">
        <v>59</v>
      </c>
      <c r="I222" s="23" t="s">
        <v>60</v>
      </c>
      <c r="J222" s="22" t="s">
        <v>174</v>
      </c>
      <c r="K222" s="23" t="s">
        <v>175</v>
      </c>
      <c r="L222" s="22" t="s">
        <v>188</v>
      </c>
      <c r="M222" s="23" t="s">
        <v>189</v>
      </c>
      <c r="N222" s="22" t="s">
        <v>1949</v>
      </c>
      <c r="O222" s="23" t="s">
        <v>1950</v>
      </c>
      <c r="P222" s="36" t="s">
        <v>1951</v>
      </c>
      <c r="Q222" s="36" t="s">
        <v>1951</v>
      </c>
      <c r="R222" s="22" t="s">
        <v>1952</v>
      </c>
      <c r="S222" s="23" t="s">
        <v>1953</v>
      </c>
      <c r="T222" s="22" t="s">
        <v>1954</v>
      </c>
      <c r="U222" s="23" t="s">
        <v>1955</v>
      </c>
      <c r="V222" s="22" t="s">
        <v>1956</v>
      </c>
      <c r="W222" s="23" t="s">
        <v>778</v>
      </c>
      <c r="X222" s="22" t="s">
        <v>75</v>
      </c>
      <c r="Y222" s="23" t="s">
        <v>76</v>
      </c>
      <c r="Z222" s="26" t="s">
        <v>233</v>
      </c>
      <c r="AA222" s="25" t="s">
        <v>286</v>
      </c>
    </row>
    <row r="223" customFormat="false" ht="51" hidden="false" customHeight="true" outlineLevel="0" collapsed="false">
      <c r="A223" s="20" t="s">
        <v>1957</v>
      </c>
      <c r="B223" s="21" t="s">
        <v>53</v>
      </c>
      <c r="C223" s="20" t="s">
        <v>54</v>
      </c>
      <c r="D223" s="22" t="s">
        <v>1750</v>
      </c>
      <c r="E223" s="23" t="s">
        <v>1751</v>
      </c>
      <c r="F223" s="22" t="s">
        <v>1914</v>
      </c>
      <c r="G223" s="23" t="s">
        <v>1915</v>
      </c>
      <c r="H223" s="22" t="s">
        <v>59</v>
      </c>
      <c r="I223" s="23" t="s">
        <v>60</v>
      </c>
      <c r="J223" s="22" t="s">
        <v>174</v>
      </c>
      <c r="K223" s="23" t="s">
        <v>175</v>
      </c>
      <c r="L223" s="22" t="s">
        <v>188</v>
      </c>
      <c r="M223" s="23" t="s">
        <v>189</v>
      </c>
      <c r="N223" s="22" t="s">
        <v>1958</v>
      </c>
      <c r="O223" s="23" t="s">
        <v>1959</v>
      </c>
      <c r="P223" s="36" t="s">
        <v>1960</v>
      </c>
      <c r="Q223" s="36" t="s">
        <v>1960</v>
      </c>
      <c r="R223" s="22" t="s">
        <v>1961</v>
      </c>
      <c r="S223" s="23" t="s">
        <v>1962</v>
      </c>
      <c r="T223" s="22" t="s">
        <v>1954</v>
      </c>
      <c r="U223" s="23" t="s">
        <v>1955</v>
      </c>
      <c r="V223" s="22" t="s">
        <v>777</v>
      </c>
      <c r="W223" s="23" t="s">
        <v>1963</v>
      </c>
      <c r="X223" s="22" t="s">
        <v>75</v>
      </c>
      <c r="Y223" s="23" t="s">
        <v>76</v>
      </c>
      <c r="Z223" s="26" t="s">
        <v>233</v>
      </c>
      <c r="AA223" s="25" t="s">
        <v>1964</v>
      </c>
    </row>
    <row r="224" customFormat="false" ht="51" hidden="false" customHeight="true" outlineLevel="0" collapsed="false">
      <c r="A224" s="20" t="s">
        <v>1965</v>
      </c>
      <c r="B224" s="21" t="s">
        <v>53</v>
      </c>
      <c r="C224" s="20" t="s">
        <v>54</v>
      </c>
      <c r="D224" s="22" t="s">
        <v>1750</v>
      </c>
      <c r="E224" s="23" t="s">
        <v>1751</v>
      </c>
      <c r="F224" s="22" t="s">
        <v>1966</v>
      </c>
      <c r="G224" s="23" t="s">
        <v>1967</v>
      </c>
      <c r="H224" s="22" t="s">
        <v>59</v>
      </c>
      <c r="I224" s="23" t="s">
        <v>60</v>
      </c>
      <c r="J224" s="22" t="s">
        <v>174</v>
      </c>
      <c r="K224" s="23" t="s">
        <v>175</v>
      </c>
      <c r="L224" s="22" t="s">
        <v>188</v>
      </c>
      <c r="M224" s="23" t="s">
        <v>189</v>
      </c>
      <c r="N224" s="22" t="s">
        <v>1968</v>
      </c>
      <c r="O224" s="23" t="s">
        <v>1969</v>
      </c>
      <c r="P224" s="36" t="s">
        <v>1970</v>
      </c>
      <c r="Q224" s="36" t="s">
        <v>1970</v>
      </c>
      <c r="R224" s="22" t="s">
        <v>1971</v>
      </c>
      <c r="S224" s="23" t="s">
        <v>1972</v>
      </c>
      <c r="T224" s="22" t="s">
        <v>1973</v>
      </c>
      <c r="U224" s="23" t="s">
        <v>1974</v>
      </c>
      <c r="V224" s="22" t="s">
        <v>283</v>
      </c>
      <c r="W224" s="23" t="s">
        <v>284</v>
      </c>
      <c r="X224" s="22" t="s">
        <v>75</v>
      </c>
      <c r="Y224" s="23" t="s">
        <v>76</v>
      </c>
      <c r="Z224" s="26" t="s">
        <v>285</v>
      </c>
      <c r="AA224" s="25" t="s">
        <v>286</v>
      </c>
    </row>
    <row r="225" customFormat="false" ht="51" hidden="false" customHeight="true" outlineLevel="0" collapsed="false">
      <c r="A225" s="20" t="s">
        <v>1975</v>
      </c>
      <c r="B225" s="21" t="s">
        <v>53</v>
      </c>
      <c r="C225" s="20" t="s">
        <v>54</v>
      </c>
      <c r="D225" s="22" t="s">
        <v>1750</v>
      </c>
      <c r="E225" s="23" t="s">
        <v>1751</v>
      </c>
      <c r="F225" s="22" t="s">
        <v>1752</v>
      </c>
      <c r="G225" s="23" t="s">
        <v>1753</v>
      </c>
      <c r="H225" s="22" t="s">
        <v>59</v>
      </c>
      <c r="I225" s="23" t="s">
        <v>60</v>
      </c>
      <c r="J225" s="22" t="s">
        <v>174</v>
      </c>
      <c r="K225" s="23" t="s">
        <v>175</v>
      </c>
      <c r="L225" s="22" t="s">
        <v>188</v>
      </c>
      <c r="M225" s="23" t="s">
        <v>189</v>
      </c>
      <c r="N225" s="22" t="s">
        <v>1976</v>
      </c>
      <c r="O225" s="23" t="s">
        <v>1977</v>
      </c>
      <c r="P225" s="36" t="s">
        <v>1970</v>
      </c>
      <c r="Q225" s="36" t="s">
        <v>1970</v>
      </c>
      <c r="R225" s="22" t="s">
        <v>1978</v>
      </c>
      <c r="S225" s="23" t="s">
        <v>1979</v>
      </c>
      <c r="T225" s="22" t="s">
        <v>1980</v>
      </c>
      <c r="U225" s="23" t="s">
        <v>1981</v>
      </c>
      <c r="V225" s="22" t="s">
        <v>1982</v>
      </c>
      <c r="W225" s="23" t="s">
        <v>1983</v>
      </c>
      <c r="X225" s="22" t="s">
        <v>75</v>
      </c>
      <c r="Y225" s="23" t="s">
        <v>76</v>
      </c>
      <c r="Z225" s="25" t="s">
        <v>1984</v>
      </c>
      <c r="AA225" s="25" t="s">
        <v>1964</v>
      </c>
    </row>
    <row r="226" customFormat="false" ht="51" hidden="false" customHeight="true" outlineLevel="0" collapsed="false">
      <c r="A226" s="20" t="s">
        <v>1985</v>
      </c>
      <c r="B226" s="21" t="s">
        <v>53</v>
      </c>
      <c r="C226" s="20" t="s">
        <v>54</v>
      </c>
      <c r="D226" s="22" t="s">
        <v>1750</v>
      </c>
      <c r="E226" s="23" t="s">
        <v>1751</v>
      </c>
      <c r="F226" s="22" t="s">
        <v>1786</v>
      </c>
      <c r="G226" s="23" t="s">
        <v>1787</v>
      </c>
      <c r="H226" s="22" t="s">
        <v>59</v>
      </c>
      <c r="I226" s="23" t="s">
        <v>60</v>
      </c>
      <c r="J226" s="22" t="s">
        <v>174</v>
      </c>
      <c r="K226" s="23" t="s">
        <v>175</v>
      </c>
      <c r="L226" s="22" t="s">
        <v>188</v>
      </c>
      <c r="M226" s="23" t="s">
        <v>189</v>
      </c>
      <c r="N226" s="22" t="s">
        <v>1986</v>
      </c>
      <c r="O226" s="23" t="s">
        <v>1987</v>
      </c>
      <c r="P226" s="36" t="s">
        <v>1970</v>
      </c>
      <c r="Q226" s="36" t="s">
        <v>1970</v>
      </c>
      <c r="R226" s="22" t="s">
        <v>1988</v>
      </c>
      <c r="S226" s="23" t="s">
        <v>1989</v>
      </c>
      <c r="T226" s="22" t="s">
        <v>1973</v>
      </c>
      <c r="U226" s="23" t="s">
        <v>1974</v>
      </c>
      <c r="V226" s="22" t="s">
        <v>283</v>
      </c>
      <c r="W226" s="23" t="s">
        <v>284</v>
      </c>
      <c r="X226" s="22" t="s">
        <v>75</v>
      </c>
      <c r="Y226" s="23" t="s">
        <v>76</v>
      </c>
      <c r="Z226" s="26" t="s">
        <v>285</v>
      </c>
      <c r="AA226" s="25" t="s">
        <v>286</v>
      </c>
    </row>
    <row r="227" customFormat="false" ht="51" hidden="false" customHeight="true" outlineLevel="0" collapsed="false">
      <c r="A227" s="20" t="s">
        <v>1990</v>
      </c>
      <c r="B227" s="21" t="s">
        <v>53</v>
      </c>
      <c r="C227" s="20" t="s">
        <v>54</v>
      </c>
      <c r="D227" s="22" t="s">
        <v>1750</v>
      </c>
      <c r="E227" s="23" t="s">
        <v>1751</v>
      </c>
      <c r="F227" s="22" t="s">
        <v>1765</v>
      </c>
      <c r="G227" s="23" t="s">
        <v>1766</v>
      </c>
      <c r="H227" s="22" t="s">
        <v>59</v>
      </c>
      <c r="I227" s="23" t="s">
        <v>60</v>
      </c>
      <c r="J227" s="22" t="s">
        <v>174</v>
      </c>
      <c r="K227" s="23" t="s">
        <v>175</v>
      </c>
      <c r="L227" s="22" t="s">
        <v>188</v>
      </c>
      <c r="M227" s="23" t="s">
        <v>189</v>
      </c>
      <c r="N227" s="22" t="s">
        <v>1991</v>
      </c>
      <c r="O227" s="23" t="s">
        <v>1992</v>
      </c>
      <c r="P227" s="36" t="s">
        <v>1970</v>
      </c>
      <c r="Q227" s="36" t="s">
        <v>1970</v>
      </c>
      <c r="R227" s="22" t="s">
        <v>1993</v>
      </c>
      <c r="S227" s="23" t="s">
        <v>1994</v>
      </c>
      <c r="T227" s="22" t="s">
        <v>1973</v>
      </c>
      <c r="U227" s="23" t="s">
        <v>1974</v>
      </c>
      <c r="V227" s="22" t="s">
        <v>1982</v>
      </c>
      <c r="W227" s="23" t="s">
        <v>1983</v>
      </c>
      <c r="X227" s="22" t="s">
        <v>75</v>
      </c>
      <c r="Y227" s="23" t="s">
        <v>76</v>
      </c>
      <c r="Z227" s="25" t="s">
        <v>1984</v>
      </c>
      <c r="AA227" s="25"/>
    </row>
    <row r="228" customFormat="false" ht="51" hidden="false" customHeight="true" outlineLevel="0" collapsed="false">
      <c r="A228" s="20" t="s">
        <v>1995</v>
      </c>
      <c r="B228" s="21" t="s">
        <v>53</v>
      </c>
      <c r="C228" s="20" t="s">
        <v>54</v>
      </c>
      <c r="D228" s="22" t="s">
        <v>1750</v>
      </c>
      <c r="E228" s="23" t="s">
        <v>1751</v>
      </c>
      <c r="F228" s="22" t="s">
        <v>1765</v>
      </c>
      <c r="G228" s="23" t="s">
        <v>1766</v>
      </c>
      <c r="H228" s="22" t="s">
        <v>59</v>
      </c>
      <c r="I228" s="23" t="s">
        <v>60</v>
      </c>
      <c r="J228" s="22" t="s">
        <v>174</v>
      </c>
      <c r="K228" s="23" t="s">
        <v>175</v>
      </c>
      <c r="L228" s="22" t="s">
        <v>188</v>
      </c>
      <c r="M228" s="23" t="s">
        <v>189</v>
      </c>
      <c r="N228" s="22" t="s">
        <v>1996</v>
      </c>
      <c r="O228" s="23" t="s">
        <v>1997</v>
      </c>
      <c r="P228" s="36" t="s">
        <v>1970</v>
      </c>
      <c r="Q228" s="36" t="s">
        <v>1970</v>
      </c>
      <c r="R228" s="22" t="s">
        <v>1998</v>
      </c>
      <c r="S228" s="23" t="s">
        <v>1999</v>
      </c>
      <c r="T228" s="22" t="s">
        <v>1973</v>
      </c>
      <c r="U228" s="23" t="s">
        <v>1974</v>
      </c>
      <c r="V228" s="22" t="s">
        <v>283</v>
      </c>
      <c r="W228" s="23" t="s">
        <v>284</v>
      </c>
      <c r="X228" s="22" t="s">
        <v>75</v>
      </c>
      <c r="Y228" s="23" t="s">
        <v>76</v>
      </c>
      <c r="Z228" s="26" t="s">
        <v>285</v>
      </c>
      <c r="AA228" s="25"/>
    </row>
    <row r="229" customFormat="false" ht="51" hidden="false" customHeight="true" outlineLevel="0" collapsed="false">
      <c r="A229" s="20" t="s">
        <v>2000</v>
      </c>
      <c r="B229" s="21" t="s">
        <v>53</v>
      </c>
      <c r="C229" s="20" t="s">
        <v>54</v>
      </c>
      <c r="D229" s="22" t="s">
        <v>1750</v>
      </c>
      <c r="E229" s="23" t="s">
        <v>1751</v>
      </c>
      <c r="F229" s="22" t="s">
        <v>1765</v>
      </c>
      <c r="G229" s="23" t="s">
        <v>1766</v>
      </c>
      <c r="H229" s="22" t="s">
        <v>59</v>
      </c>
      <c r="I229" s="23" t="s">
        <v>60</v>
      </c>
      <c r="J229" s="22" t="s">
        <v>174</v>
      </c>
      <c r="K229" s="23" t="s">
        <v>175</v>
      </c>
      <c r="L229" s="22" t="s">
        <v>188</v>
      </c>
      <c r="M229" s="23" t="s">
        <v>189</v>
      </c>
      <c r="N229" s="22" t="s">
        <v>2001</v>
      </c>
      <c r="O229" s="23" t="s">
        <v>2002</v>
      </c>
      <c r="P229" s="36" t="s">
        <v>2003</v>
      </c>
      <c r="Q229" s="36" t="s">
        <v>2003</v>
      </c>
      <c r="R229" s="22" t="s">
        <v>2004</v>
      </c>
      <c r="S229" s="23" t="s">
        <v>2005</v>
      </c>
      <c r="T229" s="22" t="s">
        <v>2006</v>
      </c>
      <c r="U229" s="23" t="s">
        <v>2007</v>
      </c>
      <c r="V229" s="22" t="s">
        <v>2008</v>
      </c>
      <c r="W229" s="23" t="s">
        <v>2009</v>
      </c>
      <c r="X229" s="22" t="s">
        <v>75</v>
      </c>
      <c r="Y229" s="23" t="s">
        <v>76</v>
      </c>
      <c r="Z229" s="25"/>
      <c r="AA229" s="25"/>
    </row>
    <row r="230" customFormat="false" ht="51" hidden="false" customHeight="true" outlineLevel="0" collapsed="false">
      <c r="A230" s="20" t="s">
        <v>2010</v>
      </c>
      <c r="B230" s="21" t="s">
        <v>53</v>
      </c>
      <c r="C230" s="20" t="s">
        <v>54</v>
      </c>
      <c r="D230" s="22" t="s">
        <v>1750</v>
      </c>
      <c r="E230" s="23" t="s">
        <v>1751</v>
      </c>
      <c r="F230" s="22" t="s">
        <v>1752</v>
      </c>
      <c r="G230" s="23" t="s">
        <v>1753</v>
      </c>
      <c r="H230" s="22" t="s">
        <v>59</v>
      </c>
      <c r="I230" s="23" t="s">
        <v>60</v>
      </c>
      <c r="J230" s="22" t="s">
        <v>174</v>
      </c>
      <c r="K230" s="23" t="s">
        <v>175</v>
      </c>
      <c r="L230" s="22" t="s">
        <v>188</v>
      </c>
      <c r="M230" s="23" t="s">
        <v>189</v>
      </c>
      <c r="N230" s="22" t="s">
        <v>2011</v>
      </c>
      <c r="O230" s="23" t="s">
        <v>2012</v>
      </c>
      <c r="P230" s="36" t="s">
        <v>2013</v>
      </c>
      <c r="Q230" s="36" t="s">
        <v>2013</v>
      </c>
      <c r="R230" s="22" t="s">
        <v>2014</v>
      </c>
      <c r="S230" s="23" t="s">
        <v>2015</v>
      </c>
      <c r="T230" s="22" t="s">
        <v>2016</v>
      </c>
      <c r="U230" s="23" t="s">
        <v>2017</v>
      </c>
      <c r="V230" s="22" t="s">
        <v>2018</v>
      </c>
      <c r="W230" s="23" t="s">
        <v>2019</v>
      </c>
      <c r="X230" s="22" t="s">
        <v>2020</v>
      </c>
      <c r="Y230" s="23" t="s">
        <v>2021</v>
      </c>
      <c r="Z230" s="25"/>
      <c r="AA230" s="25"/>
    </row>
    <row r="231" customFormat="false" ht="51" hidden="false" customHeight="true" outlineLevel="0" collapsed="false">
      <c r="A231" s="20" t="s">
        <v>2022</v>
      </c>
      <c r="B231" s="21" t="s">
        <v>53</v>
      </c>
      <c r="C231" s="20" t="s">
        <v>54</v>
      </c>
      <c r="D231" s="22" t="s">
        <v>1750</v>
      </c>
      <c r="E231" s="23" t="s">
        <v>1751</v>
      </c>
      <c r="F231" s="22" t="s">
        <v>2023</v>
      </c>
      <c r="G231" s="23" t="s">
        <v>1967</v>
      </c>
      <c r="H231" s="22" t="s">
        <v>59</v>
      </c>
      <c r="I231" s="23" t="s">
        <v>60</v>
      </c>
      <c r="J231" s="22" t="s">
        <v>174</v>
      </c>
      <c r="K231" s="23" t="s">
        <v>175</v>
      </c>
      <c r="L231" s="22" t="s">
        <v>188</v>
      </c>
      <c r="M231" s="23" t="s">
        <v>189</v>
      </c>
      <c r="N231" s="22" t="s">
        <v>2024</v>
      </c>
      <c r="O231" s="23" t="s">
        <v>2025</v>
      </c>
      <c r="P231" s="36" t="s">
        <v>2026</v>
      </c>
      <c r="Q231" s="36" t="s">
        <v>2026</v>
      </c>
      <c r="R231" s="22" t="s">
        <v>2027</v>
      </c>
      <c r="S231" s="23" t="s">
        <v>2028</v>
      </c>
      <c r="T231" s="22" t="s">
        <v>2029</v>
      </c>
      <c r="U231" s="23" t="s">
        <v>2030</v>
      </c>
      <c r="V231" s="22" t="s">
        <v>2018</v>
      </c>
      <c r="W231" s="23" t="s">
        <v>2019</v>
      </c>
      <c r="X231" s="22" t="s">
        <v>2020</v>
      </c>
      <c r="Y231" s="23" t="s">
        <v>2021</v>
      </c>
      <c r="Z231" s="25"/>
      <c r="AA231" s="25"/>
    </row>
    <row r="232" customFormat="false" ht="51" hidden="false" customHeight="true" outlineLevel="0" collapsed="false">
      <c r="A232" s="20" t="s">
        <v>2031</v>
      </c>
      <c r="B232" s="21" t="s">
        <v>53</v>
      </c>
      <c r="C232" s="20" t="s">
        <v>54</v>
      </c>
      <c r="D232" s="22" t="s">
        <v>1750</v>
      </c>
      <c r="E232" s="23" t="s">
        <v>1751</v>
      </c>
      <c r="F232" s="22" t="s">
        <v>1765</v>
      </c>
      <c r="G232" s="23" t="s">
        <v>1766</v>
      </c>
      <c r="H232" s="22" t="s">
        <v>59</v>
      </c>
      <c r="I232" s="23" t="s">
        <v>60</v>
      </c>
      <c r="J232" s="22" t="s">
        <v>174</v>
      </c>
      <c r="K232" s="23" t="s">
        <v>175</v>
      </c>
      <c r="L232" s="22" t="s">
        <v>188</v>
      </c>
      <c r="M232" s="23" t="s">
        <v>189</v>
      </c>
      <c r="N232" s="22" t="s">
        <v>2032</v>
      </c>
      <c r="O232" s="23" t="s">
        <v>2033</v>
      </c>
      <c r="P232" s="36" t="s">
        <v>2034</v>
      </c>
      <c r="Q232" s="36" t="s">
        <v>2034</v>
      </c>
      <c r="R232" s="22" t="s">
        <v>2035</v>
      </c>
      <c r="S232" s="23" t="s">
        <v>2036</v>
      </c>
      <c r="T232" s="22" t="s">
        <v>2037</v>
      </c>
      <c r="U232" s="23" t="s">
        <v>2038</v>
      </c>
      <c r="V232" s="22" t="s">
        <v>2039</v>
      </c>
      <c r="W232" s="23" t="s">
        <v>2040</v>
      </c>
      <c r="X232" s="22" t="s">
        <v>75</v>
      </c>
      <c r="Y232" s="23" t="s">
        <v>76</v>
      </c>
      <c r="Z232" s="25"/>
      <c r="AA232" s="25"/>
    </row>
    <row r="233" customFormat="false" ht="51" hidden="false" customHeight="true" outlineLevel="0" collapsed="false">
      <c r="A233" s="20" t="s">
        <v>2041</v>
      </c>
      <c r="B233" s="21" t="s">
        <v>53</v>
      </c>
      <c r="C233" s="20" t="s">
        <v>54</v>
      </c>
      <c r="D233" s="22" t="s">
        <v>1750</v>
      </c>
      <c r="E233" s="23" t="s">
        <v>1751</v>
      </c>
      <c r="F233" s="22" t="s">
        <v>1752</v>
      </c>
      <c r="G233" s="23" t="s">
        <v>1753</v>
      </c>
      <c r="H233" s="22" t="s">
        <v>59</v>
      </c>
      <c r="I233" s="23" t="s">
        <v>60</v>
      </c>
      <c r="J233" s="22" t="s">
        <v>174</v>
      </c>
      <c r="K233" s="23" t="s">
        <v>175</v>
      </c>
      <c r="L233" s="22" t="s">
        <v>188</v>
      </c>
      <c r="M233" s="23" t="s">
        <v>189</v>
      </c>
      <c r="N233" s="22" t="s">
        <v>2042</v>
      </c>
      <c r="O233" s="23" t="s">
        <v>2043</v>
      </c>
      <c r="P233" s="36" t="s">
        <v>2044</v>
      </c>
      <c r="Q233" s="36" t="s">
        <v>2044</v>
      </c>
      <c r="R233" s="22" t="s">
        <v>2045</v>
      </c>
      <c r="S233" s="23" t="s">
        <v>2046</v>
      </c>
      <c r="T233" s="22" t="s">
        <v>2047</v>
      </c>
      <c r="U233" s="23" t="s">
        <v>2048</v>
      </c>
      <c r="V233" s="22" t="s">
        <v>2049</v>
      </c>
      <c r="W233" s="23" t="s">
        <v>2050</v>
      </c>
      <c r="X233" s="22" t="s">
        <v>363</v>
      </c>
      <c r="Y233" s="23" t="s">
        <v>364</v>
      </c>
      <c r="Z233" s="25"/>
      <c r="AA233" s="25"/>
    </row>
    <row r="234" customFormat="false" ht="51" hidden="false" customHeight="true" outlineLevel="0" collapsed="false">
      <c r="A234" s="20" t="s">
        <v>2051</v>
      </c>
      <c r="B234" s="21" t="s">
        <v>53</v>
      </c>
      <c r="C234" s="20" t="s">
        <v>54</v>
      </c>
      <c r="D234" s="22" t="s">
        <v>1750</v>
      </c>
      <c r="E234" s="23" t="s">
        <v>1751</v>
      </c>
      <c r="F234" s="22" t="s">
        <v>1765</v>
      </c>
      <c r="G234" s="23" t="s">
        <v>1766</v>
      </c>
      <c r="H234" s="22" t="s">
        <v>59</v>
      </c>
      <c r="I234" s="23" t="s">
        <v>60</v>
      </c>
      <c r="J234" s="22" t="s">
        <v>174</v>
      </c>
      <c r="K234" s="23" t="s">
        <v>175</v>
      </c>
      <c r="L234" s="22" t="s">
        <v>188</v>
      </c>
      <c r="M234" s="23" t="s">
        <v>189</v>
      </c>
      <c r="N234" s="22" t="s">
        <v>2052</v>
      </c>
      <c r="O234" s="23" t="s">
        <v>2053</v>
      </c>
      <c r="P234" s="36" t="s">
        <v>2054</v>
      </c>
      <c r="Q234" s="36" t="s">
        <v>2054</v>
      </c>
      <c r="R234" s="22" t="s">
        <v>2055</v>
      </c>
      <c r="S234" s="23" t="s">
        <v>2056</v>
      </c>
      <c r="T234" s="22" t="s">
        <v>2047</v>
      </c>
      <c r="U234" s="23" t="s">
        <v>2048</v>
      </c>
      <c r="V234" s="22" t="s">
        <v>491</v>
      </c>
      <c r="W234" s="23" t="s">
        <v>492</v>
      </c>
      <c r="X234" s="22" t="s">
        <v>2057</v>
      </c>
      <c r="Y234" s="23" t="s">
        <v>2058</v>
      </c>
      <c r="Z234" s="25"/>
      <c r="AA234" s="25"/>
    </row>
    <row r="235" customFormat="false" ht="51" hidden="false" customHeight="true" outlineLevel="0" collapsed="false">
      <c r="A235" s="20" t="s">
        <v>2059</v>
      </c>
      <c r="B235" s="21" t="s">
        <v>53</v>
      </c>
      <c r="C235" s="20" t="s">
        <v>54</v>
      </c>
      <c r="D235" s="22" t="s">
        <v>1750</v>
      </c>
      <c r="E235" s="23" t="s">
        <v>1751</v>
      </c>
      <c r="F235" s="22" t="s">
        <v>1836</v>
      </c>
      <c r="G235" s="23" t="s">
        <v>1837</v>
      </c>
      <c r="H235" s="22" t="s">
        <v>59</v>
      </c>
      <c r="I235" s="23" t="s">
        <v>60</v>
      </c>
      <c r="J235" s="22" t="s">
        <v>174</v>
      </c>
      <c r="K235" s="23" t="s">
        <v>175</v>
      </c>
      <c r="L235" s="22" t="s">
        <v>176</v>
      </c>
      <c r="M235" s="23" t="s">
        <v>177</v>
      </c>
      <c r="N235" s="22" t="s">
        <v>2060</v>
      </c>
      <c r="O235" s="23" t="s">
        <v>2061</v>
      </c>
      <c r="P235" s="36" t="s">
        <v>2062</v>
      </c>
      <c r="Q235" s="36" t="s">
        <v>2062</v>
      </c>
      <c r="R235" s="22" t="s">
        <v>2063</v>
      </c>
      <c r="S235" s="23" t="s">
        <v>2064</v>
      </c>
      <c r="T235" s="22" t="s">
        <v>2065</v>
      </c>
      <c r="U235" s="23" t="s">
        <v>2066</v>
      </c>
      <c r="V235" s="22" t="s">
        <v>2067</v>
      </c>
      <c r="W235" s="23" t="s">
        <v>2068</v>
      </c>
      <c r="X235" s="22" t="s">
        <v>75</v>
      </c>
      <c r="Y235" s="23" t="s">
        <v>76</v>
      </c>
      <c r="Z235" s="25"/>
      <c r="AA235" s="25"/>
    </row>
    <row r="236" customFormat="false" ht="51" hidden="false" customHeight="true" outlineLevel="0" collapsed="false">
      <c r="A236" s="20" t="s">
        <v>2069</v>
      </c>
      <c r="B236" s="21" t="s">
        <v>53</v>
      </c>
      <c r="C236" s="20" t="s">
        <v>54</v>
      </c>
      <c r="D236" s="22" t="s">
        <v>1750</v>
      </c>
      <c r="E236" s="23" t="s">
        <v>1751</v>
      </c>
      <c r="F236" s="22" t="s">
        <v>1836</v>
      </c>
      <c r="G236" s="23" t="s">
        <v>1837</v>
      </c>
      <c r="H236" s="22" t="s">
        <v>59</v>
      </c>
      <c r="I236" s="23" t="s">
        <v>60</v>
      </c>
      <c r="J236" s="22" t="s">
        <v>174</v>
      </c>
      <c r="K236" s="23" t="s">
        <v>175</v>
      </c>
      <c r="L236" s="22" t="s">
        <v>176</v>
      </c>
      <c r="M236" s="23" t="s">
        <v>177</v>
      </c>
      <c r="N236" s="22" t="s">
        <v>2070</v>
      </c>
      <c r="O236" s="23" t="s">
        <v>2071</v>
      </c>
      <c r="P236" s="36" t="s">
        <v>2072</v>
      </c>
      <c r="Q236" s="36" t="s">
        <v>2072</v>
      </c>
      <c r="R236" s="22" t="s">
        <v>2063</v>
      </c>
      <c r="S236" s="23" t="s">
        <v>2064</v>
      </c>
      <c r="T236" s="22" t="s">
        <v>2073</v>
      </c>
      <c r="U236" s="23" t="s">
        <v>2074</v>
      </c>
      <c r="V236" s="22" t="s">
        <v>2067</v>
      </c>
      <c r="W236" s="23" t="s">
        <v>2068</v>
      </c>
      <c r="X236" s="22" t="s">
        <v>75</v>
      </c>
      <c r="Y236" s="23" t="s">
        <v>76</v>
      </c>
      <c r="Z236" s="25"/>
      <c r="AA236" s="25"/>
    </row>
    <row r="237" customFormat="false" ht="51" hidden="false" customHeight="true" outlineLevel="0" collapsed="false">
      <c r="A237" s="20" t="s">
        <v>2075</v>
      </c>
      <c r="B237" s="21" t="s">
        <v>53</v>
      </c>
      <c r="C237" s="20" t="s">
        <v>54</v>
      </c>
      <c r="D237" s="22" t="s">
        <v>1750</v>
      </c>
      <c r="E237" s="23" t="s">
        <v>1751</v>
      </c>
      <c r="F237" s="22" t="s">
        <v>1765</v>
      </c>
      <c r="G237" s="23" t="s">
        <v>1766</v>
      </c>
      <c r="H237" s="22" t="s">
        <v>59</v>
      </c>
      <c r="I237" s="23" t="s">
        <v>60</v>
      </c>
      <c r="J237" s="22" t="s">
        <v>174</v>
      </c>
      <c r="K237" s="23" t="s">
        <v>175</v>
      </c>
      <c r="L237" s="22" t="s">
        <v>176</v>
      </c>
      <c r="M237" s="23" t="s">
        <v>177</v>
      </c>
      <c r="N237" s="22" t="s">
        <v>2076</v>
      </c>
      <c r="O237" s="23" t="s">
        <v>2077</v>
      </c>
      <c r="P237" s="36" t="s">
        <v>2078</v>
      </c>
      <c r="Q237" s="36" t="s">
        <v>2078</v>
      </c>
      <c r="R237" s="22" t="s">
        <v>2079</v>
      </c>
      <c r="S237" s="23" t="s">
        <v>2080</v>
      </c>
      <c r="T237" s="22" t="s">
        <v>2081</v>
      </c>
      <c r="U237" s="23" t="s">
        <v>2082</v>
      </c>
      <c r="V237" s="22" t="s">
        <v>2083</v>
      </c>
      <c r="W237" s="23" t="s">
        <v>2084</v>
      </c>
      <c r="X237" s="22" t="s">
        <v>75</v>
      </c>
      <c r="Y237" s="23" t="s">
        <v>76</v>
      </c>
      <c r="Z237" s="25"/>
      <c r="AA237" s="25"/>
    </row>
    <row r="238" customFormat="false" ht="51" hidden="false" customHeight="true" outlineLevel="0" collapsed="false">
      <c r="A238" s="20" t="s">
        <v>2085</v>
      </c>
      <c r="B238" s="21" t="s">
        <v>53</v>
      </c>
      <c r="C238" s="20" t="s">
        <v>54</v>
      </c>
      <c r="D238" s="22" t="s">
        <v>1750</v>
      </c>
      <c r="E238" s="23" t="s">
        <v>1751</v>
      </c>
      <c r="F238" s="22" t="s">
        <v>1947</v>
      </c>
      <c r="G238" s="23" t="s">
        <v>1948</v>
      </c>
      <c r="H238" s="22" t="s">
        <v>59</v>
      </c>
      <c r="I238" s="23" t="s">
        <v>60</v>
      </c>
      <c r="J238" s="22" t="s">
        <v>174</v>
      </c>
      <c r="K238" s="23" t="s">
        <v>175</v>
      </c>
      <c r="L238" s="22" t="s">
        <v>176</v>
      </c>
      <c r="M238" s="23" t="s">
        <v>177</v>
      </c>
      <c r="N238" s="22" t="s">
        <v>2086</v>
      </c>
      <c r="O238" s="23" t="s">
        <v>2087</v>
      </c>
      <c r="P238" s="36" t="s">
        <v>2088</v>
      </c>
      <c r="Q238" s="36" t="s">
        <v>2088</v>
      </c>
      <c r="R238" s="22" t="s">
        <v>2089</v>
      </c>
      <c r="S238" s="23" t="s">
        <v>2090</v>
      </c>
      <c r="T238" s="23" t="s">
        <v>2091</v>
      </c>
      <c r="U238" s="23" t="s">
        <v>2092</v>
      </c>
      <c r="V238" s="22" t="s">
        <v>2093</v>
      </c>
      <c r="W238" s="23" t="s">
        <v>2094</v>
      </c>
      <c r="X238" s="22" t="s">
        <v>501</v>
      </c>
      <c r="Y238" s="23" t="s">
        <v>502</v>
      </c>
      <c r="Z238" s="25"/>
      <c r="AA238" s="25"/>
    </row>
    <row r="239" customFormat="false" ht="51" hidden="false" customHeight="true" outlineLevel="0" collapsed="false">
      <c r="A239" s="20" t="s">
        <v>2095</v>
      </c>
      <c r="B239" s="21" t="s">
        <v>53</v>
      </c>
      <c r="C239" s="20" t="s">
        <v>54</v>
      </c>
      <c r="D239" s="22" t="s">
        <v>1750</v>
      </c>
      <c r="E239" s="23" t="s">
        <v>1751</v>
      </c>
      <c r="F239" s="22" t="s">
        <v>1765</v>
      </c>
      <c r="G239" s="23" t="s">
        <v>2096</v>
      </c>
      <c r="H239" s="22" t="s">
        <v>2097</v>
      </c>
      <c r="I239" s="23" t="s">
        <v>2098</v>
      </c>
      <c r="J239" s="22" t="s">
        <v>174</v>
      </c>
      <c r="K239" s="23" t="s">
        <v>175</v>
      </c>
      <c r="L239" s="22" t="s">
        <v>176</v>
      </c>
      <c r="M239" s="23" t="s">
        <v>177</v>
      </c>
      <c r="N239" s="22" t="s">
        <v>2099</v>
      </c>
      <c r="O239" s="23" t="s">
        <v>2100</v>
      </c>
      <c r="P239" s="36" t="s">
        <v>2101</v>
      </c>
      <c r="Q239" s="36" t="s">
        <v>2101</v>
      </c>
      <c r="R239" s="22" t="s">
        <v>2102</v>
      </c>
      <c r="S239" s="23" t="s">
        <v>2103</v>
      </c>
      <c r="T239" s="22" t="s">
        <v>2104</v>
      </c>
      <c r="U239" s="23" t="s">
        <v>2105</v>
      </c>
      <c r="V239" s="22" t="s">
        <v>2106</v>
      </c>
      <c r="W239" s="23" t="s">
        <v>2107</v>
      </c>
      <c r="X239" s="22" t="s">
        <v>363</v>
      </c>
      <c r="Y239" s="23" t="s">
        <v>2108</v>
      </c>
      <c r="Z239" s="25"/>
      <c r="AA239" s="25"/>
    </row>
    <row r="240" customFormat="false" ht="51" hidden="false" customHeight="true" outlineLevel="0" collapsed="false">
      <c r="A240" s="20" t="s">
        <v>2109</v>
      </c>
      <c r="B240" s="21" t="s">
        <v>53</v>
      </c>
      <c r="C240" s="20" t="s">
        <v>54</v>
      </c>
      <c r="D240" s="22" t="s">
        <v>1750</v>
      </c>
      <c r="E240" s="23" t="s">
        <v>1751</v>
      </c>
      <c r="F240" s="22" t="s">
        <v>1786</v>
      </c>
      <c r="G240" s="23" t="s">
        <v>1787</v>
      </c>
      <c r="H240" s="22" t="s">
        <v>59</v>
      </c>
      <c r="I240" s="23" t="s">
        <v>60</v>
      </c>
      <c r="J240" s="22" t="s">
        <v>174</v>
      </c>
      <c r="K240" s="23" t="s">
        <v>175</v>
      </c>
      <c r="L240" s="22" t="s">
        <v>176</v>
      </c>
      <c r="M240" s="23" t="s">
        <v>177</v>
      </c>
      <c r="N240" s="22" t="s">
        <v>2110</v>
      </c>
      <c r="O240" s="23" t="s">
        <v>2111</v>
      </c>
      <c r="P240" s="36" t="s">
        <v>2112</v>
      </c>
      <c r="Q240" s="36" t="s">
        <v>2113</v>
      </c>
      <c r="R240" s="22" t="s">
        <v>2114</v>
      </c>
      <c r="S240" s="23" t="s">
        <v>2115</v>
      </c>
      <c r="T240" s="22" t="s">
        <v>2116</v>
      </c>
      <c r="U240" s="23" t="s">
        <v>2117</v>
      </c>
      <c r="V240" s="22" t="s">
        <v>2118</v>
      </c>
      <c r="W240" s="23" t="s">
        <v>2119</v>
      </c>
      <c r="X240" s="22" t="s">
        <v>75</v>
      </c>
      <c r="Y240" s="23" t="s">
        <v>76</v>
      </c>
      <c r="Z240" s="25"/>
      <c r="AA240" s="25"/>
    </row>
    <row r="241" customFormat="false" ht="51" hidden="false" customHeight="true" outlineLevel="0" collapsed="false">
      <c r="A241" s="20" t="s">
        <v>2120</v>
      </c>
      <c r="B241" s="21" t="s">
        <v>53</v>
      </c>
      <c r="C241" s="20" t="s">
        <v>54</v>
      </c>
      <c r="D241" s="22" t="s">
        <v>1750</v>
      </c>
      <c r="E241" s="23" t="s">
        <v>1751</v>
      </c>
      <c r="F241" s="22" t="s">
        <v>1836</v>
      </c>
      <c r="G241" s="23" t="s">
        <v>1837</v>
      </c>
      <c r="H241" s="22" t="s">
        <v>59</v>
      </c>
      <c r="I241" s="23" t="s">
        <v>60</v>
      </c>
      <c r="J241" s="22" t="s">
        <v>174</v>
      </c>
      <c r="K241" s="23" t="s">
        <v>175</v>
      </c>
      <c r="L241" s="22" t="s">
        <v>176</v>
      </c>
      <c r="M241" s="23" t="s">
        <v>177</v>
      </c>
      <c r="N241" s="22" t="s">
        <v>2121</v>
      </c>
      <c r="O241" s="23" t="s">
        <v>2122</v>
      </c>
      <c r="P241" s="36" t="s">
        <v>2123</v>
      </c>
      <c r="Q241" s="36" t="s">
        <v>2123</v>
      </c>
      <c r="R241" s="22" t="s">
        <v>2124</v>
      </c>
      <c r="S241" s="23" t="s">
        <v>2125</v>
      </c>
      <c r="T241" s="22" t="s">
        <v>2126</v>
      </c>
      <c r="U241" s="23" t="s">
        <v>2127</v>
      </c>
      <c r="V241" s="22" t="s">
        <v>458</v>
      </c>
      <c r="W241" s="23" t="s">
        <v>284</v>
      </c>
      <c r="X241" s="22" t="s">
        <v>2128</v>
      </c>
      <c r="Y241" s="23" t="s">
        <v>2129</v>
      </c>
      <c r="Z241" s="25"/>
      <c r="AA241" s="25"/>
    </row>
    <row r="242" customFormat="false" ht="51" hidden="false" customHeight="true" outlineLevel="0" collapsed="false">
      <c r="A242" s="20" t="s">
        <v>2130</v>
      </c>
      <c r="B242" s="21" t="s">
        <v>53</v>
      </c>
      <c r="C242" s="20" t="s">
        <v>54</v>
      </c>
      <c r="D242" s="22" t="s">
        <v>1750</v>
      </c>
      <c r="E242" s="23" t="s">
        <v>1751</v>
      </c>
      <c r="F242" s="22" t="s">
        <v>1836</v>
      </c>
      <c r="G242" s="23" t="s">
        <v>1837</v>
      </c>
      <c r="H242" s="22" t="s">
        <v>59</v>
      </c>
      <c r="I242" s="23" t="s">
        <v>60</v>
      </c>
      <c r="J242" s="22" t="s">
        <v>174</v>
      </c>
      <c r="K242" s="23" t="s">
        <v>175</v>
      </c>
      <c r="L242" s="22" t="s">
        <v>176</v>
      </c>
      <c r="M242" s="23" t="s">
        <v>177</v>
      </c>
      <c r="N242" s="22" t="s">
        <v>2131</v>
      </c>
      <c r="O242" s="23" t="s">
        <v>2132</v>
      </c>
      <c r="P242" s="36" t="s">
        <v>2133</v>
      </c>
      <c r="Q242" s="36" t="s">
        <v>2133</v>
      </c>
      <c r="R242" s="22" t="s">
        <v>2134</v>
      </c>
      <c r="S242" s="23" t="s">
        <v>2135</v>
      </c>
      <c r="T242" s="22" t="s">
        <v>2136</v>
      </c>
      <c r="U242" s="23" t="s">
        <v>2137</v>
      </c>
      <c r="V242" s="22" t="s">
        <v>2138</v>
      </c>
      <c r="W242" s="23" t="s">
        <v>2139</v>
      </c>
      <c r="X242" s="22" t="s">
        <v>375</v>
      </c>
      <c r="Y242" s="23" t="s">
        <v>376</v>
      </c>
      <c r="Z242" s="25"/>
      <c r="AA242" s="25"/>
    </row>
    <row r="243" customFormat="false" ht="51" hidden="false" customHeight="true" outlineLevel="0" collapsed="false">
      <c r="A243" s="20" t="s">
        <v>2140</v>
      </c>
      <c r="B243" s="21" t="s">
        <v>53</v>
      </c>
      <c r="C243" s="20" t="s">
        <v>54</v>
      </c>
      <c r="D243" s="22" t="s">
        <v>1750</v>
      </c>
      <c r="E243" s="23" t="s">
        <v>1751</v>
      </c>
      <c r="F243" s="22" t="s">
        <v>1836</v>
      </c>
      <c r="G243" s="23" t="s">
        <v>1837</v>
      </c>
      <c r="H243" s="22" t="s">
        <v>59</v>
      </c>
      <c r="I243" s="23" t="s">
        <v>60</v>
      </c>
      <c r="J243" s="22" t="s">
        <v>174</v>
      </c>
      <c r="K243" s="23" t="s">
        <v>175</v>
      </c>
      <c r="L243" s="22" t="s">
        <v>176</v>
      </c>
      <c r="M243" s="23" t="s">
        <v>177</v>
      </c>
      <c r="N243" s="22" t="s">
        <v>2141</v>
      </c>
      <c r="O243" s="23" t="s">
        <v>2142</v>
      </c>
      <c r="P243" s="36" t="s">
        <v>2143</v>
      </c>
      <c r="Q243" s="36" t="s">
        <v>2143</v>
      </c>
      <c r="R243" s="22" t="s">
        <v>2144</v>
      </c>
      <c r="S243" s="23" t="s">
        <v>2145</v>
      </c>
      <c r="T243" s="22" t="s">
        <v>2146</v>
      </c>
      <c r="U243" s="23" t="s">
        <v>2147</v>
      </c>
      <c r="V243" s="22" t="s">
        <v>2148</v>
      </c>
      <c r="W243" s="23" t="s">
        <v>2149</v>
      </c>
      <c r="X243" s="22" t="s">
        <v>2150</v>
      </c>
      <c r="Y243" s="23" t="s">
        <v>2151</v>
      </c>
      <c r="Z243" s="25"/>
      <c r="AA243" s="25"/>
    </row>
    <row r="244" customFormat="false" ht="51" hidden="false" customHeight="true" outlineLevel="0" collapsed="false">
      <c r="A244" s="20" t="s">
        <v>2152</v>
      </c>
      <c r="B244" s="21" t="s">
        <v>53</v>
      </c>
      <c r="C244" s="20" t="s">
        <v>54</v>
      </c>
      <c r="D244" s="22" t="s">
        <v>1750</v>
      </c>
      <c r="E244" s="23" t="s">
        <v>1751</v>
      </c>
      <c r="F244" s="22" t="s">
        <v>1752</v>
      </c>
      <c r="G244" s="23" t="s">
        <v>1753</v>
      </c>
      <c r="H244" s="22" t="s">
        <v>59</v>
      </c>
      <c r="I244" s="23" t="s">
        <v>60</v>
      </c>
      <c r="J244" s="22" t="s">
        <v>174</v>
      </c>
      <c r="K244" s="23" t="s">
        <v>175</v>
      </c>
      <c r="L244" s="22" t="s">
        <v>176</v>
      </c>
      <c r="M244" s="23" t="s">
        <v>177</v>
      </c>
      <c r="N244" s="22" t="s">
        <v>2153</v>
      </c>
      <c r="O244" s="23" t="s">
        <v>2154</v>
      </c>
      <c r="P244" s="36" t="s">
        <v>2155</v>
      </c>
      <c r="Q244" s="36" t="s">
        <v>2156</v>
      </c>
      <c r="R244" s="22" t="s">
        <v>2157</v>
      </c>
      <c r="S244" s="23" t="s">
        <v>2158</v>
      </c>
      <c r="T244" s="22" t="s">
        <v>2159</v>
      </c>
      <c r="U244" s="23" t="s">
        <v>2160</v>
      </c>
      <c r="V244" s="22" t="s">
        <v>2161</v>
      </c>
      <c r="W244" s="23" t="s">
        <v>2162</v>
      </c>
      <c r="X244" s="22" t="s">
        <v>2163</v>
      </c>
      <c r="Y244" s="23" t="s">
        <v>364</v>
      </c>
      <c r="Z244" s="25"/>
      <c r="AA244" s="25"/>
    </row>
    <row r="245" customFormat="false" ht="51" hidden="false" customHeight="true" outlineLevel="0" collapsed="false">
      <c r="A245" s="20" t="s">
        <v>2164</v>
      </c>
      <c r="B245" s="21" t="s">
        <v>53</v>
      </c>
      <c r="C245" s="20" t="s">
        <v>54</v>
      </c>
      <c r="D245" s="22" t="s">
        <v>1750</v>
      </c>
      <c r="E245" s="23" t="s">
        <v>1751</v>
      </c>
      <c r="F245" s="22" t="s">
        <v>1765</v>
      </c>
      <c r="G245" s="23" t="s">
        <v>1766</v>
      </c>
      <c r="H245" s="22" t="s">
        <v>59</v>
      </c>
      <c r="I245" s="23" t="s">
        <v>60</v>
      </c>
      <c r="J245" s="22" t="s">
        <v>174</v>
      </c>
      <c r="K245" s="23" t="s">
        <v>175</v>
      </c>
      <c r="L245" s="22" t="s">
        <v>176</v>
      </c>
      <c r="M245" s="23" t="s">
        <v>177</v>
      </c>
      <c r="N245" s="22" t="s">
        <v>2165</v>
      </c>
      <c r="O245" s="23" t="s">
        <v>2166</v>
      </c>
      <c r="P245" s="36" t="s">
        <v>2167</v>
      </c>
      <c r="Q245" s="36" t="s">
        <v>2167</v>
      </c>
      <c r="R245" s="22" t="s">
        <v>2168</v>
      </c>
      <c r="S245" s="23" t="s">
        <v>2169</v>
      </c>
      <c r="T245" s="22" t="s">
        <v>2170</v>
      </c>
      <c r="U245" s="23" t="s">
        <v>2171</v>
      </c>
      <c r="V245" s="22" t="s">
        <v>2172</v>
      </c>
      <c r="W245" s="23" t="s">
        <v>2173</v>
      </c>
      <c r="X245" s="22" t="s">
        <v>122</v>
      </c>
      <c r="Y245" s="23" t="s">
        <v>737</v>
      </c>
      <c r="Z245" s="25"/>
      <c r="AA245" s="25"/>
    </row>
    <row r="246" customFormat="false" ht="51" hidden="false" customHeight="true" outlineLevel="0" collapsed="false">
      <c r="A246" s="20" t="s">
        <v>2174</v>
      </c>
      <c r="B246" s="21" t="s">
        <v>53</v>
      </c>
      <c r="C246" s="20" t="s">
        <v>54</v>
      </c>
      <c r="D246" s="22" t="s">
        <v>1750</v>
      </c>
      <c r="E246" s="23" t="s">
        <v>1751</v>
      </c>
      <c r="F246" s="22" t="s">
        <v>1836</v>
      </c>
      <c r="G246" s="23" t="s">
        <v>1837</v>
      </c>
      <c r="H246" s="22" t="s">
        <v>59</v>
      </c>
      <c r="I246" s="23" t="s">
        <v>60</v>
      </c>
      <c r="J246" s="22" t="s">
        <v>174</v>
      </c>
      <c r="K246" s="23" t="s">
        <v>175</v>
      </c>
      <c r="L246" s="22" t="s">
        <v>176</v>
      </c>
      <c r="M246" s="23" t="s">
        <v>177</v>
      </c>
      <c r="N246" s="22" t="s">
        <v>2175</v>
      </c>
      <c r="O246" s="23" t="s">
        <v>2176</v>
      </c>
      <c r="P246" s="36" t="s">
        <v>2177</v>
      </c>
      <c r="Q246" s="36" t="s">
        <v>2177</v>
      </c>
      <c r="R246" s="22" t="s">
        <v>2178</v>
      </c>
      <c r="S246" s="23" t="s">
        <v>2179</v>
      </c>
      <c r="T246" s="22" t="s">
        <v>2180</v>
      </c>
      <c r="U246" s="23" t="s">
        <v>2181</v>
      </c>
      <c r="V246" s="22" t="s">
        <v>2182</v>
      </c>
      <c r="W246" s="23" t="s">
        <v>2183</v>
      </c>
      <c r="X246" s="22" t="s">
        <v>75</v>
      </c>
      <c r="Y246" s="23" t="s">
        <v>76</v>
      </c>
      <c r="Z246" s="25"/>
      <c r="AA246" s="25"/>
    </row>
    <row r="247" customFormat="false" ht="51" hidden="false" customHeight="true" outlineLevel="0" collapsed="false">
      <c r="A247" s="20" t="s">
        <v>2184</v>
      </c>
      <c r="B247" s="21" t="s">
        <v>53</v>
      </c>
      <c r="C247" s="20" t="s">
        <v>54</v>
      </c>
      <c r="D247" s="22" t="s">
        <v>1750</v>
      </c>
      <c r="E247" s="23" t="s">
        <v>1751</v>
      </c>
      <c r="F247" s="22" t="s">
        <v>1752</v>
      </c>
      <c r="G247" s="23" t="s">
        <v>1753</v>
      </c>
      <c r="H247" s="22" t="s">
        <v>59</v>
      </c>
      <c r="I247" s="23" t="s">
        <v>60</v>
      </c>
      <c r="J247" s="22" t="s">
        <v>174</v>
      </c>
      <c r="K247" s="23" t="s">
        <v>175</v>
      </c>
      <c r="L247" s="22" t="s">
        <v>176</v>
      </c>
      <c r="M247" s="23" t="s">
        <v>177</v>
      </c>
      <c r="N247" s="22" t="s">
        <v>2185</v>
      </c>
      <c r="O247" s="23" t="s">
        <v>2186</v>
      </c>
      <c r="P247" s="36" t="n">
        <v>4001108102</v>
      </c>
      <c r="Q247" s="36" t="n">
        <v>4001108102</v>
      </c>
      <c r="R247" s="22" t="s">
        <v>2187</v>
      </c>
      <c r="S247" s="23" t="s">
        <v>2188</v>
      </c>
      <c r="T247" s="22" t="s">
        <v>2189</v>
      </c>
      <c r="U247" s="23" t="s">
        <v>2190</v>
      </c>
      <c r="V247" s="22" t="s">
        <v>2182</v>
      </c>
      <c r="W247" s="23" t="s">
        <v>2183</v>
      </c>
      <c r="X247" s="22" t="s">
        <v>75</v>
      </c>
      <c r="Y247" s="23" t="s">
        <v>76</v>
      </c>
      <c r="Z247" s="25"/>
      <c r="AA247" s="25"/>
    </row>
    <row r="248" customFormat="false" ht="51" hidden="false" customHeight="true" outlineLevel="0" collapsed="false">
      <c r="A248" s="20" t="s">
        <v>2191</v>
      </c>
      <c r="B248" s="21" t="s">
        <v>53</v>
      </c>
      <c r="C248" s="20" t="s">
        <v>54</v>
      </c>
      <c r="D248" s="22" t="s">
        <v>1750</v>
      </c>
      <c r="E248" s="23" t="s">
        <v>1751</v>
      </c>
      <c r="F248" s="22" t="s">
        <v>1836</v>
      </c>
      <c r="G248" s="23" t="s">
        <v>1837</v>
      </c>
      <c r="H248" s="22" t="s">
        <v>59</v>
      </c>
      <c r="I248" s="23" t="s">
        <v>60</v>
      </c>
      <c r="J248" s="22" t="s">
        <v>174</v>
      </c>
      <c r="K248" s="23" t="s">
        <v>175</v>
      </c>
      <c r="L248" s="22" t="s">
        <v>176</v>
      </c>
      <c r="M248" s="23" t="s">
        <v>177</v>
      </c>
      <c r="N248" s="22" t="s">
        <v>2192</v>
      </c>
      <c r="O248" s="23" t="s">
        <v>2193</v>
      </c>
      <c r="P248" s="36" t="n">
        <v>4001108102</v>
      </c>
      <c r="Q248" s="36" t="n">
        <v>4001108102</v>
      </c>
      <c r="R248" s="22" t="s">
        <v>2194</v>
      </c>
      <c r="S248" s="23" t="s">
        <v>2195</v>
      </c>
      <c r="T248" s="22" t="s">
        <v>2189</v>
      </c>
      <c r="U248" s="23" t="s">
        <v>2190</v>
      </c>
      <c r="V248" s="22" t="s">
        <v>2182</v>
      </c>
      <c r="W248" s="23" t="s">
        <v>2183</v>
      </c>
      <c r="X248" s="22" t="s">
        <v>75</v>
      </c>
      <c r="Y248" s="23" t="s">
        <v>76</v>
      </c>
      <c r="Z248" s="25"/>
      <c r="AA248" s="25"/>
    </row>
    <row r="249" customFormat="false" ht="51" hidden="false" customHeight="true" outlineLevel="0" collapsed="false">
      <c r="A249" s="20" t="s">
        <v>2196</v>
      </c>
      <c r="B249" s="21" t="s">
        <v>53</v>
      </c>
      <c r="C249" s="20" t="s">
        <v>54</v>
      </c>
      <c r="D249" s="22" t="s">
        <v>1750</v>
      </c>
      <c r="E249" s="23" t="s">
        <v>1751</v>
      </c>
      <c r="F249" s="22" t="s">
        <v>1914</v>
      </c>
      <c r="G249" s="23" t="s">
        <v>1915</v>
      </c>
      <c r="H249" s="22" t="s">
        <v>59</v>
      </c>
      <c r="I249" s="23" t="s">
        <v>60</v>
      </c>
      <c r="J249" s="22" t="s">
        <v>174</v>
      </c>
      <c r="K249" s="23" t="s">
        <v>175</v>
      </c>
      <c r="L249" s="22" t="s">
        <v>176</v>
      </c>
      <c r="M249" s="23" t="s">
        <v>177</v>
      </c>
      <c r="N249" s="22" t="s">
        <v>2197</v>
      </c>
      <c r="O249" s="23" t="s">
        <v>2198</v>
      </c>
      <c r="P249" s="36" t="s">
        <v>2199</v>
      </c>
      <c r="Q249" s="36" t="s">
        <v>2199</v>
      </c>
      <c r="R249" s="22" t="s">
        <v>2200</v>
      </c>
      <c r="S249" s="23" t="s">
        <v>2201</v>
      </c>
      <c r="T249" s="22" t="s">
        <v>2202</v>
      </c>
      <c r="U249" s="23" t="s">
        <v>2203</v>
      </c>
      <c r="V249" s="22" t="s">
        <v>2204</v>
      </c>
      <c r="W249" s="23" t="s">
        <v>2205</v>
      </c>
      <c r="X249" s="22" t="s">
        <v>2206</v>
      </c>
      <c r="Y249" s="23" t="s">
        <v>2207</v>
      </c>
      <c r="Z249" s="25"/>
      <c r="AA249" s="25" t="s">
        <v>472</v>
      </c>
    </row>
    <row r="250" customFormat="false" ht="51" hidden="false" customHeight="true" outlineLevel="0" collapsed="false">
      <c r="A250" s="20" t="s">
        <v>2208</v>
      </c>
      <c r="B250" s="21" t="s">
        <v>53</v>
      </c>
      <c r="C250" s="20" t="s">
        <v>54</v>
      </c>
      <c r="D250" s="22" t="s">
        <v>1750</v>
      </c>
      <c r="E250" s="23" t="s">
        <v>1751</v>
      </c>
      <c r="F250" s="22" t="s">
        <v>1752</v>
      </c>
      <c r="G250" s="23" t="s">
        <v>1753</v>
      </c>
      <c r="H250" s="22" t="s">
        <v>59</v>
      </c>
      <c r="I250" s="23" t="s">
        <v>60</v>
      </c>
      <c r="J250" s="22" t="s">
        <v>174</v>
      </c>
      <c r="K250" s="23" t="s">
        <v>175</v>
      </c>
      <c r="L250" s="22" t="s">
        <v>176</v>
      </c>
      <c r="M250" s="23" t="s">
        <v>177</v>
      </c>
      <c r="N250" s="22" t="s">
        <v>2209</v>
      </c>
      <c r="O250" s="22" t="s">
        <v>2209</v>
      </c>
      <c r="P250" s="36" t="s">
        <v>2210</v>
      </c>
      <c r="Q250" s="36" t="s">
        <v>2210</v>
      </c>
      <c r="R250" s="22" t="s">
        <v>2211</v>
      </c>
      <c r="S250" s="23" t="s">
        <v>2212</v>
      </c>
      <c r="T250" s="22" t="s">
        <v>2213</v>
      </c>
      <c r="U250" s="23" t="s">
        <v>2214</v>
      </c>
      <c r="V250" s="22" t="s">
        <v>2215</v>
      </c>
      <c r="W250" s="23" t="s">
        <v>2216</v>
      </c>
      <c r="X250" s="22" t="s">
        <v>75</v>
      </c>
      <c r="Y250" s="23" t="s">
        <v>76</v>
      </c>
      <c r="Z250" s="25"/>
      <c r="AA250" s="25"/>
    </row>
    <row r="251" customFormat="false" ht="51" hidden="false" customHeight="true" outlineLevel="0" collapsed="false">
      <c r="A251" s="20" t="s">
        <v>2217</v>
      </c>
      <c r="B251" s="21" t="s">
        <v>53</v>
      </c>
      <c r="C251" s="20" t="s">
        <v>54</v>
      </c>
      <c r="D251" s="22" t="s">
        <v>1750</v>
      </c>
      <c r="E251" s="23" t="s">
        <v>1751</v>
      </c>
      <c r="F251" s="22" t="s">
        <v>1786</v>
      </c>
      <c r="G251" s="23" t="s">
        <v>1787</v>
      </c>
      <c r="H251" s="22" t="s">
        <v>460</v>
      </c>
      <c r="I251" s="23" t="s">
        <v>461</v>
      </c>
      <c r="J251" s="22" t="s">
        <v>174</v>
      </c>
      <c r="K251" s="23" t="s">
        <v>175</v>
      </c>
      <c r="L251" s="22" t="s">
        <v>176</v>
      </c>
      <c r="M251" s="23" t="s">
        <v>177</v>
      </c>
      <c r="N251" s="22" t="s">
        <v>2218</v>
      </c>
      <c r="O251" s="23" t="s">
        <v>2219</v>
      </c>
      <c r="P251" s="36" t="s">
        <v>2220</v>
      </c>
      <c r="Q251" s="36" t="s">
        <v>2220</v>
      </c>
      <c r="R251" s="22" t="s">
        <v>2221</v>
      </c>
      <c r="S251" s="23" t="s">
        <v>2222</v>
      </c>
      <c r="T251" s="22" t="s">
        <v>2223</v>
      </c>
      <c r="U251" s="23" t="s">
        <v>2224</v>
      </c>
      <c r="V251" s="22" t="s">
        <v>491</v>
      </c>
      <c r="W251" s="23" t="s">
        <v>492</v>
      </c>
      <c r="X251" s="22" t="s">
        <v>75</v>
      </c>
      <c r="Y251" s="23" t="s">
        <v>76</v>
      </c>
      <c r="Z251" s="26" t="s">
        <v>471</v>
      </c>
      <c r="AA251" s="25"/>
    </row>
    <row r="252" customFormat="false" ht="51" hidden="false" customHeight="true" outlineLevel="0" collapsed="false">
      <c r="A252" s="20" t="s">
        <v>2225</v>
      </c>
      <c r="B252" s="21" t="s">
        <v>53</v>
      </c>
      <c r="C252" s="20" t="s">
        <v>54</v>
      </c>
      <c r="D252" s="22" t="s">
        <v>1750</v>
      </c>
      <c r="E252" s="23" t="s">
        <v>1751</v>
      </c>
      <c r="F252" s="22" t="s">
        <v>1836</v>
      </c>
      <c r="G252" s="23" t="s">
        <v>1837</v>
      </c>
      <c r="H252" s="22" t="s">
        <v>2226</v>
      </c>
      <c r="I252" s="23" t="s">
        <v>2227</v>
      </c>
      <c r="J252" s="22" t="s">
        <v>174</v>
      </c>
      <c r="K252" s="23" t="s">
        <v>175</v>
      </c>
      <c r="L252" s="22" t="s">
        <v>176</v>
      </c>
      <c r="M252" s="23" t="s">
        <v>177</v>
      </c>
      <c r="N252" s="22" t="s">
        <v>2228</v>
      </c>
      <c r="O252" s="23" t="s">
        <v>2229</v>
      </c>
      <c r="P252" s="36" t="s">
        <v>2230</v>
      </c>
      <c r="Q252" s="36" t="s">
        <v>2230</v>
      </c>
      <c r="R252" s="22" t="s">
        <v>2231</v>
      </c>
      <c r="S252" s="23" t="s">
        <v>2232</v>
      </c>
      <c r="T252" s="22" t="s">
        <v>2233</v>
      </c>
      <c r="U252" s="23" t="s">
        <v>2234</v>
      </c>
      <c r="V252" s="22" t="s">
        <v>1567</v>
      </c>
      <c r="W252" s="23" t="s">
        <v>1568</v>
      </c>
      <c r="X252" s="22" t="s">
        <v>75</v>
      </c>
      <c r="Y252" s="23" t="s">
        <v>76</v>
      </c>
      <c r="Z252" s="25"/>
      <c r="AA252" s="25" t="s">
        <v>2235</v>
      </c>
    </row>
    <row r="253" customFormat="false" ht="51" hidden="false" customHeight="true" outlineLevel="0" collapsed="false">
      <c r="A253" s="20" t="s">
        <v>2236</v>
      </c>
      <c r="B253" s="21" t="s">
        <v>53</v>
      </c>
      <c r="C253" s="20" t="s">
        <v>54</v>
      </c>
      <c r="D253" s="22" t="s">
        <v>1750</v>
      </c>
      <c r="E253" s="23" t="s">
        <v>1751</v>
      </c>
      <c r="F253" s="22" t="s">
        <v>1966</v>
      </c>
      <c r="G253" s="23" t="s">
        <v>1967</v>
      </c>
      <c r="H253" s="22" t="s">
        <v>2237</v>
      </c>
      <c r="I253" s="23" t="s">
        <v>1657</v>
      </c>
      <c r="J253" s="22" t="s">
        <v>174</v>
      </c>
      <c r="K253" s="23" t="s">
        <v>175</v>
      </c>
      <c r="L253" s="22" t="s">
        <v>176</v>
      </c>
      <c r="M253" s="23" t="s">
        <v>177</v>
      </c>
      <c r="N253" s="22" t="s">
        <v>2238</v>
      </c>
      <c r="O253" s="23" t="s">
        <v>2239</v>
      </c>
      <c r="P253" s="36" t="s">
        <v>2240</v>
      </c>
      <c r="Q253" s="36" t="s">
        <v>2240</v>
      </c>
      <c r="R253" s="22" t="s">
        <v>2241</v>
      </c>
      <c r="S253" s="23" t="s">
        <v>2242</v>
      </c>
      <c r="T253" s="22" t="s">
        <v>2243</v>
      </c>
      <c r="U253" s="23" t="s">
        <v>2244</v>
      </c>
      <c r="V253" s="22" t="s">
        <v>458</v>
      </c>
      <c r="W253" s="23" t="s">
        <v>284</v>
      </c>
      <c r="X253" s="22" t="s">
        <v>341</v>
      </c>
      <c r="Y253" s="23" t="s">
        <v>342</v>
      </c>
      <c r="Z253" s="25"/>
      <c r="AA253" s="25"/>
    </row>
    <row r="254" customFormat="false" ht="51" hidden="false" customHeight="true" outlineLevel="0" collapsed="false">
      <c r="A254" s="20" t="s">
        <v>2245</v>
      </c>
      <c r="B254" s="21" t="s">
        <v>53</v>
      </c>
      <c r="C254" s="20" t="s">
        <v>54</v>
      </c>
      <c r="D254" s="22" t="s">
        <v>1750</v>
      </c>
      <c r="E254" s="23" t="s">
        <v>1751</v>
      </c>
      <c r="F254" s="22" t="s">
        <v>1836</v>
      </c>
      <c r="G254" s="23" t="s">
        <v>1837</v>
      </c>
      <c r="H254" s="22" t="s">
        <v>59</v>
      </c>
      <c r="I254" s="23" t="s">
        <v>60</v>
      </c>
      <c r="J254" s="22" t="s">
        <v>174</v>
      </c>
      <c r="K254" s="23" t="s">
        <v>175</v>
      </c>
      <c r="L254" s="22" t="s">
        <v>176</v>
      </c>
      <c r="M254" s="23" t="s">
        <v>177</v>
      </c>
      <c r="N254" s="22" t="s">
        <v>2246</v>
      </c>
      <c r="O254" s="23" t="s">
        <v>2176</v>
      </c>
      <c r="P254" s="36" t="s">
        <v>2247</v>
      </c>
      <c r="Q254" s="36" t="s">
        <v>2247</v>
      </c>
      <c r="R254" s="22" t="s">
        <v>2248</v>
      </c>
      <c r="S254" s="23" t="s">
        <v>2249</v>
      </c>
      <c r="T254" s="22" t="s">
        <v>2250</v>
      </c>
      <c r="U254" s="23" t="s">
        <v>2251</v>
      </c>
      <c r="V254" s="22" t="s">
        <v>675</v>
      </c>
      <c r="W254" s="23" t="s">
        <v>676</v>
      </c>
      <c r="X254" s="22" t="s">
        <v>75</v>
      </c>
      <c r="Y254" s="23" t="s">
        <v>76</v>
      </c>
      <c r="Z254" s="25"/>
      <c r="AA254" s="25"/>
    </row>
    <row r="255" customFormat="false" ht="51" hidden="false" customHeight="true" outlineLevel="0" collapsed="false">
      <c r="A255" s="20" t="s">
        <v>2252</v>
      </c>
      <c r="B255" s="21" t="s">
        <v>53</v>
      </c>
      <c r="C255" s="20" t="s">
        <v>54</v>
      </c>
      <c r="D255" s="22" t="s">
        <v>1750</v>
      </c>
      <c r="E255" s="23" t="s">
        <v>1751</v>
      </c>
      <c r="F255" s="22" t="s">
        <v>1765</v>
      </c>
      <c r="G255" s="23" t="s">
        <v>1766</v>
      </c>
      <c r="H255" s="22" t="s">
        <v>59</v>
      </c>
      <c r="I255" s="23" t="s">
        <v>60</v>
      </c>
      <c r="J255" s="22" t="s">
        <v>174</v>
      </c>
      <c r="K255" s="23" t="s">
        <v>175</v>
      </c>
      <c r="L255" s="22" t="s">
        <v>176</v>
      </c>
      <c r="M255" s="23" t="s">
        <v>177</v>
      </c>
      <c r="N255" s="22" t="s">
        <v>2253</v>
      </c>
      <c r="O255" s="23" t="s">
        <v>2254</v>
      </c>
      <c r="P255" s="36" t="s">
        <v>2255</v>
      </c>
      <c r="Q255" s="36" t="s">
        <v>2255</v>
      </c>
      <c r="R255" s="22" t="s">
        <v>2256</v>
      </c>
      <c r="S255" s="23" t="s">
        <v>2257</v>
      </c>
      <c r="T255" s="22" t="s">
        <v>2250</v>
      </c>
      <c r="U255" s="23" t="s">
        <v>2251</v>
      </c>
      <c r="V255" s="22" t="s">
        <v>2258</v>
      </c>
      <c r="W255" s="23" t="s">
        <v>2259</v>
      </c>
      <c r="X255" s="22" t="s">
        <v>75</v>
      </c>
      <c r="Y255" s="23" t="s">
        <v>76</v>
      </c>
      <c r="Z255" s="25"/>
      <c r="AA255" s="25"/>
    </row>
    <row r="256" customFormat="false" ht="51" hidden="false" customHeight="true" outlineLevel="0" collapsed="false">
      <c r="A256" s="20" t="s">
        <v>2260</v>
      </c>
      <c r="B256" s="21" t="s">
        <v>53</v>
      </c>
      <c r="C256" s="20" t="s">
        <v>54</v>
      </c>
      <c r="D256" s="22" t="s">
        <v>1750</v>
      </c>
      <c r="E256" s="23" t="s">
        <v>1751</v>
      </c>
      <c r="F256" s="22" t="s">
        <v>1966</v>
      </c>
      <c r="G256" s="23" t="s">
        <v>1967</v>
      </c>
      <c r="H256" s="22" t="s">
        <v>59</v>
      </c>
      <c r="I256" s="23" t="s">
        <v>60</v>
      </c>
      <c r="J256" s="22" t="s">
        <v>174</v>
      </c>
      <c r="K256" s="23" t="s">
        <v>175</v>
      </c>
      <c r="L256" s="22" t="s">
        <v>176</v>
      </c>
      <c r="M256" s="23" t="s">
        <v>177</v>
      </c>
      <c r="N256" s="22" t="s">
        <v>2261</v>
      </c>
      <c r="O256" s="23" t="s">
        <v>2262</v>
      </c>
      <c r="P256" s="36" t="s">
        <v>2263</v>
      </c>
      <c r="Q256" s="36" t="s">
        <v>2263</v>
      </c>
      <c r="R256" s="22" t="s">
        <v>2264</v>
      </c>
      <c r="S256" s="23" t="s">
        <v>2265</v>
      </c>
      <c r="T256" s="22" t="s">
        <v>2266</v>
      </c>
      <c r="U256" s="23" t="s">
        <v>2267</v>
      </c>
      <c r="V256" s="22" t="s">
        <v>2268</v>
      </c>
      <c r="W256" s="23" t="s">
        <v>2269</v>
      </c>
      <c r="X256" s="22" t="s">
        <v>75</v>
      </c>
      <c r="Y256" s="23" t="s">
        <v>76</v>
      </c>
      <c r="Z256" s="25"/>
      <c r="AA256" s="25"/>
    </row>
    <row r="257" customFormat="false" ht="51" hidden="false" customHeight="true" outlineLevel="0" collapsed="false">
      <c r="A257" s="20" t="s">
        <v>2270</v>
      </c>
      <c r="B257" s="21" t="s">
        <v>53</v>
      </c>
      <c r="C257" s="20" t="s">
        <v>54</v>
      </c>
      <c r="D257" s="22" t="s">
        <v>1750</v>
      </c>
      <c r="E257" s="23" t="s">
        <v>1751</v>
      </c>
      <c r="F257" s="22" t="s">
        <v>1752</v>
      </c>
      <c r="G257" s="23" t="s">
        <v>1753</v>
      </c>
      <c r="H257" s="22" t="s">
        <v>575</v>
      </c>
      <c r="I257" s="23" t="s">
        <v>576</v>
      </c>
      <c r="J257" s="22" t="s">
        <v>174</v>
      </c>
      <c r="K257" s="23" t="s">
        <v>175</v>
      </c>
      <c r="L257" s="22" t="s">
        <v>176</v>
      </c>
      <c r="M257" s="23" t="s">
        <v>177</v>
      </c>
      <c r="N257" s="22" t="s">
        <v>2271</v>
      </c>
      <c r="O257" s="23" t="s">
        <v>2272</v>
      </c>
      <c r="P257" s="36" t="s">
        <v>2273</v>
      </c>
      <c r="Q257" s="36" t="s">
        <v>2274</v>
      </c>
      <c r="R257" s="22" t="s">
        <v>2275</v>
      </c>
      <c r="S257" s="23" t="s">
        <v>2276</v>
      </c>
      <c r="T257" s="22" t="s">
        <v>2277</v>
      </c>
      <c r="U257" s="23" t="s">
        <v>2278</v>
      </c>
      <c r="V257" s="22" t="s">
        <v>426</v>
      </c>
      <c r="W257" s="23" t="s">
        <v>427</v>
      </c>
      <c r="X257" s="22" t="s">
        <v>75</v>
      </c>
      <c r="Y257" s="23" t="s">
        <v>76</v>
      </c>
      <c r="Z257" s="25"/>
      <c r="AA257" s="25"/>
    </row>
    <row r="258" customFormat="false" ht="51" hidden="false" customHeight="true" outlineLevel="0" collapsed="false">
      <c r="A258" s="20" t="s">
        <v>2279</v>
      </c>
      <c r="B258" s="21" t="s">
        <v>53</v>
      </c>
      <c r="C258" s="20" t="s">
        <v>54</v>
      </c>
      <c r="D258" s="22" t="s">
        <v>1750</v>
      </c>
      <c r="E258" s="23" t="s">
        <v>1751</v>
      </c>
      <c r="F258" s="22" t="s">
        <v>1836</v>
      </c>
      <c r="G258" s="23" t="s">
        <v>1837</v>
      </c>
      <c r="H258" s="22" t="s">
        <v>575</v>
      </c>
      <c r="I258" s="23" t="s">
        <v>576</v>
      </c>
      <c r="J258" s="22" t="s">
        <v>174</v>
      </c>
      <c r="K258" s="23" t="s">
        <v>175</v>
      </c>
      <c r="L258" s="22" t="s">
        <v>176</v>
      </c>
      <c r="M258" s="23" t="s">
        <v>177</v>
      </c>
      <c r="N258" s="22" t="s">
        <v>2280</v>
      </c>
      <c r="O258" s="23" t="s">
        <v>2281</v>
      </c>
      <c r="P258" s="36" t="s">
        <v>2282</v>
      </c>
      <c r="Q258" s="36" t="s">
        <v>2282</v>
      </c>
      <c r="R258" s="22" t="s">
        <v>2283</v>
      </c>
      <c r="S258" s="23" t="s">
        <v>2284</v>
      </c>
      <c r="T258" s="22" t="s">
        <v>2285</v>
      </c>
      <c r="U258" s="23" t="s">
        <v>2007</v>
      </c>
      <c r="V258" s="22" t="s">
        <v>426</v>
      </c>
      <c r="W258" s="23" t="s">
        <v>427</v>
      </c>
      <c r="X258" s="22" t="s">
        <v>363</v>
      </c>
      <c r="Y258" s="23" t="s">
        <v>364</v>
      </c>
      <c r="Z258" s="25"/>
      <c r="AA258" s="25"/>
    </row>
    <row r="259" customFormat="false" ht="51" hidden="false" customHeight="true" outlineLevel="0" collapsed="false">
      <c r="A259" s="20" t="s">
        <v>2286</v>
      </c>
      <c r="B259" s="21" t="s">
        <v>53</v>
      </c>
      <c r="C259" s="20" t="s">
        <v>54</v>
      </c>
      <c r="D259" s="22" t="s">
        <v>1750</v>
      </c>
      <c r="E259" s="23" t="s">
        <v>1751</v>
      </c>
      <c r="F259" s="22" t="s">
        <v>1836</v>
      </c>
      <c r="G259" s="23" t="s">
        <v>1837</v>
      </c>
      <c r="H259" s="22" t="s">
        <v>575</v>
      </c>
      <c r="I259" s="23" t="s">
        <v>576</v>
      </c>
      <c r="J259" s="22" t="s">
        <v>174</v>
      </c>
      <c r="K259" s="23" t="s">
        <v>175</v>
      </c>
      <c r="L259" s="22" t="s">
        <v>176</v>
      </c>
      <c r="M259" s="23" t="s">
        <v>177</v>
      </c>
      <c r="N259" s="22" t="s">
        <v>2287</v>
      </c>
      <c r="O259" s="23" t="s">
        <v>2288</v>
      </c>
      <c r="P259" s="36" t="s">
        <v>2289</v>
      </c>
      <c r="Q259" s="36" t="s">
        <v>2289</v>
      </c>
      <c r="R259" s="22" t="s">
        <v>2290</v>
      </c>
      <c r="S259" s="23" t="s">
        <v>2291</v>
      </c>
      <c r="T259" s="22" t="s">
        <v>2292</v>
      </c>
      <c r="U259" s="23" t="s">
        <v>2293</v>
      </c>
      <c r="V259" s="22" t="s">
        <v>2294</v>
      </c>
      <c r="W259" s="23" t="s">
        <v>2295</v>
      </c>
      <c r="X259" s="22" t="s">
        <v>75</v>
      </c>
      <c r="Y259" s="23" t="s">
        <v>76</v>
      </c>
      <c r="Z259" s="25"/>
      <c r="AA259" s="25" t="s">
        <v>2296</v>
      </c>
    </row>
    <row r="260" customFormat="false" ht="51" hidden="false" customHeight="true" outlineLevel="0" collapsed="false">
      <c r="A260" s="20" t="s">
        <v>2297</v>
      </c>
      <c r="B260" s="21" t="s">
        <v>53</v>
      </c>
      <c r="C260" s="20" t="s">
        <v>54</v>
      </c>
      <c r="D260" s="22" t="s">
        <v>1750</v>
      </c>
      <c r="E260" s="23" t="s">
        <v>1751</v>
      </c>
      <c r="F260" s="22" t="s">
        <v>1765</v>
      </c>
      <c r="G260" s="23" t="s">
        <v>1766</v>
      </c>
      <c r="H260" s="22" t="s">
        <v>575</v>
      </c>
      <c r="I260" s="23" t="s">
        <v>576</v>
      </c>
      <c r="J260" s="22" t="s">
        <v>174</v>
      </c>
      <c r="K260" s="23" t="s">
        <v>175</v>
      </c>
      <c r="L260" s="22" t="s">
        <v>176</v>
      </c>
      <c r="M260" s="23" t="s">
        <v>177</v>
      </c>
      <c r="N260" s="22" t="s">
        <v>2298</v>
      </c>
      <c r="O260" s="23" t="s">
        <v>2299</v>
      </c>
      <c r="P260" s="36" t="n">
        <v>4008935111</v>
      </c>
      <c r="Q260" s="36" t="n">
        <v>4008935111</v>
      </c>
      <c r="R260" s="22" t="s">
        <v>2300</v>
      </c>
      <c r="S260" s="23" t="s">
        <v>2301</v>
      </c>
      <c r="T260" s="22" t="s">
        <v>1271</v>
      </c>
      <c r="U260" s="23" t="s">
        <v>1272</v>
      </c>
      <c r="V260" s="22" t="s">
        <v>2302</v>
      </c>
      <c r="W260" s="23" t="s">
        <v>2303</v>
      </c>
      <c r="X260" s="22" t="s">
        <v>75</v>
      </c>
      <c r="Y260" s="23" t="s">
        <v>76</v>
      </c>
      <c r="Z260" s="25"/>
      <c r="AA260" s="25"/>
    </row>
    <row r="261" customFormat="false" ht="51" hidden="false" customHeight="true" outlineLevel="0" collapsed="false">
      <c r="A261" s="20" t="s">
        <v>2304</v>
      </c>
      <c r="B261" s="21" t="s">
        <v>53</v>
      </c>
      <c r="C261" s="20" t="s">
        <v>54</v>
      </c>
      <c r="D261" s="22" t="s">
        <v>1750</v>
      </c>
      <c r="E261" s="23" t="s">
        <v>1751</v>
      </c>
      <c r="F261" s="22" t="s">
        <v>1836</v>
      </c>
      <c r="G261" s="23" t="s">
        <v>1837</v>
      </c>
      <c r="H261" s="22" t="s">
        <v>575</v>
      </c>
      <c r="I261" s="23" t="s">
        <v>2305</v>
      </c>
      <c r="J261" s="22" t="s">
        <v>174</v>
      </c>
      <c r="K261" s="23" t="s">
        <v>175</v>
      </c>
      <c r="L261" s="22" t="s">
        <v>176</v>
      </c>
      <c r="M261" s="23" t="s">
        <v>177</v>
      </c>
      <c r="N261" s="22" t="s">
        <v>2306</v>
      </c>
      <c r="O261" s="23" t="s">
        <v>2307</v>
      </c>
      <c r="P261" s="36" t="s">
        <v>67</v>
      </c>
      <c r="Q261" s="36" t="s">
        <v>68</v>
      </c>
      <c r="R261" s="22" t="s">
        <v>2308</v>
      </c>
      <c r="S261" s="23" t="s">
        <v>2309</v>
      </c>
      <c r="T261" s="22" t="s">
        <v>2310</v>
      </c>
      <c r="U261" s="23" t="s">
        <v>2311</v>
      </c>
      <c r="V261" s="22" t="s">
        <v>2312</v>
      </c>
      <c r="W261" s="23" t="s">
        <v>2313</v>
      </c>
      <c r="X261" s="22" t="s">
        <v>75</v>
      </c>
      <c r="Y261" s="23" t="s">
        <v>76</v>
      </c>
      <c r="Z261" s="26" t="s">
        <v>2314</v>
      </c>
      <c r="AA261" s="25"/>
    </row>
    <row r="262" customFormat="false" ht="51" hidden="false" customHeight="true" outlineLevel="0" collapsed="false">
      <c r="A262" s="20" t="s">
        <v>2315</v>
      </c>
      <c r="B262" s="21" t="s">
        <v>53</v>
      </c>
      <c r="C262" s="20" t="s">
        <v>54</v>
      </c>
      <c r="D262" s="22" t="s">
        <v>1750</v>
      </c>
      <c r="E262" s="23" t="s">
        <v>1751</v>
      </c>
      <c r="F262" s="22" t="s">
        <v>1765</v>
      </c>
      <c r="G262" s="23" t="s">
        <v>1766</v>
      </c>
      <c r="H262" s="22" t="s">
        <v>1237</v>
      </c>
      <c r="I262" s="23" t="s">
        <v>1238</v>
      </c>
      <c r="J262" s="22" t="s">
        <v>174</v>
      </c>
      <c r="K262" s="23" t="s">
        <v>175</v>
      </c>
      <c r="L262" s="22" t="s">
        <v>176</v>
      </c>
      <c r="M262" s="23" t="s">
        <v>177</v>
      </c>
      <c r="N262" s="22" t="s">
        <v>2316</v>
      </c>
      <c r="O262" s="23" t="s">
        <v>2317</v>
      </c>
      <c r="P262" s="36" t="s">
        <v>2318</v>
      </c>
      <c r="Q262" s="36" t="s">
        <v>2319</v>
      </c>
      <c r="R262" s="22" t="s">
        <v>2320</v>
      </c>
      <c r="S262" s="23" t="s">
        <v>2321</v>
      </c>
      <c r="T262" s="22" t="s">
        <v>2322</v>
      </c>
      <c r="U262" s="23" t="s">
        <v>2323</v>
      </c>
      <c r="V262" s="22" t="s">
        <v>2324</v>
      </c>
      <c r="W262" s="23" t="s">
        <v>2325</v>
      </c>
      <c r="X262" s="22" t="s">
        <v>75</v>
      </c>
      <c r="Y262" s="23" t="s">
        <v>76</v>
      </c>
      <c r="Z262" s="25"/>
      <c r="AA262" s="25"/>
    </row>
    <row r="263" customFormat="false" ht="51" hidden="false" customHeight="true" outlineLevel="0" collapsed="false">
      <c r="A263" s="20" t="s">
        <v>2326</v>
      </c>
      <c r="B263" s="21" t="s">
        <v>53</v>
      </c>
      <c r="C263" s="20" t="s">
        <v>54</v>
      </c>
      <c r="D263" s="22" t="s">
        <v>1750</v>
      </c>
      <c r="E263" s="23" t="s">
        <v>1751</v>
      </c>
      <c r="F263" s="22" t="s">
        <v>1836</v>
      </c>
      <c r="G263" s="23" t="s">
        <v>1837</v>
      </c>
      <c r="H263" s="22" t="s">
        <v>1237</v>
      </c>
      <c r="I263" s="23" t="s">
        <v>1238</v>
      </c>
      <c r="J263" s="22" t="s">
        <v>174</v>
      </c>
      <c r="K263" s="23" t="s">
        <v>175</v>
      </c>
      <c r="L263" s="22" t="s">
        <v>176</v>
      </c>
      <c r="M263" s="23" t="s">
        <v>177</v>
      </c>
      <c r="N263" s="22" t="s">
        <v>2327</v>
      </c>
      <c r="O263" s="23" t="s">
        <v>2328</v>
      </c>
      <c r="P263" s="36" t="s">
        <v>2329</v>
      </c>
      <c r="Q263" s="36" t="s">
        <v>2329</v>
      </c>
      <c r="R263" s="22" t="s">
        <v>2330</v>
      </c>
      <c r="S263" s="23" t="s">
        <v>2331</v>
      </c>
      <c r="T263" s="22" t="s">
        <v>2332</v>
      </c>
      <c r="U263" s="23" t="s">
        <v>2333</v>
      </c>
      <c r="V263" s="22" t="s">
        <v>2324</v>
      </c>
      <c r="W263" s="23" t="s">
        <v>2325</v>
      </c>
      <c r="X263" s="22" t="s">
        <v>75</v>
      </c>
      <c r="Y263" s="23" t="s">
        <v>76</v>
      </c>
      <c r="Z263" s="25"/>
      <c r="AA263" s="25" t="s">
        <v>95</v>
      </c>
    </row>
    <row r="264" customFormat="false" ht="51" hidden="false" customHeight="true" outlineLevel="0" collapsed="false">
      <c r="A264" s="20" t="s">
        <v>2334</v>
      </c>
      <c r="B264" s="21" t="s">
        <v>53</v>
      </c>
      <c r="C264" s="20" t="s">
        <v>54</v>
      </c>
      <c r="D264" s="22" t="s">
        <v>1750</v>
      </c>
      <c r="E264" s="23" t="s">
        <v>1751</v>
      </c>
      <c r="F264" s="22" t="s">
        <v>1914</v>
      </c>
      <c r="G264" s="23" t="s">
        <v>1915</v>
      </c>
      <c r="H264" s="22" t="s">
        <v>1237</v>
      </c>
      <c r="I264" s="23" t="s">
        <v>1238</v>
      </c>
      <c r="J264" s="22" t="s">
        <v>174</v>
      </c>
      <c r="K264" s="23" t="s">
        <v>175</v>
      </c>
      <c r="L264" s="22" t="s">
        <v>176</v>
      </c>
      <c r="M264" s="23" t="s">
        <v>177</v>
      </c>
      <c r="N264" s="22" t="s">
        <v>2335</v>
      </c>
      <c r="O264" s="23" t="s">
        <v>2336</v>
      </c>
      <c r="P264" s="36" t="s">
        <v>2337</v>
      </c>
      <c r="Q264" s="36" t="s">
        <v>2337</v>
      </c>
      <c r="R264" s="22" t="s">
        <v>2338</v>
      </c>
      <c r="S264" s="23" t="s">
        <v>2339</v>
      </c>
      <c r="T264" s="22" t="s">
        <v>2332</v>
      </c>
      <c r="U264" s="23" t="s">
        <v>2333</v>
      </c>
      <c r="V264" s="22" t="s">
        <v>2324</v>
      </c>
      <c r="W264" s="23" t="s">
        <v>2325</v>
      </c>
      <c r="X264" s="22" t="s">
        <v>75</v>
      </c>
      <c r="Y264" s="23" t="s">
        <v>76</v>
      </c>
      <c r="Z264" s="25"/>
      <c r="AA264" s="25" t="s">
        <v>95</v>
      </c>
    </row>
    <row r="265" customFormat="false" ht="51" hidden="false" customHeight="true" outlineLevel="0" collapsed="false">
      <c r="A265" s="20" t="s">
        <v>2340</v>
      </c>
      <c r="B265" s="21" t="s">
        <v>53</v>
      </c>
      <c r="C265" s="20" t="s">
        <v>54</v>
      </c>
      <c r="D265" s="22" t="s">
        <v>1750</v>
      </c>
      <c r="E265" s="23" t="s">
        <v>1751</v>
      </c>
      <c r="F265" s="22" t="s">
        <v>1966</v>
      </c>
      <c r="G265" s="23" t="s">
        <v>1967</v>
      </c>
      <c r="H265" s="22" t="s">
        <v>1442</v>
      </c>
      <c r="I265" s="23" t="s">
        <v>1443</v>
      </c>
      <c r="J265" s="22" t="s">
        <v>61</v>
      </c>
      <c r="K265" s="23" t="s">
        <v>62</v>
      </c>
      <c r="L265" s="22" t="s">
        <v>63</v>
      </c>
      <c r="M265" s="23" t="s">
        <v>64</v>
      </c>
      <c r="N265" s="22" t="s">
        <v>2341</v>
      </c>
      <c r="O265" s="23" t="s">
        <v>2342</v>
      </c>
      <c r="P265" s="36" t="s">
        <v>2343</v>
      </c>
      <c r="Q265" s="36" t="s">
        <v>2343</v>
      </c>
      <c r="R265" s="22" t="s">
        <v>2344</v>
      </c>
      <c r="S265" s="23" t="s">
        <v>2345</v>
      </c>
      <c r="T265" s="22" t="s">
        <v>2346</v>
      </c>
      <c r="U265" s="23" t="s">
        <v>2347</v>
      </c>
      <c r="V265" s="22" t="s">
        <v>2348</v>
      </c>
      <c r="W265" s="23" t="s">
        <v>2349</v>
      </c>
      <c r="X265" s="22" t="s">
        <v>75</v>
      </c>
      <c r="Y265" s="23" t="s">
        <v>76</v>
      </c>
      <c r="Z265" s="26" t="s">
        <v>94</v>
      </c>
      <c r="AA265" s="25" t="s">
        <v>95</v>
      </c>
    </row>
    <row r="266" customFormat="false" ht="51" hidden="false" customHeight="true" outlineLevel="0" collapsed="false">
      <c r="A266" s="20" t="s">
        <v>2350</v>
      </c>
      <c r="B266" s="21" t="s">
        <v>53</v>
      </c>
      <c r="C266" s="20" t="s">
        <v>54</v>
      </c>
      <c r="D266" s="22" t="s">
        <v>1750</v>
      </c>
      <c r="E266" s="23" t="s">
        <v>1751</v>
      </c>
      <c r="F266" s="22" t="s">
        <v>2351</v>
      </c>
      <c r="G266" s="23" t="s">
        <v>2352</v>
      </c>
      <c r="H266" s="22" t="s">
        <v>1442</v>
      </c>
      <c r="I266" s="23" t="s">
        <v>1443</v>
      </c>
      <c r="J266" s="22" t="s">
        <v>61</v>
      </c>
      <c r="K266" s="23" t="s">
        <v>62</v>
      </c>
      <c r="L266" s="22" t="s">
        <v>63</v>
      </c>
      <c r="M266" s="23" t="s">
        <v>64</v>
      </c>
      <c r="N266" s="22" t="s">
        <v>2353</v>
      </c>
      <c r="O266" s="23" t="s">
        <v>2354</v>
      </c>
      <c r="P266" s="36" t="s">
        <v>2355</v>
      </c>
      <c r="Q266" s="36" t="s">
        <v>2355</v>
      </c>
      <c r="R266" s="22" t="s">
        <v>2356</v>
      </c>
      <c r="S266" s="23" t="s">
        <v>2357</v>
      </c>
      <c r="T266" s="22" t="s">
        <v>2358</v>
      </c>
      <c r="U266" s="23" t="s">
        <v>2359</v>
      </c>
      <c r="V266" s="22" t="s">
        <v>2360</v>
      </c>
      <c r="W266" s="23" t="s">
        <v>2349</v>
      </c>
      <c r="X266" s="22" t="s">
        <v>75</v>
      </c>
      <c r="Y266" s="23" t="s">
        <v>76</v>
      </c>
      <c r="Z266" s="26" t="s">
        <v>94</v>
      </c>
      <c r="AA266" s="25"/>
    </row>
    <row r="267" customFormat="false" ht="51" hidden="false" customHeight="true" outlineLevel="0" collapsed="false">
      <c r="A267" s="20" t="s">
        <v>2361</v>
      </c>
      <c r="B267" s="21" t="s">
        <v>53</v>
      </c>
      <c r="C267" s="20" t="s">
        <v>54</v>
      </c>
      <c r="D267" s="22" t="s">
        <v>1750</v>
      </c>
      <c r="E267" s="23" t="s">
        <v>1751</v>
      </c>
      <c r="F267" s="22" t="s">
        <v>1765</v>
      </c>
      <c r="G267" s="23" t="s">
        <v>1766</v>
      </c>
      <c r="H267" s="22" t="s">
        <v>1442</v>
      </c>
      <c r="I267" s="23" t="s">
        <v>1443</v>
      </c>
      <c r="J267" s="22" t="s">
        <v>61</v>
      </c>
      <c r="K267" s="23" t="s">
        <v>62</v>
      </c>
      <c r="L267" s="22" t="s">
        <v>63</v>
      </c>
      <c r="M267" s="23" t="s">
        <v>64</v>
      </c>
      <c r="N267" s="22" t="s">
        <v>2362</v>
      </c>
      <c r="O267" s="23" t="s">
        <v>2363</v>
      </c>
      <c r="P267" s="36" t="s">
        <v>2364</v>
      </c>
      <c r="Q267" s="36" t="s">
        <v>2365</v>
      </c>
      <c r="R267" s="22" t="s">
        <v>2366</v>
      </c>
      <c r="S267" s="23" t="s">
        <v>2367</v>
      </c>
      <c r="T267" s="22" t="s">
        <v>2368</v>
      </c>
      <c r="U267" s="23" t="s">
        <v>2369</v>
      </c>
      <c r="V267" s="22" t="s">
        <v>2370</v>
      </c>
      <c r="W267" s="23" t="s">
        <v>2371</v>
      </c>
      <c r="X267" s="22" t="s">
        <v>75</v>
      </c>
      <c r="Y267" s="23" t="s">
        <v>76</v>
      </c>
      <c r="Z267" s="26" t="s">
        <v>94</v>
      </c>
      <c r="AA267" s="25"/>
    </row>
    <row r="268" customFormat="false" ht="51" hidden="false" customHeight="true" outlineLevel="0" collapsed="false">
      <c r="A268" s="20" t="s">
        <v>2372</v>
      </c>
      <c r="B268" s="21" t="s">
        <v>53</v>
      </c>
      <c r="C268" s="20" t="s">
        <v>54</v>
      </c>
      <c r="D268" s="22" t="s">
        <v>1750</v>
      </c>
      <c r="E268" s="23" t="s">
        <v>1751</v>
      </c>
      <c r="F268" s="22" t="s">
        <v>1947</v>
      </c>
      <c r="G268" s="23" t="s">
        <v>1948</v>
      </c>
      <c r="H268" s="22" t="s">
        <v>1442</v>
      </c>
      <c r="I268" s="23" t="s">
        <v>1443</v>
      </c>
      <c r="J268" s="22" t="s">
        <v>61</v>
      </c>
      <c r="K268" s="23" t="s">
        <v>62</v>
      </c>
      <c r="L268" s="22" t="s">
        <v>63</v>
      </c>
      <c r="M268" s="23" t="s">
        <v>64</v>
      </c>
      <c r="N268" s="22" t="s">
        <v>2373</v>
      </c>
      <c r="O268" s="23" t="s">
        <v>2374</v>
      </c>
      <c r="P268" s="36" t="s">
        <v>67</v>
      </c>
      <c r="Q268" s="36" t="s">
        <v>68</v>
      </c>
      <c r="R268" s="22" t="s">
        <v>2375</v>
      </c>
      <c r="S268" s="23" t="s">
        <v>2376</v>
      </c>
      <c r="T268" s="22" t="s">
        <v>2377</v>
      </c>
      <c r="U268" s="23" t="s">
        <v>2378</v>
      </c>
      <c r="V268" s="22" t="s">
        <v>2379</v>
      </c>
      <c r="W268" s="23" t="s">
        <v>2380</v>
      </c>
      <c r="X268" s="22" t="s">
        <v>75</v>
      </c>
      <c r="Y268" s="23" t="s">
        <v>76</v>
      </c>
      <c r="Z268" s="25"/>
      <c r="AA268" s="25"/>
    </row>
    <row r="269" customFormat="false" ht="51" hidden="false" customHeight="true" outlineLevel="0" collapsed="false">
      <c r="A269" s="20" t="s">
        <v>2381</v>
      </c>
      <c r="B269" s="21" t="s">
        <v>53</v>
      </c>
      <c r="C269" s="20" t="s">
        <v>54</v>
      </c>
      <c r="D269" s="22" t="s">
        <v>1750</v>
      </c>
      <c r="E269" s="23" t="s">
        <v>1751</v>
      </c>
      <c r="F269" s="22" t="s">
        <v>2382</v>
      </c>
      <c r="G269" s="23" t="s">
        <v>2383</v>
      </c>
      <c r="H269" s="22" t="s">
        <v>460</v>
      </c>
      <c r="I269" s="23" t="s">
        <v>461</v>
      </c>
      <c r="J269" s="22" t="s">
        <v>174</v>
      </c>
      <c r="K269" s="23" t="s">
        <v>175</v>
      </c>
      <c r="L269" s="22" t="s">
        <v>176</v>
      </c>
      <c r="M269" s="23" t="s">
        <v>177</v>
      </c>
      <c r="N269" s="22" t="s">
        <v>2384</v>
      </c>
      <c r="O269" s="23" t="s">
        <v>2385</v>
      </c>
      <c r="P269" s="36" t="s">
        <v>2386</v>
      </c>
      <c r="Q269" s="36" t="s">
        <v>2386</v>
      </c>
      <c r="R269" s="22" t="s">
        <v>2387</v>
      </c>
      <c r="S269" s="23" t="s">
        <v>2388</v>
      </c>
      <c r="T269" s="22" t="s">
        <v>2389</v>
      </c>
      <c r="U269" s="23" t="s">
        <v>2390</v>
      </c>
      <c r="V269" s="22" t="s">
        <v>491</v>
      </c>
      <c r="W269" s="23" t="s">
        <v>492</v>
      </c>
      <c r="X269" s="22" t="s">
        <v>75</v>
      </c>
      <c r="Y269" s="23" t="s">
        <v>76</v>
      </c>
      <c r="Z269" s="25"/>
      <c r="AA269" s="25"/>
    </row>
    <row r="270" customFormat="false" ht="51" hidden="false" customHeight="true" outlineLevel="0" collapsed="false">
      <c r="A270" s="20" t="s">
        <v>2391</v>
      </c>
      <c r="B270" s="21" t="s">
        <v>53</v>
      </c>
      <c r="C270" s="20" t="s">
        <v>54</v>
      </c>
      <c r="D270" s="22" t="s">
        <v>1750</v>
      </c>
      <c r="E270" s="23" t="s">
        <v>1751</v>
      </c>
      <c r="F270" s="22" t="s">
        <v>1765</v>
      </c>
      <c r="G270" s="23" t="s">
        <v>1766</v>
      </c>
      <c r="H270" s="22" t="s">
        <v>1237</v>
      </c>
      <c r="I270" s="23" t="s">
        <v>1238</v>
      </c>
      <c r="J270" s="22" t="s">
        <v>174</v>
      </c>
      <c r="K270" s="23" t="s">
        <v>175</v>
      </c>
      <c r="L270" s="22" t="s">
        <v>176</v>
      </c>
      <c r="M270" s="23" t="s">
        <v>177</v>
      </c>
      <c r="N270" s="22" t="s">
        <v>2392</v>
      </c>
      <c r="O270" s="23" t="s">
        <v>2393</v>
      </c>
      <c r="P270" s="36" t="s">
        <v>2394</v>
      </c>
      <c r="Q270" s="36" t="s">
        <v>2394</v>
      </c>
      <c r="R270" s="22" t="s">
        <v>2395</v>
      </c>
      <c r="S270" s="23" t="s">
        <v>2396</v>
      </c>
      <c r="T270" s="22" t="s">
        <v>2397</v>
      </c>
      <c r="U270" s="23" t="s">
        <v>2398</v>
      </c>
      <c r="V270" s="22" t="s">
        <v>2324</v>
      </c>
      <c r="W270" s="23" t="s">
        <v>2325</v>
      </c>
      <c r="X270" s="22" t="s">
        <v>75</v>
      </c>
      <c r="Y270" s="23" t="s">
        <v>76</v>
      </c>
      <c r="Z270" s="25"/>
      <c r="AA270" s="25"/>
    </row>
    <row r="271" customFormat="false" ht="51" hidden="false" customHeight="true" outlineLevel="0" collapsed="false">
      <c r="A271" s="20" t="s">
        <v>2399</v>
      </c>
      <c r="B271" s="21" t="s">
        <v>53</v>
      </c>
      <c r="C271" s="20" t="s">
        <v>54</v>
      </c>
      <c r="D271" s="22" t="s">
        <v>1750</v>
      </c>
      <c r="E271" s="23" t="s">
        <v>1751</v>
      </c>
      <c r="F271" s="22" t="s">
        <v>2023</v>
      </c>
      <c r="G271" s="23" t="s">
        <v>1967</v>
      </c>
      <c r="H271" s="22" t="s">
        <v>1237</v>
      </c>
      <c r="I271" s="23" t="s">
        <v>1238</v>
      </c>
      <c r="J271" s="22" t="s">
        <v>174</v>
      </c>
      <c r="K271" s="23" t="s">
        <v>175</v>
      </c>
      <c r="L271" s="22" t="s">
        <v>176</v>
      </c>
      <c r="M271" s="23" t="s">
        <v>177</v>
      </c>
      <c r="N271" s="22" t="s">
        <v>2400</v>
      </c>
      <c r="O271" s="23" t="s">
        <v>2401</v>
      </c>
      <c r="P271" s="36" t="s">
        <v>2402</v>
      </c>
      <c r="Q271" s="36" t="s">
        <v>2402</v>
      </c>
      <c r="R271" s="22" t="s">
        <v>2403</v>
      </c>
      <c r="S271" s="23" t="s">
        <v>2404</v>
      </c>
      <c r="T271" s="22" t="s">
        <v>2397</v>
      </c>
      <c r="U271" s="23" t="s">
        <v>2398</v>
      </c>
      <c r="V271" s="22" t="s">
        <v>2324</v>
      </c>
      <c r="W271" s="23" t="s">
        <v>2325</v>
      </c>
      <c r="X271" s="22" t="s">
        <v>75</v>
      </c>
      <c r="Y271" s="23" t="s">
        <v>76</v>
      </c>
      <c r="Z271" s="25"/>
      <c r="AA271" s="25"/>
    </row>
    <row r="272" customFormat="false" ht="51" hidden="false" customHeight="true" outlineLevel="0" collapsed="false">
      <c r="A272" s="20" t="s">
        <v>2405</v>
      </c>
      <c r="B272" s="21" t="s">
        <v>53</v>
      </c>
      <c r="C272" s="20" t="s">
        <v>54</v>
      </c>
      <c r="D272" s="22" t="s">
        <v>1750</v>
      </c>
      <c r="E272" s="23" t="s">
        <v>1751</v>
      </c>
      <c r="F272" s="22" t="s">
        <v>1914</v>
      </c>
      <c r="G272" s="23" t="s">
        <v>1915</v>
      </c>
      <c r="H272" s="22" t="s">
        <v>1237</v>
      </c>
      <c r="I272" s="23" t="s">
        <v>1238</v>
      </c>
      <c r="J272" s="22" t="s">
        <v>174</v>
      </c>
      <c r="K272" s="23" t="s">
        <v>175</v>
      </c>
      <c r="L272" s="22" t="s">
        <v>176</v>
      </c>
      <c r="M272" s="23" t="s">
        <v>177</v>
      </c>
      <c r="N272" s="22" t="s">
        <v>2406</v>
      </c>
      <c r="O272" s="23" t="s">
        <v>2407</v>
      </c>
      <c r="P272" s="36" t="s">
        <v>2408</v>
      </c>
      <c r="Q272" s="36" t="s">
        <v>2408</v>
      </c>
      <c r="R272" s="22" t="s">
        <v>2409</v>
      </c>
      <c r="S272" s="23" t="s">
        <v>2410</v>
      </c>
      <c r="T272" s="22" t="s">
        <v>2397</v>
      </c>
      <c r="U272" s="23" t="s">
        <v>2398</v>
      </c>
      <c r="V272" s="22" t="s">
        <v>2324</v>
      </c>
      <c r="W272" s="23" t="s">
        <v>2325</v>
      </c>
      <c r="X272" s="22" t="s">
        <v>75</v>
      </c>
      <c r="Y272" s="23" t="s">
        <v>76</v>
      </c>
      <c r="Z272" s="25"/>
      <c r="AA272" s="25"/>
    </row>
    <row r="273" customFormat="false" ht="51" hidden="false" customHeight="true" outlineLevel="0" collapsed="false">
      <c r="A273" s="20" t="s">
        <v>2411</v>
      </c>
      <c r="B273" s="21" t="s">
        <v>53</v>
      </c>
      <c r="C273" s="20" t="s">
        <v>54</v>
      </c>
      <c r="D273" s="22" t="s">
        <v>1750</v>
      </c>
      <c r="E273" s="23" t="s">
        <v>1751</v>
      </c>
      <c r="F273" s="22" t="s">
        <v>1765</v>
      </c>
      <c r="G273" s="23" t="s">
        <v>1766</v>
      </c>
      <c r="H273" s="22" t="s">
        <v>698</v>
      </c>
      <c r="I273" s="23" t="s">
        <v>699</v>
      </c>
      <c r="J273" s="22" t="s">
        <v>174</v>
      </c>
      <c r="K273" s="23" t="s">
        <v>175</v>
      </c>
      <c r="L273" s="22" t="s">
        <v>176</v>
      </c>
      <c r="M273" s="23" t="s">
        <v>177</v>
      </c>
      <c r="N273" s="22" t="s">
        <v>2412</v>
      </c>
      <c r="O273" s="23" t="s">
        <v>2413</v>
      </c>
      <c r="P273" s="36" t="s">
        <v>2414</v>
      </c>
      <c r="Q273" s="36" t="s">
        <v>2414</v>
      </c>
      <c r="R273" s="22" t="s">
        <v>2415</v>
      </c>
      <c r="S273" s="23" t="s">
        <v>2416</v>
      </c>
      <c r="T273" s="22" t="s">
        <v>2417</v>
      </c>
      <c r="U273" s="23" t="s">
        <v>2418</v>
      </c>
      <c r="V273" s="22" t="s">
        <v>707</v>
      </c>
      <c r="W273" s="23" t="s">
        <v>708</v>
      </c>
      <c r="X273" s="22" t="s">
        <v>75</v>
      </c>
      <c r="Y273" s="23" t="s">
        <v>76</v>
      </c>
      <c r="Z273" s="25"/>
      <c r="AA273" s="25"/>
    </row>
    <row r="274" customFormat="false" ht="51" hidden="false" customHeight="true" outlineLevel="0" collapsed="false">
      <c r="A274" s="20" t="s">
        <v>2419</v>
      </c>
      <c r="B274" s="21" t="s">
        <v>53</v>
      </c>
      <c r="C274" s="20" t="s">
        <v>54</v>
      </c>
      <c r="D274" s="22" t="s">
        <v>1750</v>
      </c>
      <c r="E274" s="23" t="s">
        <v>1751</v>
      </c>
      <c r="F274" s="22" t="s">
        <v>1752</v>
      </c>
      <c r="G274" s="23" t="s">
        <v>1753</v>
      </c>
      <c r="H274" s="22" t="s">
        <v>698</v>
      </c>
      <c r="I274" s="23" t="s">
        <v>699</v>
      </c>
      <c r="J274" s="22" t="s">
        <v>174</v>
      </c>
      <c r="K274" s="23" t="s">
        <v>175</v>
      </c>
      <c r="L274" s="22" t="s">
        <v>176</v>
      </c>
      <c r="M274" s="23" t="s">
        <v>177</v>
      </c>
      <c r="N274" s="22" t="s">
        <v>2420</v>
      </c>
      <c r="O274" s="23" t="s">
        <v>2421</v>
      </c>
      <c r="P274" s="36" t="s">
        <v>2422</v>
      </c>
      <c r="Q274" s="36" t="s">
        <v>2422</v>
      </c>
      <c r="R274" s="22" t="s">
        <v>2423</v>
      </c>
      <c r="S274" s="23" t="s">
        <v>2424</v>
      </c>
      <c r="T274" s="22" t="s">
        <v>2425</v>
      </c>
      <c r="U274" s="23" t="s">
        <v>2418</v>
      </c>
      <c r="V274" s="22" t="s">
        <v>707</v>
      </c>
      <c r="W274" s="23" t="s">
        <v>708</v>
      </c>
      <c r="X274" s="22" t="s">
        <v>75</v>
      </c>
      <c r="Y274" s="23" t="s">
        <v>76</v>
      </c>
      <c r="Z274" s="25"/>
      <c r="AA274" s="25"/>
    </row>
    <row r="275" customFormat="false" ht="51" hidden="false" customHeight="true" outlineLevel="0" collapsed="false">
      <c r="A275" s="20" t="s">
        <v>2426</v>
      </c>
      <c r="B275" s="21" t="s">
        <v>53</v>
      </c>
      <c r="C275" s="20" t="s">
        <v>54</v>
      </c>
      <c r="D275" s="22" t="s">
        <v>1750</v>
      </c>
      <c r="E275" s="23" t="s">
        <v>1751</v>
      </c>
      <c r="F275" s="22" t="s">
        <v>1914</v>
      </c>
      <c r="G275" s="23" t="s">
        <v>1915</v>
      </c>
      <c r="H275" s="22" t="s">
        <v>698</v>
      </c>
      <c r="I275" s="23" t="s">
        <v>699</v>
      </c>
      <c r="J275" s="22" t="s">
        <v>174</v>
      </c>
      <c r="K275" s="23" t="s">
        <v>175</v>
      </c>
      <c r="L275" s="22" t="s">
        <v>176</v>
      </c>
      <c r="M275" s="23" t="s">
        <v>177</v>
      </c>
      <c r="N275" s="22" t="s">
        <v>2427</v>
      </c>
      <c r="O275" s="23" t="s">
        <v>2428</v>
      </c>
      <c r="P275" s="36" t="s">
        <v>2429</v>
      </c>
      <c r="Q275" s="36" t="s">
        <v>2429</v>
      </c>
      <c r="R275" s="22" t="s">
        <v>2430</v>
      </c>
      <c r="S275" s="23" t="s">
        <v>2431</v>
      </c>
      <c r="T275" s="22" t="s">
        <v>2417</v>
      </c>
      <c r="U275" s="23" t="s">
        <v>2418</v>
      </c>
      <c r="V275" s="22" t="s">
        <v>707</v>
      </c>
      <c r="W275" s="23" t="s">
        <v>708</v>
      </c>
      <c r="X275" s="22" t="s">
        <v>75</v>
      </c>
      <c r="Y275" s="23" t="s">
        <v>76</v>
      </c>
      <c r="Z275" s="25"/>
      <c r="AA275" s="25"/>
    </row>
    <row r="276" customFormat="false" ht="51" hidden="false" customHeight="true" outlineLevel="0" collapsed="false">
      <c r="A276" s="20" t="s">
        <v>2432</v>
      </c>
      <c r="B276" s="21" t="s">
        <v>53</v>
      </c>
      <c r="C276" s="20" t="s">
        <v>54</v>
      </c>
      <c r="D276" s="22" t="s">
        <v>1750</v>
      </c>
      <c r="E276" s="23" t="s">
        <v>1751</v>
      </c>
      <c r="F276" s="22" t="s">
        <v>1914</v>
      </c>
      <c r="G276" s="23" t="s">
        <v>1915</v>
      </c>
      <c r="H276" s="22" t="s">
        <v>698</v>
      </c>
      <c r="I276" s="23" t="s">
        <v>699</v>
      </c>
      <c r="J276" s="22" t="s">
        <v>174</v>
      </c>
      <c r="K276" s="23" t="s">
        <v>175</v>
      </c>
      <c r="L276" s="22" t="s">
        <v>176</v>
      </c>
      <c r="M276" s="23" t="s">
        <v>177</v>
      </c>
      <c r="N276" s="22" t="s">
        <v>2433</v>
      </c>
      <c r="O276" s="23" t="s">
        <v>2434</v>
      </c>
      <c r="P276" s="36" t="s">
        <v>2435</v>
      </c>
      <c r="Q276" s="36" t="s">
        <v>2435</v>
      </c>
      <c r="R276" s="22" t="s">
        <v>2436</v>
      </c>
      <c r="S276" s="23" t="s">
        <v>2437</v>
      </c>
      <c r="T276" s="22" t="s">
        <v>2438</v>
      </c>
      <c r="U276" s="23" t="s">
        <v>2439</v>
      </c>
      <c r="V276" s="22" t="s">
        <v>707</v>
      </c>
      <c r="W276" s="23" t="s">
        <v>708</v>
      </c>
      <c r="X276" s="22" t="s">
        <v>75</v>
      </c>
      <c r="Y276" s="23" t="s">
        <v>76</v>
      </c>
      <c r="Z276" s="25"/>
      <c r="AA276" s="25"/>
    </row>
    <row r="277" customFormat="false" ht="51" hidden="false" customHeight="true" outlineLevel="0" collapsed="false">
      <c r="A277" s="20" t="s">
        <v>2440</v>
      </c>
      <c r="B277" s="21" t="s">
        <v>53</v>
      </c>
      <c r="C277" s="20" t="s">
        <v>54</v>
      </c>
      <c r="D277" s="22" t="s">
        <v>1750</v>
      </c>
      <c r="E277" s="23" t="s">
        <v>1751</v>
      </c>
      <c r="F277" s="22" t="s">
        <v>1752</v>
      </c>
      <c r="G277" s="23" t="s">
        <v>2441</v>
      </c>
      <c r="H277" s="22" t="s">
        <v>698</v>
      </c>
      <c r="I277" s="23" t="s">
        <v>699</v>
      </c>
      <c r="J277" s="22" t="s">
        <v>174</v>
      </c>
      <c r="K277" s="23" t="s">
        <v>175</v>
      </c>
      <c r="L277" s="22" t="s">
        <v>176</v>
      </c>
      <c r="M277" s="23" t="s">
        <v>177</v>
      </c>
      <c r="N277" s="22" t="s">
        <v>2442</v>
      </c>
      <c r="O277" s="23" t="s">
        <v>2443</v>
      </c>
      <c r="P277" s="36" t="s">
        <v>2444</v>
      </c>
      <c r="Q277" s="36" t="s">
        <v>2445</v>
      </c>
      <c r="R277" s="22" t="s">
        <v>2446</v>
      </c>
      <c r="S277" s="23" t="s">
        <v>2447</v>
      </c>
      <c r="T277" s="22" t="s">
        <v>2448</v>
      </c>
      <c r="U277" s="23" t="s">
        <v>2449</v>
      </c>
      <c r="V277" s="22" t="s">
        <v>707</v>
      </c>
      <c r="W277" s="23" t="s">
        <v>708</v>
      </c>
      <c r="X277" s="22" t="s">
        <v>75</v>
      </c>
      <c r="Y277" s="23" t="s">
        <v>76</v>
      </c>
      <c r="Z277" s="25"/>
      <c r="AA277" s="25"/>
    </row>
    <row r="278" customFormat="false" ht="51" hidden="false" customHeight="true" outlineLevel="0" collapsed="false">
      <c r="A278" s="20" t="s">
        <v>2450</v>
      </c>
      <c r="B278" s="21" t="s">
        <v>53</v>
      </c>
      <c r="C278" s="20" t="s">
        <v>54</v>
      </c>
      <c r="D278" s="22" t="s">
        <v>1750</v>
      </c>
      <c r="E278" s="23" t="s">
        <v>1751</v>
      </c>
      <c r="F278" s="22" t="s">
        <v>1765</v>
      </c>
      <c r="G278" s="23" t="s">
        <v>2451</v>
      </c>
      <c r="H278" s="22" t="s">
        <v>698</v>
      </c>
      <c r="I278" s="23" t="s">
        <v>699</v>
      </c>
      <c r="J278" s="22" t="s">
        <v>174</v>
      </c>
      <c r="K278" s="23" t="s">
        <v>175</v>
      </c>
      <c r="L278" s="22" t="s">
        <v>176</v>
      </c>
      <c r="M278" s="23" t="s">
        <v>177</v>
      </c>
      <c r="N278" s="22" t="s">
        <v>2452</v>
      </c>
      <c r="O278" s="23" t="s">
        <v>2453</v>
      </c>
      <c r="P278" s="36" t="s">
        <v>2454</v>
      </c>
      <c r="Q278" s="36" t="s">
        <v>2455</v>
      </c>
      <c r="R278" s="22" t="s">
        <v>2456</v>
      </c>
      <c r="S278" s="23" t="s">
        <v>2457</v>
      </c>
      <c r="T278" s="22" t="s">
        <v>2448</v>
      </c>
      <c r="U278" s="23" t="s">
        <v>2449</v>
      </c>
      <c r="V278" s="22" t="s">
        <v>707</v>
      </c>
      <c r="W278" s="23" t="s">
        <v>708</v>
      </c>
      <c r="X278" s="22" t="s">
        <v>122</v>
      </c>
      <c r="Y278" s="23" t="s">
        <v>737</v>
      </c>
      <c r="Z278" s="25"/>
      <c r="AA278" s="25"/>
    </row>
    <row r="279" customFormat="false" ht="51" hidden="false" customHeight="true" outlineLevel="0" collapsed="false">
      <c r="A279" s="20" t="s">
        <v>2458</v>
      </c>
      <c r="B279" s="21" t="s">
        <v>53</v>
      </c>
      <c r="C279" s="20" t="s">
        <v>54</v>
      </c>
      <c r="D279" s="22" t="s">
        <v>1750</v>
      </c>
      <c r="E279" s="23" t="s">
        <v>1751</v>
      </c>
      <c r="F279" s="22" t="s">
        <v>1752</v>
      </c>
      <c r="G279" s="23" t="s">
        <v>2441</v>
      </c>
      <c r="H279" s="22" t="s">
        <v>698</v>
      </c>
      <c r="I279" s="23" t="s">
        <v>699</v>
      </c>
      <c r="J279" s="22" t="s">
        <v>174</v>
      </c>
      <c r="K279" s="23" t="s">
        <v>175</v>
      </c>
      <c r="L279" s="22" t="s">
        <v>176</v>
      </c>
      <c r="M279" s="23" t="s">
        <v>177</v>
      </c>
      <c r="N279" s="22" t="s">
        <v>2459</v>
      </c>
      <c r="O279" s="23" t="s">
        <v>2460</v>
      </c>
      <c r="P279" s="36" t="s">
        <v>2461</v>
      </c>
      <c r="Q279" s="36" t="s">
        <v>2462</v>
      </c>
      <c r="R279" s="22" t="s">
        <v>2463</v>
      </c>
      <c r="S279" s="23" t="s">
        <v>2464</v>
      </c>
      <c r="T279" s="22" t="s">
        <v>2448</v>
      </c>
      <c r="U279" s="23" t="s">
        <v>2449</v>
      </c>
      <c r="V279" s="22" t="s">
        <v>707</v>
      </c>
      <c r="W279" s="23" t="s">
        <v>708</v>
      </c>
      <c r="X279" s="22" t="s">
        <v>122</v>
      </c>
      <c r="Y279" s="23" t="s">
        <v>737</v>
      </c>
      <c r="Z279" s="25"/>
      <c r="AA279" s="25"/>
    </row>
    <row r="280" customFormat="false" ht="51" hidden="false" customHeight="true" outlineLevel="0" collapsed="false">
      <c r="A280" s="20" t="s">
        <v>2465</v>
      </c>
      <c r="B280" s="21" t="s">
        <v>53</v>
      </c>
      <c r="C280" s="20" t="s">
        <v>54</v>
      </c>
      <c r="D280" s="22" t="s">
        <v>1750</v>
      </c>
      <c r="E280" s="23" t="s">
        <v>1751</v>
      </c>
      <c r="F280" s="22" t="s">
        <v>2382</v>
      </c>
      <c r="G280" s="23" t="s">
        <v>2466</v>
      </c>
      <c r="H280" s="22" t="s">
        <v>698</v>
      </c>
      <c r="I280" s="23" t="s">
        <v>699</v>
      </c>
      <c r="J280" s="22" t="s">
        <v>174</v>
      </c>
      <c r="K280" s="23" t="s">
        <v>175</v>
      </c>
      <c r="L280" s="22" t="s">
        <v>176</v>
      </c>
      <c r="M280" s="23" t="s">
        <v>177</v>
      </c>
      <c r="N280" s="22" t="s">
        <v>2467</v>
      </c>
      <c r="O280" s="23" t="s">
        <v>2468</v>
      </c>
      <c r="P280" s="36" t="s">
        <v>2469</v>
      </c>
      <c r="Q280" s="36" t="s">
        <v>2470</v>
      </c>
      <c r="R280" s="22" t="s">
        <v>2471</v>
      </c>
      <c r="S280" s="23" t="s">
        <v>2472</v>
      </c>
      <c r="T280" s="22" t="s">
        <v>2448</v>
      </c>
      <c r="U280" s="23" t="s">
        <v>2449</v>
      </c>
      <c r="V280" s="22" t="s">
        <v>707</v>
      </c>
      <c r="W280" s="23" t="s">
        <v>708</v>
      </c>
      <c r="X280" s="22" t="s">
        <v>122</v>
      </c>
      <c r="Y280" s="23" t="s">
        <v>737</v>
      </c>
      <c r="Z280" s="25"/>
      <c r="AA280" s="25"/>
    </row>
    <row r="281" customFormat="false" ht="51" hidden="false" customHeight="true" outlineLevel="0" collapsed="false">
      <c r="A281" s="20" t="s">
        <v>2473</v>
      </c>
      <c r="B281" s="21" t="s">
        <v>53</v>
      </c>
      <c r="C281" s="20" t="s">
        <v>54</v>
      </c>
      <c r="D281" s="22" t="s">
        <v>1750</v>
      </c>
      <c r="E281" s="23" t="s">
        <v>1751</v>
      </c>
      <c r="F281" s="22" t="s">
        <v>1836</v>
      </c>
      <c r="G281" s="23" t="s">
        <v>2474</v>
      </c>
      <c r="H281" s="22" t="s">
        <v>698</v>
      </c>
      <c r="I281" s="23" t="s">
        <v>699</v>
      </c>
      <c r="J281" s="22" t="s">
        <v>174</v>
      </c>
      <c r="K281" s="23" t="s">
        <v>175</v>
      </c>
      <c r="L281" s="22" t="s">
        <v>176</v>
      </c>
      <c r="M281" s="23" t="s">
        <v>177</v>
      </c>
      <c r="N281" s="22" t="s">
        <v>2475</v>
      </c>
      <c r="O281" s="23" t="s">
        <v>2476</v>
      </c>
      <c r="P281" s="36" t="s">
        <v>2477</v>
      </c>
      <c r="Q281" s="36" t="s">
        <v>2478</v>
      </c>
      <c r="R281" s="22" t="s">
        <v>2479</v>
      </c>
      <c r="S281" s="23" t="s">
        <v>2480</v>
      </c>
      <c r="T281" s="22" t="s">
        <v>2448</v>
      </c>
      <c r="U281" s="23" t="s">
        <v>2449</v>
      </c>
      <c r="V281" s="22" t="s">
        <v>707</v>
      </c>
      <c r="W281" s="23" t="s">
        <v>708</v>
      </c>
      <c r="X281" s="22" t="s">
        <v>122</v>
      </c>
      <c r="Y281" s="23" t="s">
        <v>737</v>
      </c>
      <c r="Z281" s="25"/>
      <c r="AA281" s="25"/>
    </row>
    <row r="282" customFormat="false" ht="51" hidden="false" customHeight="true" outlineLevel="0" collapsed="false">
      <c r="A282" s="20" t="s">
        <v>2481</v>
      </c>
      <c r="B282" s="21" t="s">
        <v>53</v>
      </c>
      <c r="C282" s="20" t="s">
        <v>54</v>
      </c>
      <c r="D282" s="22" t="s">
        <v>1750</v>
      </c>
      <c r="E282" s="23" t="s">
        <v>1751</v>
      </c>
      <c r="F282" s="22" t="s">
        <v>1947</v>
      </c>
      <c r="G282" s="23" t="s">
        <v>2482</v>
      </c>
      <c r="H282" s="22" t="s">
        <v>698</v>
      </c>
      <c r="I282" s="23" t="s">
        <v>699</v>
      </c>
      <c r="J282" s="22" t="s">
        <v>174</v>
      </c>
      <c r="K282" s="23" t="s">
        <v>175</v>
      </c>
      <c r="L282" s="22" t="s">
        <v>176</v>
      </c>
      <c r="M282" s="23" t="s">
        <v>177</v>
      </c>
      <c r="N282" s="22" t="s">
        <v>2483</v>
      </c>
      <c r="O282" s="23" t="s">
        <v>2484</v>
      </c>
      <c r="P282" s="36" t="s">
        <v>2485</v>
      </c>
      <c r="Q282" s="36" t="s">
        <v>2486</v>
      </c>
      <c r="R282" s="22" t="s">
        <v>2487</v>
      </c>
      <c r="S282" s="23" t="s">
        <v>2488</v>
      </c>
      <c r="T282" s="22" t="s">
        <v>2448</v>
      </c>
      <c r="U282" s="23" t="s">
        <v>2449</v>
      </c>
      <c r="V282" s="22" t="s">
        <v>707</v>
      </c>
      <c r="W282" s="23" t="s">
        <v>708</v>
      </c>
      <c r="X282" s="22" t="s">
        <v>122</v>
      </c>
      <c r="Y282" s="23" t="s">
        <v>737</v>
      </c>
      <c r="Z282" s="25"/>
      <c r="AA282" s="25"/>
    </row>
    <row r="283" customFormat="false" ht="51" hidden="false" customHeight="true" outlineLevel="0" collapsed="false">
      <c r="A283" s="20" t="s">
        <v>2489</v>
      </c>
      <c r="B283" s="21" t="s">
        <v>53</v>
      </c>
      <c r="C283" s="20" t="s">
        <v>54</v>
      </c>
      <c r="D283" s="22" t="s">
        <v>1750</v>
      </c>
      <c r="E283" s="23" t="s">
        <v>1751</v>
      </c>
      <c r="F283" s="22" t="s">
        <v>1966</v>
      </c>
      <c r="G283" s="23" t="s">
        <v>1967</v>
      </c>
      <c r="H283" s="22" t="s">
        <v>698</v>
      </c>
      <c r="I283" s="23" t="s">
        <v>699</v>
      </c>
      <c r="J283" s="22" t="s">
        <v>174</v>
      </c>
      <c r="K283" s="23" t="s">
        <v>175</v>
      </c>
      <c r="L283" s="22" t="s">
        <v>176</v>
      </c>
      <c r="M283" s="23" t="s">
        <v>177</v>
      </c>
      <c r="N283" s="22" t="s">
        <v>2490</v>
      </c>
      <c r="O283" s="23" t="s">
        <v>2491</v>
      </c>
      <c r="P283" s="36" t="s">
        <v>2492</v>
      </c>
      <c r="Q283" s="36" t="s">
        <v>2492</v>
      </c>
      <c r="R283" s="22" t="s">
        <v>2493</v>
      </c>
      <c r="S283" s="23" t="s">
        <v>2494</v>
      </c>
      <c r="T283" s="23" t="s">
        <v>2495</v>
      </c>
      <c r="U283" s="23" t="s">
        <v>2496</v>
      </c>
      <c r="V283" s="22" t="s">
        <v>707</v>
      </c>
      <c r="W283" s="23" t="s">
        <v>708</v>
      </c>
      <c r="X283" s="22" t="s">
        <v>122</v>
      </c>
      <c r="Y283" s="23" t="s">
        <v>737</v>
      </c>
      <c r="Z283" s="25"/>
      <c r="AA283" s="25"/>
    </row>
    <row r="284" customFormat="false" ht="51" hidden="false" customHeight="true" outlineLevel="0" collapsed="false">
      <c r="A284" s="20" t="s">
        <v>2497</v>
      </c>
      <c r="B284" s="21" t="s">
        <v>53</v>
      </c>
      <c r="C284" s="20" t="s">
        <v>54</v>
      </c>
      <c r="D284" s="22" t="s">
        <v>1750</v>
      </c>
      <c r="E284" s="23" t="s">
        <v>1751</v>
      </c>
      <c r="F284" s="22" t="s">
        <v>1836</v>
      </c>
      <c r="G284" s="23" t="s">
        <v>2474</v>
      </c>
      <c r="H284" s="22" t="s">
        <v>698</v>
      </c>
      <c r="I284" s="23" t="s">
        <v>699</v>
      </c>
      <c r="J284" s="22" t="s">
        <v>174</v>
      </c>
      <c r="K284" s="23" t="s">
        <v>175</v>
      </c>
      <c r="L284" s="22" t="s">
        <v>176</v>
      </c>
      <c r="M284" s="23" t="s">
        <v>177</v>
      </c>
      <c r="N284" s="22" t="s">
        <v>2498</v>
      </c>
      <c r="O284" s="23" t="s">
        <v>2499</v>
      </c>
      <c r="P284" s="36" t="s">
        <v>2492</v>
      </c>
      <c r="Q284" s="36" t="s">
        <v>2492</v>
      </c>
      <c r="R284" s="22" t="s">
        <v>2500</v>
      </c>
      <c r="S284" s="23" t="s">
        <v>2501</v>
      </c>
      <c r="T284" s="23" t="s">
        <v>2502</v>
      </c>
      <c r="U284" s="23" t="s">
        <v>2503</v>
      </c>
      <c r="V284" s="22" t="s">
        <v>707</v>
      </c>
      <c r="W284" s="23" t="s">
        <v>708</v>
      </c>
      <c r="X284" s="22" t="s">
        <v>122</v>
      </c>
      <c r="Y284" s="23" t="s">
        <v>737</v>
      </c>
      <c r="Z284" s="25"/>
      <c r="AA284" s="25"/>
    </row>
    <row r="285" customFormat="false" ht="51" hidden="false" customHeight="true" outlineLevel="0" collapsed="false">
      <c r="A285" s="20" t="s">
        <v>2504</v>
      </c>
      <c r="B285" s="21" t="s">
        <v>53</v>
      </c>
      <c r="C285" s="20" t="s">
        <v>54</v>
      </c>
      <c r="D285" s="22" t="s">
        <v>1750</v>
      </c>
      <c r="E285" s="23" t="s">
        <v>1751</v>
      </c>
      <c r="F285" s="22" t="s">
        <v>1765</v>
      </c>
      <c r="G285" s="23" t="s">
        <v>1766</v>
      </c>
      <c r="H285" s="22" t="s">
        <v>698</v>
      </c>
      <c r="I285" s="23" t="s">
        <v>699</v>
      </c>
      <c r="J285" s="22" t="s">
        <v>174</v>
      </c>
      <c r="K285" s="23" t="s">
        <v>175</v>
      </c>
      <c r="L285" s="22" t="s">
        <v>176</v>
      </c>
      <c r="M285" s="23" t="s">
        <v>177</v>
      </c>
      <c r="N285" s="22" t="s">
        <v>2505</v>
      </c>
      <c r="O285" s="23" t="s">
        <v>2506</v>
      </c>
      <c r="P285" s="36" t="s">
        <v>2492</v>
      </c>
      <c r="Q285" s="36" t="s">
        <v>2492</v>
      </c>
      <c r="R285" s="22" t="s">
        <v>2507</v>
      </c>
      <c r="S285" s="23" t="s">
        <v>2508</v>
      </c>
      <c r="T285" s="23" t="s">
        <v>2509</v>
      </c>
      <c r="U285" s="23" t="s">
        <v>2510</v>
      </c>
      <c r="V285" s="22" t="s">
        <v>707</v>
      </c>
      <c r="W285" s="23" t="s">
        <v>708</v>
      </c>
      <c r="X285" s="22" t="s">
        <v>122</v>
      </c>
      <c r="Y285" s="23" t="s">
        <v>737</v>
      </c>
      <c r="Z285" s="25"/>
      <c r="AA285" s="25"/>
    </row>
    <row r="286" customFormat="false" ht="51" hidden="false" customHeight="true" outlineLevel="0" collapsed="false">
      <c r="A286" s="20" t="s">
        <v>2511</v>
      </c>
      <c r="B286" s="21" t="s">
        <v>53</v>
      </c>
      <c r="C286" s="20" t="s">
        <v>54</v>
      </c>
      <c r="D286" s="22" t="s">
        <v>1750</v>
      </c>
      <c r="E286" s="23" t="s">
        <v>1751</v>
      </c>
      <c r="F286" s="22" t="s">
        <v>2382</v>
      </c>
      <c r="G286" s="23" t="s">
        <v>2383</v>
      </c>
      <c r="H286" s="22" t="s">
        <v>698</v>
      </c>
      <c r="I286" s="23" t="s">
        <v>699</v>
      </c>
      <c r="J286" s="22" t="s">
        <v>174</v>
      </c>
      <c r="K286" s="23" t="s">
        <v>175</v>
      </c>
      <c r="L286" s="22" t="s">
        <v>176</v>
      </c>
      <c r="M286" s="23" t="s">
        <v>177</v>
      </c>
      <c r="N286" s="22" t="s">
        <v>2512</v>
      </c>
      <c r="O286" s="23" t="s">
        <v>2513</v>
      </c>
      <c r="P286" s="36" t="s">
        <v>2492</v>
      </c>
      <c r="Q286" s="36" t="s">
        <v>2492</v>
      </c>
      <c r="R286" s="22" t="s">
        <v>2514</v>
      </c>
      <c r="S286" s="23" t="s">
        <v>2515</v>
      </c>
      <c r="T286" s="23" t="s">
        <v>2516</v>
      </c>
      <c r="U286" s="23" t="s">
        <v>2517</v>
      </c>
      <c r="V286" s="22" t="s">
        <v>707</v>
      </c>
      <c r="W286" s="23" t="s">
        <v>708</v>
      </c>
      <c r="X286" s="22" t="s">
        <v>122</v>
      </c>
      <c r="Y286" s="23" t="s">
        <v>737</v>
      </c>
      <c r="Z286" s="25"/>
      <c r="AA286" s="25"/>
    </row>
    <row r="287" customFormat="false" ht="51" hidden="false" customHeight="true" outlineLevel="0" collapsed="false">
      <c r="A287" s="20" t="s">
        <v>2518</v>
      </c>
      <c r="B287" s="21" t="s">
        <v>53</v>
      </c>
      <c r="C287" s="20" t="s">
        <v>54</v>
      </c>
      <c r="D287" s="22" t="s">
        <v>1750</v>
      </c>
      <c r="E287" s="23" t="s">
        <v>1751</v>
      </c>
      <c r="F287" s="22" t="s">
        <v>2351</v>
      </c>
      <c r="G287" s="23" t="s">
        <v>2352</v>
      </c>
      <c r="H287" s="22" t="s">
        <v>698</v>
      </c>
      <c r="I287" s="23" t="s">
        <v>699</v>
      </c>
      <c r="J287" s="22" t="s">
        <v>174</v>
      </c>
      <c r="K287" s="23" t="s">
        <v>175</v>
      </c>
      <c r="L287" s="22" t="s">
        <v>176</v>
      </c>
      <c r="M287" s="23" t="s">
        <v>177</v>
      </c>
      <c r="N287" s="22" t="s">
        <v>2519</v>
      </c>
      <c r="O287" s="23" t="s">
        <v>2520</v>
      </c>
      <c r="P287" s="36" t="s">
        <v>2492</v>
      </c>
      <c r="Q287" s="36" t="s">
        <v>2492</v>
      </c>
      <c r="R287" s="22" t="s">
        <v>2521</v>
      </c>
      <c r="S287" s="23" t="s">
        <v>2522</v>
      </c>
      <c r="T287" s="23" t="s">
        <v>2495</v>
      </c>
      <c r="U287" s="23" t="s">
        <v>2496</v>
      </c>
      <c r="V287" s="22" t="s">
        <v>707</v>
      </c>
      <c r="W287" s="23" t="s">
        <v>708</v>
      </c>
      <c r="X287" s="22" t="s">
        <v>122</v>
      </c>
      <c r="Y287" s="23" t="s">
        <v>737</v>
      </c>
      <c r="Z287" s="25"/>
      <c r="AA287" s="25"/>
    </row>
    <row r="288" customFormat="false" ht="51" hidden="false" customHeight="true" outlineLevel="0" collapsed="false">
      <c r="A288" s="20" t="s">
        <v>2523</v>
      </c>
      <c r="B288" s="21" t="s">
        <v>53</v>
      </c>
      <c r="C288" s="20" t="s">
        <v>54</v>
      </c>
      <c r="D288" s="22" t="s">
        <v>1750</v>
      </c>
      <c r="E288" s="23" t="s">
        <v>1751</v>
      </c>
      <c r="F288" s="22" t="s">
        <v>1786</v>
      </c>
      <c r="G288" s="23" t="s">
        <v>1787</v>
      </c>
      <c r="H288" s="22" t="s">
        <v>769</v>
      </c>
      <c r="I288" s="23" t="s">
        <v>770</v>
      </c>
      <c r="J288" s="22" t="s">
        <v>174</v>
      </c>
      <c r="K288" s="23" t="s">
        <v>175</v>
      </c>
      <c r="L288" s="22" t="s">
        <v>176</v>
      </c>
      <c r="M288" s="23" t="s">
        <v>177</v>
      </c>
      <c r="N288" s="22" t="s">
        <v>2524</v>
      </c>
      <c r="O288" s="23" t="s">
        <v>2525</v>
      </c>
      <c r="P288" s="36" t="s">
        <v>2526</v>
      </c>
      <c r="Q288" s="36" t="s">
        <v>2526</v>
      </c>
      <c r="R288" s="22" t="s">
        <v>2527</v>
      </c>
      <c r="S288" s="23" t="s">
        <v>2528</v>
      </c>
      <c r="T288" s="22" t="s">
        <v>2529</v>
      </c>
      <c r="U288" s="23" t="s">
        <v>2530</v>
      </c>
      <c r="V288" s="22" t="s">
        <v>787</v>
      </c>
      <c r="W288" s="23" t="s">
        <v>788</v>
      </c>
      <c r="X288" s="22" t="s">
        <v>75</v>
      </c>
      <c r="Y288" s="23" t="s">
        <v>76</v>
      </c>
      <c r="Z288" s="25"/>
      <c r="AA288" s="25"/>
    </row>
    <row r="289" customFormat="false" ht="51" hidden="false" customHeight="true" outlineLevel="0" collapsed="false">
      <c r="A289" s="20" t="s">
        <v>2531</v>
      </c>
      <c r="B289" s="21" t="s">
        <v>53</v>
      </c>
      <c r="C289" s="20" t="s">
        <v>54</v>
      </c>
      <c r="D289" s="22" t="s">
        <v>1750</v>
      </c>
      <c r="E289" s="23" t="s">
        <v>1751</v>
      </c>
      <c r="F289" s="22" t="s">
        <v>1765</v>
      </c>
      <c r="G289" s="23" t="s">
        <v>1766</v>
      </c>
      <c r="H289" s="22" t="s">
        <v>769</v>
      </c>
      <c r="I289" s="23" t="s">
        <v>770</v>
      </c>
      <c r="J289" s="22" t="s">
        <v>174</v>
      </c>
      <c r="K289" s="23" t="s">
        <v>175</v>
      </c>
      <c r="L289" s="22" t="s">
        <v>176</v>
      </c>
      <c r="M289" s="23" t="s">
        <v>177</v>
      </c>
      <c r="N289" s="22" t="s">
        <v>2532</v>
      </c>
      <c r="O289" s="23" t="s">
        <v>2533</v>
      </c>
      <c r="P289" s="36" t="s">
        <v>2526</v>
      </c>
      <c r="Q289" s="36" t="s">
        <v>2526</v>
      </c>
      <c r="R289" s="22" t="s">
        <v>2534</v>
      </c>
      <c r="S289" s="23" t="s">
        <v>2535</v>
      </c>
      <c r="T289" s="22" t="s">
        <v>2536</v>
      </c>
      <c r="U289" s="23" t="s">
        <v>2537</v>
      </c>
      <c r="V289" s="22" t="s">
        <v>787</v>
      </c>
      <c r="W289" s="23" t="s">
        <v>788</v>
      </c>
      <c r="X289" s="22" t="s">
        <v>75</v>
      </c>
      <c r="Y289" s="23" t="s">
        <v>76</v>
      </c>
      <c r="Z289" s="25"/>
      <c r="AA289" s="25"/>
    </row>
    <row r="290" customFormat="false" ht="51" hidden="false" customHeight="true" outlineLevel="0" collapsed="false">
      <c r="A290" s="20" t="s">
        <v>2538</v>
      </c>
      <c r="B290" s="21" t="s">
        <v>53</v>
      </c>
      <c r="C290" s="20" t="s">
        <v>54</v>
      </c>
      <c r="D290" s="22" t="s">
        <v>1750</v>
      </c>
      <c r="E290" s="23" t="s">
        <v>1751</v>
      </c>
      <c r="F290" s="22" t="s">
        <v>1836</v>
      </c>
      <c r="G290" s="23" t="s">
        <v>1837</v>
      </c>
      <c r="H290" s="22" t="s">
        <v>769</v>
      </c>
      <c r="I290" s="23" t="s">
        <v>770</v>
      </c>
      <c r="J290" s="22" t="s">
        <v>174</v>
      </c>
      <c r="K290" s="23" t="s">
        <v>175</v>
      </c>
      <c r="L290" s="22" t="s">
        <v>176</v>
      </c>
      <c r="M290" s="23" t="s">
        <v>177</v>
      </c>
      <c r="N290" s="22" t="s">
        <v>2539</v>
      </c>
      <c r="O290" s="23" t="s">
        <v>2540</v>
      </c>
      <c r="P290" s="36" t="s">
        <v>2526</v>
      </c>
      <c r="Q290" s="36" t="s">
        <v>2526</v>
      </c>
      <c r="R290" s="22" t="s">
        <v>2541</v>
      </c>
      <c r="S290" s="23" t="s">
        <v>2542</v>
      </c>
      <c r="T290" s="22" t="s">
        <v>2543</v>
      </c>
      <c r="U290" s="23" t="s">
        <v>2544</v>
      </c>
      <c r="V290" s="22" t="s">
        <v>787</v>
      </c>
      <c r="W290" s="23" t="s">
        <v>788</v>
      </c>
      <c r="X290" s="22" t="s">
        <v>75</v>
      </c>
      <c r="Y290" s="23" t="s">
        <v>76</v>
      </c>
      <c r="Z290" s="25"/>
      <c r="AA290" s="25"/>
    </row>
    <row r="291" customFormat="false" ht="51" hidden="false" customHeight="true" outlineLevel="0" collapsed="false">
      <c r="A291" s="20" t="s">
        <v>2545</v>
      </c>
      <c r="B291" s="21" t="s">
        <v>53</v>
      </c>
      <c r="C291" s="20" t="s">
        <v>54</v>
      </c>
      <c r="D291" s="22" t="s">
        <v>1750</v>
      </c>
      <c r="E291" s="23" t="s">
        <v>1751</v>
      </c>
      <c r="F291" s="22" t="s">
        <v>1765</v>
      </c>
      <c r="G291" s="23" t="s">
        <v>1766</v>
      </c>
      <c r="H291" s="22" t="s">
        <v>769</v>
      </c>
      <c r="I291" s="23" t="s">
        <v>770</v>
      </c>
      <c r="J291" s="22" t="s">
        <v>174</v>
      </c>
      <c r="K291" s="23" t="s">
        <v>175</v>
      </c>
      <c r="L291" s="22" t="s">
        <v>176</v>
      </c>
      <c r="M291" s="23" t="s">
        <v>177</v>
      </c>
      <c r="N291" s="22" t="s">
        <v>2546</v>
      </c>
      <c r="O291" s="23" t="s">
        <v>2547</v>
      </c>
      <c r="P291" s="36" t="s">
        <v>2526</v>
      </c>
      <c r="Q291" s="36" t="s">
        <v>2526</v>
      </c>
      <c r="R291" s="22" t="s">
        <v>2548</v>
      </c>
      <c r="S291" s="23" t="s">
        <v>2549</v>
      </c>
      <c r="T291" s="22" t="s">
        <v>2536</v>
      </c>
      <c r="U291" s="23" t="s">
        <v>2537</v>
      </c>
      <c r="V291" s="22" t="s">
        <v>787</v>
      </c>
      <c r="W291" s="23" t="s">
        <v>788</v>
      </c>
      <c r="X291" s="22" t="s">
        <v>75</v>
      </c>
      <c r="Y291" s="23" t="s">
        <v>76</v>
      </c>
      <c r="Z291" s="25"/>
      <c r="AA291" s="25"/>
    </row>
    <row r="292" customFormat="false" ht="51" hidden="false" customHeight="true" outlineLevel="0" collapsed="false">
      <c r="A292" s="20" t="s">
        <v>2550</v>
      </c>
      <c r="B292" s="21" t="s">
        <v>53</v>
      </c>
      <c r="C292" s="20" t="s">
        <v>54</v>
      </c>
      <c r="D292" s="22" t="s">
        <v>1750</v>
      </c>
      <c r="E292" s="23" t="s">
        <v>1751</v>
      </c>
      <c r="F292" s="22" t="s">
        <v>1752</v>
      </c>
      <c r="G292" s="23" t="s">
        <v>1753</v>
      </c>
      <c r="H292" s="22" t="s">
        <v>769</v>
      </c>
      <c r="I292" s="23" t="s">
        <v>770</v>
      </c>
      <c r="J292" s="22" t="s">
        <v>174</v>
      </c>
      <c r="K292" s="23" t="s">
        <v>175</v>
      </c>
      <c r="L292" s="22" t="s">
        <v>176</v>
      </c>
      <c r="M292" s="23" t="s">
        <v>177</v>
      </c>
      <c r="N292" s="22" t="s">
        <v>2551</v>
      </c>
      <c r="O292" s="23" t="s">
        <v>2552</v>
      </c>
      <c r="P292" s="36" t="s">
        <v>2553</v>
      </c>
      <c r="Q292" s="36" t="s">
        <v>2553</v>
      </c>
      <c r="R292" s="22" t="s">
        <v>2554</v>
      </c>
      <c r="S292" s="23" t="s">
        <v>2555</v>
      </c>
      <c r="T292" s="22" t="s">
        <v>2536</v>
      </c>
      <c r="U292" s="23" t="s">
        <v>2537</v>
      </c>
      <c r="V292" s="22" t="s">
        <v>787</v>
      </c>
      <c r="W292" s="23" t="s">
        <v>788</v>
      </c>
      <c r="X292" s="22" t="s">
        <v>75</v>
      </c>
      <c r="Y292" s="23" t="s">
        <v>76</v>
      </c>
      <c r="Z292" s="25"/>
      <c r="AA292" s="25"/>
    </row>
    <row r="293" customFormat="false" ht="51" hidden="false" customHeight="true" outlineLevel="0" collapsed="false">
      <c r="A293" s="20" t="s">
        <v>2556</v>
      </c>
      <c r="B293" s="21" t="s">
        <v>53</v>
      </c>
      <c r="C293" s="20" t="s">
        <v>54</v>
      </c>
      <c r="D293" s="22" t="s">
        <v>1750</v>
      </c>
      <c r="E293" s="23" t="s">
        <v>1751</v>
      </c>
      <c r="F293" s="22" t="s">
        <v>2351</v>
      </c>
      <c r="G293" s="23" t="s">
        <v>2352</v>
      </c>
      <c r="H293" s="22" t="s">
        <v>769</v>
      </c>
      <c r="I293" s="23" t="s">
        <v>770</v>
      </c>
      <c r="J293" s="22" t="s">
        <v>174</v>
      </c>
      <c r="K293" s="23" t="s">
        <v>175</v>
      </c>
      <c r="L293" s="22" t="s">
        <v>176</v>
      </c>
      <c r="M293" s="23" t="s">
        <v>177</v>
      </c>
      <c r="N293" s="22" t="s">
        <v>2557</v>
      </c>
      <c r="O293" s="23" t="s">
        <v>2558</v>
      </c>
      <c r="P293" s="36" t="s">
        <v>2526</v>
      </c>
      <c r="Q293" s="36" t="s">
        <v>2526</v>
      </c>
      <c r="R293" s="22" t="s">
        <v>2559</v>
      </c>
      <c r="S293" s="23" t="s">
        <v>2560</v>
      </c>
      <c r="T293" s="22" t="s">
        <v>2536</v>
      </c>
      <c r="U293" s="23" t="s">
        <v>2537</v>
      </c>
      <c r="V293" s="22" t="s">
        <v>787</v>
      </c>
      <c r="W293" s="23" t="s">
        <v>788</v>
      </c>
      <c r="X293" s="22" t="s">
        <v>75</v>
      </c>
      <c r="Y293" s="23" t="s">
        <v>76</v>
      </c>
      <c r="Z293" s="25"/>
      <c r="AA293" s="25"/>
    </row>
    <row r="294" customFormat="false" ht="51" hidden="false" customHeight="true" outlineLevel="0" collapsed="false">
      <c r="A294" s="20" t="s">
        <v>2561</v>
      </c>
      <c r="B294" s="21" t="s">
        <v>53</v>
      </c>
      <c r="C294" s="20" t="s">
        <v>54</v>
      </c>
      <c r="D294" s="22" t="s">
        <v>1750</v>
      </c>
      <c r="E294" s="23" t="s">
        <v>1751</v>
      </c>
      <c r="F294" s="22" t="s">
        <v>1765</v>
      </c>
      <c r="G294" s="23" t="s">
        <v>1766</v>
      </c>
      <c r="H294" s="22" t="s">
        <v>769</v>
      </c>
      <c r="I294" s="23" t="s">
        <v>770</v>
      </c>
      <c r="J294" s="22" t="s">
        <v>174</v>
      </c>
      <c r="K294" s="23" t="s">
        <v>175</v>
      </c>
      <c r="L294" s="22" t="s">
        <v>176</v>
      </c>
      <c r="M294" s="23" t="s">
        <v>177</v>
      </c>
      <c r="N294" s="22" t="s">
        <v>2562</v>
      </c>
      <c r="O294" s="23" t="s">
        <v>2563</v>
      </c>
      <c r="P294" s="36" t="s">
        <v>2526</v>
      </c>
      <c r="Q294" s="36" t="s">
        <v>2526</v>
      </c>
      <c r="R294" s="22" t="s">
        <v>2564</v>
      </c>
      <c r="S294" s="23" t="s">
        <v>2565</v>
      </c>
      <c r="T294" s="22" t="s">
        <v>2529</v>
      </c>
      <c r="U294" s="23" t="s">
        <v>2530</v>
      </c>
      <c r="V294" s="22" t="s">
        <v>787</v>
      </c>
      <c r="W294" s="23" t="s">
        <v>788</v>
      </c>
      <c r="X294" s="22" t="s">
        <v>75</v>
      </c>
      <c r="Y294" s="23" t="s">
        <v>76</v>
      </c>
      <c r="Z294" s="25"/>
      <c r="AA294" s="25"/>
    </row>
    <row r="295" customFormat="false" ht="51" hidden="false" customHeight="true" outlineLevel="0" collapsed="false">
      <c r="A295" s="20" t="s">
        <v>2566</v>
      </c>
      <c r="B295" s="21" t="s">
        <v>53</v>
      </c>
      <c r="C295" s="20" t="s">
        <v>54</v>
      </c>
      <c r="D295" s="22" t="s">
        <v>1750</v>
      </c>
      <c r="E295" s="23" t="s">
        <v>1751</v>
      </c>
      <c r="F295" s="22" t="s">
        <v>1966</v>
      </c>
      <c r="G295" s="23" t="s">
        <v>1967</v>
      </c>
      <c r="H295" s="22" t="s">
        <v>769</v>
      </c>
      <c r="I295" s="23" t="s">
        <v>770</v>
      </c>
      <c r="J295" s="22" t="s">
        <v>174</v>
      </c>
      <c r="K295" s="23" t="s">
        <v>175</v>
      </c>
      <c r="L295" s="22" t="s">
        <v>176</v>
      </c>
      <c r="M295" s="23" t="s">
        <v>177</v>
      </c>
      <c r="N295" s="22" t="s">
        <v>2567</v>
      </c>
      <c r="O295" s="23" t="s">
        <v>2568</v>
      </c>
      <c r="P295" s="36" t="s">
        <v>2526</v>
      </c>
      <c r="Q295" s="36" t="s">
        <v>2526</v>
      </c>
      <c r="R295" s="22" t="s">
        <v>2569</v>
      </c>
      <c r="S295" s="23" t="s">
        <v>2570</v>
      </c>
      <c r="T295" s="22" t="s">
        <v>2529</v>
      </c>
      <c r="U295" s="23" t="s">
        <v>2530</v>
      </c>
      <c r="V295" s="22" t="s">
        <v>787</v>
      </c>
      <c r="W295" s="23" t="s">
        <v>788</v>
      </c>
      <c r="X295" s="22" t="s">
        <v>75</v>
      </c>
      <c r="Y295" s="23" t="s">
        <v>76</v>
      </c>
      <c r="Z295" s="25"/>
      <c r="AA295" s="25"/>
    </row>
    <row r="296" customFormat="false" ht="51" hidden="false" customHeight="true" outlineLevel="0" collapsed="false">
      <c r="A296" s="20" t="s">
        <v>2571</v>
      </c>
      <c r="B296" s="21" t="s">
        <v>53</v>
      </c>
      <c r="C296" s="20" t="s">
        <v>54</v>
      </c>
      <c r="D296" s="22" t="s">
        <v>1750</v>
      </c>
      <c r="E296" s="23" t="s">
        <v>1751</v>
      </c>
      <c r="F296" s="22" t="s">
        <v>1752</v>
      </c>
      <c r="G296" s="23" t="s">
        <v>1753</v>
      </c>
      <c r="H296" s="22" t="s">
        <v>769</v>
      </c>
      <c r="I296" s="23" t="s">
        <v>770</v>
      </c>
      <c r="J296" s="22" t="s">
        <v>174</v>
      </c>
      <c r="K296" s="23" t="s">
        <v>175</v>
      </c>
      <c r="L296" s="22" t="s">
        <v>176</v>
      </c>
      <c r="M296" s="23" t="s">
        <v>64</v>
      </c>
      <c r="N296" s="22" t="s">
        <v>2572</v>
      </c>
      <c r="O296" s="23" t="s">
        <v>2573</v>
      </c>
      <c r="P296" s="36" t="s">
        <v>2526</v>
      </c>
      <c r="Q296" s="36" t="s">
        <v>2526</v>
      </c>
      <c r="R296" s="22" t="s">
        <v>2574</v>
      </c>
      <c r="S296" s="23" t="s">
        <v>2575</v>
      </c>
      <c r="T296" s="22" t="s">
        <v>1169</v>
      </c>
      <c r="U296" s="23" t="s">
        <v>1170</v>
      </c>
      <c r="V296" s="22" t="s">
        <v>787</v>
      </c>
      <c r="W296" s="23" t="s">
        <v>788</v>
      </c>
      <c r="X296" s="22" t="s">
        <v>75</v>
      </c>
      <c r="Y296" s="23" t="s">
        <v>76</v>
      </c>
      <c r="Z296" s="25"/>
      <c r="AA296" s="25"/>
    </row>
    <row r="297" customFormat="false" ht="51" hidden="false" customHeight="true" outlineLevel="0" collapsed="false">
      <c r="A297" s="20" t="s">
        <v>2576</v>
      </c>
      <c r="B297" s="21" t="s">
        <v>53</v>
      </c>
      <c r="C297" s="20" t="s">
        <v>54</v>
      </c>
      <c r="D297" s="22" t="s">
        <v>1750</v>
      </c>
      <c r="E297" s="23" t="s">
        <v>1751</v>
      </c>
      <c r="F297" s="22" t="s">
        <v>1786</v>
      </c>
      <c r="G297" s="23" t="s">
        <v>1787</v>
      </c>
      <c r="H297" s="22" t="s">
        <v>769</v>
      </c>
      <c r="I297" s="23" t="s">
        <v>770</v>
      </c>
      <c r="J297" s="22" t="s">
        <v>174</v>
      </c>
      <c r="K297" s="23" t="s">
        <v>175</v>
      </c>
      <c r="L297" s="22" t="s">
        <v>176</v>
      </c>
      <c r="M297" s="23" t="s">
        <v>177</v>
      </c>
      <c r="N297" s="22" t="s">
        <v>2577</v>
      </c>
      <c r="O297" s="23" t="s">
        <v>2578</v>
      </c>
      <c r="P297" s="36" t="s">
        <v>2579</v>
      </c>
      <c r="Q297" s="36" t="s">
        <v>2579</v>
      </c>
      <c r="R297" s="22" t="s">
        <v>2580</v>
      </c>
      <c r="S297" s="23" t="s">
        <v>2581</v>
      </c>
      <c r="T297" s="22" t="s">
        <v>891</v>
      </c>
      <c r="U297" s="23" t="s">
        <v>892</v>
      </c>
      <c r="V297" s="22" t="s">
        <v>787</v>
      </c>
      <c r="W297" s="23" t="s">
        <v>788</v>
      </c>
      <c r="X297" s="22" t="s">
        <v>75</v>
      </c>
      <c r="Y297" s="23" t="s">
        <v>76</v>
      </c>
      <c r="Z297" s="25"/>
      <c r="AA297" s="25"/>
    </row>
    <row r="298" customFormat="false" ht="51" hidden="false" customHeight="true" outlineLevel="0" collapsed="false">
      <c r="A298" s="20" t="s">
        <v>2582</v>
      </c>
      <c r="B298" s="21" t="s">
        <v>53</v>
      </c>
      <c r="C298" s="20" t="s">
        <v>54</v>
      </c>
      <c r="D298" s="22" t="s">
        <v>1750</v>
      </c>
      <c r="E298" s="23" t="s">
        <v>1751</v>
      </c>
      <c r="F298" s="22" t="s">
        <v>1914</v>
      </c>
      <c r="G298" s="23" t="s">
        <v>1915</v>
      </c>
      <c r="H298" s="22" t="s">
        <v>769</v>
      </c>
      <c r="I298" s="23" t="s">
        <v>770</v>
      </c>
      <c r="J298" s="22" t="s">
        <v>174</v>
      </c>
      <c r="K298" s="23" t="s">
        <v>175</v>
      </c>
      <c r="L298" s="22" t="s">
        <v>176</v>
      </c>
      <c r="M298" s="23" t="s">
        <v>177</v>
      </c>
      <c r="N298" s="22" t="s">
        <v>2583</v>
      </c>
      <c r="O298" s="23" t="s">
        <v>2584</v>
      </c>
      <c r="P298" s="36" t="s">
        <v>2585</v>
      </c>
      <c r="Q298" s="36" t="s">
        <v>2585</v>
      </c>
      <c r="R298" s="22" t="s">
        <v>2586</v>
      </c>
      <c r="S298" s="23" t="s">
        <v>2587</v>
      </c>
      <c r="T298" s="22" t="s">
        <v>891</v>
      </c>
      <c r="U298" s="23" t="s">
        <v>892</v>
      </c>
      <c r="V298" s="22" t="s">
        <v>787</v>
      </c>
      <c r="W298" s="23" t="s">
        <v>788</v>
      </c>
      <c r="X298" s="22" t="s">
        <v>75</v>
      </c>
      <c r="Y298" s="23" t="s">
        <v>76</v>
      </c>
      <c r="Z298" s="25"/>
      <c r="AA298" s="25"/>
    </row>
    <row r="299" customFormat="false" ht="51" hidden="false" customHeight="true" outlineLevel="0" collapsed="false">
      <c r="A299" s="20" t="s">
        <v>2588</v>
      </c>
      <c r="B299" s="21" t="s">
        <v>53</v>
      </c>
      <c r="C299" s="20" t="s">
        <v>54</v>
      </c>
      <c r="D299" s="22" t="s">
        <v>1750</v>
      </c>
      <c r="E299" s="23" t="s">
        <v>1751</v>
      </c>
      <c r="F299" s="22" t="s">
        <v>1914</v>
      </c>
      <c r="G299" s="23" t="s">
        <v>1915</v>
      </c>
      <c r="H299" s="22" t="s">
        <v>769</v>
      </c>
      <c r="I299" s="23" t="s">
        <v>770</v>
      </c>
      <c r="J299" s="22" t="s">
        <v>174</v>
      </c>
      <c r="K299" s="23" t="s">
        <v>175</v>
      </c>
      <c r="L299" s="22" t="s">
        <v>176</v>
      </c>
      <c r="M299" s="23" t="s">
        <v>177</v>
      </c>
      <c r="N299" s="22" t="s">
        <v>2589</v>
      </c>
      <c r="O299" s="23" t="s">
        <v>2578</v>
      </c>
      <c r="P299" s="36" t="s">
        <v>2590</v>
      </c>
      <c r="Q299" s="36" t="s">
        <v>2590</v>
      </c>
      <c r="R299" s="22" t="s">
        <v>2591</v>
      </c>
      <c r="S299" s="23" t="s">
        <v>2592</v>
      </c>
      <c r="T299" s="22" t="s">
        <v>891</v>
      </c>
      <c r="U299" s="23" t="s">
        <v>892</v>
      </c>
      <c r="V299" s="22" t="s">
        <v>787</v>
      </c>
      <c r="W299" s="23" t="s">
        <v>788</v>
      </c>
      <c r="X299" s="22" t="s">
        <v>75</v>
      </c>
      <c r="Y299" s="23" t="s">
        <v>76</v>
      </c>
      <c r="Z299" s="25"/>
      <c r="AA299" s="25"/>
    </row>
    <row r="300" customFormat="false" ht="51" hidden="false" customHeight="true" outlineLevel="0" collapsed="false">
      <c r="A300" s="20" t="s">
        <v>2593</v>
      </c>
      <c r="B300" s="21" t="s">
        <v>53</v>
      </c>
      <c r="C300" s="20" t="s">
        <v>54</v>
      </c>
      <c r="D300" s="22" t="s">
        <v>1750</v>
      </c>
      <c r="E300" s="23" t="s">
        <v>1751</v>
      </c>
      <c r="F300" s="22" t="s">
        <v>1765</v>
      </c>
      <c r="G300" s="23" t="s">
        <v>1766</v>
      </c>
      <c r="H300" s="22" t="s">
        <v>769</v>
      </c>
      <c r="I300" s="23" t="s">
        <v>770</v>
      </c>
      <c r="J300" s="22" t="s">
        <v>174</v>
      </c>
      <c r="K300" s="23" t="s">
        <v>175</v>
      </c>
      <c r="L300" s="22" t="s">
        <v>176</v>
      </c>
      <c r="M300" s="23" t="s">
        <v>177</v>
      </c>
      <c r="N300" s="22" t="s">
        <v>2594</v>
      </c>
      <c r="O300" s="23" t="s">
        <v>2595</v>
      </c>
      <c r="P300" s="36" t="s">
        <v>2596</v>
      </c>
      <c r="Q300" s="36" t="s">
        <v>2596</v>
      </c>
      <c r="R300" s="22" t="s">
        <v>2597</v>
      </c>
      <c r="S300" s="23" t="s">
        <v>2598</v>
      </c>
      <c r="T300" s="22" t="s">
        <v>891</v>
      </c>
      <c r="U300" s="23" t="s">
        <v>892</v>
      </c>
      <c r="V300" s="22" t="s">
        <v>787</v>
      </c>
      <c r="W300" s="23" t="s">
        <v>788</v>
      </c>
      <c r="X300" s="22" t="s">
        <v>75</v>
      </c>
      <c r="Y300" s="23" t="s">
        <v>76</v>
      </c>
      <c r="Z300" s="25"/>
      <c r="AA300" s="25"/>
    </row>
    <row r="301" customFormat="false" ht="51" hidden="false" customHeight="true" outlineLevel="0" collapsed="false">
      <c r="A301" s="20" t="s">
        <v>2599</v>
      </c>
      <c r="B301" s="21" t="s">
        <v>53</v>
      </c>
      <c r="C301" s="20" t="s">
        <v>54</v>
      </c>
      <c r="D301" s="22" t="s">
        <v>1750</v>
      </c>
      <c r="E301" s="23" t="s">
        <v>1751</v>
      </c>
      <c r="F301" s="22" t="s">
        <v>1765</v>
      </c>
      <c r="G301" s="23" t="s">
        <v>1766</v>
      </c>
      <c r="H301" s="22" t="s">
        <v>769</v>
      </c>
      <c r="I301" s="23" t="s">
        <v>770</v>
      </c>
      <c r="J301" s="22" t="s">
        <v>174</v>
      </c>
      <c r="K301" s="23" t="s">
        <v>175</v>
      </c>
      <c r="L301" s="22" t="s">
        <v>176</v>
      </c>
      <c r="M301" s="23" t="s">
        <v>177</v>
      </c>
      <c r="N301" s="22" t="s">
        <v>2600</v>
      </c>
      <c r="O301" s="23" t="s">
        <v>2601</v>
      </c>
      <c r="P301" s="36" t="s">
        <v>2602</v>
      </c>
      <c r="Q301" s="36" t="s">
        <v>2602</v>
      </c>
      <c r="R301" s="22" t="s">
        <v>2603</v>
      </c>
      <c r="S301" s="23" t="s">
        <v>2604</v>
      </c>
      <c r="T301" s="22" t="s">
        <v>891</v>
      </c>
      <c r="U301" s="23" t="s">
        <v>892</v>
      </c>
      <c r="V301" s="22" t="s">
        <v>787</v>
      </c>
      <c r="W301" s="23" t="s">
        <v>788</v>
      </c>
      <c r="X301" s="22" t="s">
        <v>75</v>
      </c>
      <c r="Y301" s="23" t="s">
        <v>76</v>
      </c>
      <c r="Z301" s="25"/>
      <c r="AA301" s="25"/>
    </row>
    <row r="302" customFormat="false" ht="51" hidden="false" customHeight="true" outlineLevel="0" collapsed="false">
      <c r="A302" s="20" t="s">
        <v>2605</v>
      </c>
      <c r="B302" s="21" t="s">
        <v>53</v>
      </c>
      <c r="C302" s="20" t="s">
        <v>54</v>
      </c>
      <c r="D302" s="22" t="s">
        <v>1750</v>
      </c>
      <c r="E302" s="23" t="s">
        <v>1751</v>
      </c>
      <c r="F302" s="22" t="s">
        <v>1765</v>
      </c>
      <c r="G302" s="23" t="s">
        <v>1766</v>
      </c>
      <c r="H302" s="22" t="s">
        <v>769</v>
      </c>
      <c r="I302" s="23" t="s">
        <v>770</v>
      </c>
      <c r="J302" s="22" t="s">
        <v>174</v>
      </c>
      <c r="K302" s="23" t="s">
        <v>175</v>
      </c>
      <c r="L302" s="22" t="s">
        <v>176</v>
      </c>
      <c r="M302" s="23" t="s">
        <v>177</v>
      </c>
      <c r="N302" s="22" t="s">
        <v>2606</v>
      </c>
      <c r="O302" s="23" t="s">
        <v>2607</v>
      </c>
      <c r="P302" s="36" t="s">
        <v>2608</v>
      </c>
      <c r="Q302" s="36" t="s">
        <v>2608</v>
      </c>
      <c r="R302" s="22" t="s">
        <v>2609</v>
      </c>
      <c r="S302" s="23" t="s">
        <v>2610</v>
      </c>
      <c r="T302" s="22" t="s">
        <v>891</v>
      </c>
      <c r="U302" s="23" t="s">
        <v>892</v>
      </c>
      <c r="V302" s="22" t="s">
        <v>787</v>
      </c>
      <c r="W302" s="23" t="s">
        <v>788</v>
      </c>
      <c r="X302" s="22" t="s">
        <v>75</v>
      </c>
      <c r="Y302" s="23" t="s">
        <v>76</v>
      </c>
      <c r="Z302" s="25"/>
      <c r="AA302" s="25"/>
    </row>
    <row r="303" customFormat="false" ht="51" hidden="false" customHeight="true" outlineLevel="0" collapsed="false">
      <c r="A303" s="20" t="s">
        <v>2611</v>
      </c>
      <c r="B303" s="21" t="s">
        <v>53</v>
      </c>
      <c r="C303" s="20" t="s">
        <v>54</v>
      </c>
      <c r="D303" s="22" t="s">
        <v>1750</v>
      </c>
      <c r="E303" s="23" t="s">
        <v>1751</v>
      </c>
      <c r="F303" s="22" t="s">
        <v>2382</v>
      </c>
      <c r="G303" s="23" t="s">
        <v>2383</v>
      </c>
      <c r="H303" s="22" t="s">
        <v>769</v>
      </c>
      <c r="I303" s="23" t="s">
        <v>770</v>
      </c>
      <c r="J303" s="22" t="s">
        <v>174</v>
      </c>
      <c r="K303" s="23" t="s">
        <v>175</v>
      </c>
      <c r="L303" s="22" t="s">
        <v>176</v>
      </c>
      <c r="M303" s="23" t="s">
        <v>177</v>
      </c>
      <c r="N303" s="22" t="s">
        <v>2612</v>
      </c>
      <c r="O303" s="23" t="s">
        <v>2613</v>
      </c>
      <c r="P303" s="36" t="s">
        <v>2614</v>
      </c>
      <c r="Q303" s="36" t="s">
        <v>2614</v>
      </c>
      <c r="R303" s="22" t="s">
        <v>2615</v>
      </c>
      <c r="S303" s="23" t="s">
        <v>2616</v>
      </c>
      <c r="T303" s="22" t="s">
        <v>891</v>
      </c>
      <c r="U303" s="23" t="s">
        <v>892</v>
      </c>
      <c r="V303" s="22" t="s">
        <v>787</v>
      </c>
      <c r="W303" s="23" t="s">
        <v>788</v>
      </c>
      <c r="X303" s="22" t="s">
        <v>75</v>
      </c>
      <c r="Y303" s="23" t="s">
        <v>76</v>
      </c>
      <c r="Z303" s="25"/>
      <c r="AA303" s="25"/>
    </row>
    <row r="304" customFormat="false" ht="51" hidden="false" customHeight="true" outlineLevel="0" collapsed="false">
      <c r="A304" s="20" t="s">
        <v>2617</v>
      </c>
      <c r="B304" s="21" t="s">
        <v>53</v>
      </c>
      <c r="C304" s="20" t="s">
        <v>54</v>
      </c>
      <c r="D304" s="22" t="s">
        <v>1750</v>
      </c>
      <c r="E304" s="23" t="s">
        <v>1751</v>
      </c>
      <c r="F304" s="22" t="s">
        <v>1947</v>
      </c>
      <c r="G304" s="23" t="s">
        <v>1948</v>
      </c>
      <c r="H304" s="22" t="s">
        <v>769</v>
      </c>
      <c r="I304" s="23" t="s">
        <v>770</v>
      </c>
      <c r="J304" s="22" t="s">
        <v>174</v>
      </c>
      <c r="K304" s="23" t="s">
        <v>175</v>
      </c>
      <c r="L304" s="22" t="s">
        <v>176</v>
      </c>
      <c r="M304" s="23" t="s">
        <v>177</v>
      </c>
      <c r="N304" s="22" t="s">
        <v>2618</v>
      </c>
      <c r="O304" s="23" t="s">
        <v>2619</v>
      </c>
      <c r="P304" s="36" t="s">
        <v>2620</v>
      </c>
      <c r="Q304" s="36" t="s">
        <v>2620</v>
      </c>
      <c r="R304" s="22" t="s">
        <v>2621</v>
      </c>
      <c r="S304" s="23" t="s">
        <v>2622</v>
      </c>
      <c r="T304" s="22" t="s">
        <v>891</v>
      </c>
      <c r="U304" s="23" t="s">
        <v>892</v>
      </c>
      <c r="V304" s="22" t="s">
        <v>787</v>
      </c>
      <c r="W304" s="23" t="s">
        <v>788</v>
      </c>
      <c r="X304" s="22" t="s">
        <v>75</v>
      </c>
      <c r="Y304" s="23" t="s">
        <v>76</v>
      </c>
      <c r="Z304" s="25"/>
      <c r="AA304" s="25"/>
    </row>
    <row r="305" customFormat="false" ht="51" hidden="false" customHeight="true" outlineLevel="0" collapsed="false">
      <c r="A305" s="20" t="s">
        <v>2623</v>
      </c>
      <c r="B305" s="21" t="s">
        <v>53</v>
      </c>
      <c r="C305" s="20" t="s">
        <v>54</v>
      </c>
      <c r="D305" s="22" t="s">
        <v>1750</v>
      </c>
      <c r="E305" s="23" t="s">
        <v>1751</v>
      </c>
      <c r="F305" s="22" t="s">
        <v>1810</v>
      </c>
      <c r="G305" s="23" t="s">
        <v>1811</v>
      </c>
      <c r="H305" s="22" t="s">
        <v>769</v>
      </c>
      <c r="I305" s="23" t="s">
        <v>770</v>
      </c>
      <c r="J305" s="22" t="s">
        <v>174</v>
      </c>
      <c r="K305" s="23" t="s">
        <v>175</v>
      </c>
      <c r="L305" s="22" t="s">
        <v>176</v>
      </c>
      <c r="M305" s="23" t="s">
        <v>177</v>
      </c>
      <c r="N305" s="22" t="s">
        <v>2624</v>
      </c>
      <c r="O305" s="23" t="s">
        <v>2625</v>
      </c>
      <c r="P305" s="36" t="s">
        <v>2626</v>
      </c>
      <c r="Q305" s="36" t="s">
        <v>2626</v>
      </c>
      <c r="R305" s="22" t="s">
        <v>2627</v>
      </c>
      <c r="S305" s="23" t="s">
        <v>2628</v>
      </c>
      <c r="T305" s="22" t="s">
        <v>891</v>
      </c>
      <c r="U305" s="23" t="s">
        <v>892</v>
      </c>
      <c r="V305" s="22" t="s">
        <v>787</v>
      </c>
      <c r="W305" s="23" t="s">
        <v>788</v>
      </c>
      <c r="X305" s="22" t="s">
        <v>75</v>
      </c>
      <c r="Y305" s="23" t="s">
        <v>76</v>
      </c>
      <c r="Z305" s="25"/>
      <c r="AA305" s="25"/>
    </row>
    <row r="306" customFormat="false" ht="51" hidden="false" customHeight="true" outlineLevel="0" collapsed="false">
      <c r="A306" s="20" t="s">
        <v>2629</v>
      </c>
      <c r="B306" s="21" t="s">
        <v>53</v>
      </c>
      <c r="C306" s="20" t="s">
        <v>54</v>
      </c>
      <c r="D306" s="22" t="s">
        <v>1750</v>
      </c>
      <c r="E306" s="23" t="s">
        <v>1751</v>
      </c>
      <c r="F306" s="22" t="s">
        <v>2630</v>
      </c>
      <c r="G306" s="23" t="s">
        <v>2631</v>
      </c>
      <c r="H306" s="22" t="s">
        <v>769</v>
      </c>
      <c r="I306" s="23" t="s">
        <v>770</v>
      </c>
      <c r="J306" s="22" t="s">
        <v>174</v>
      </c>
      <c r="K306" s="23" t="s">
        <v>175</v>
      </c>
      <c r="L306" s="22" t="s">
        <v>176</v>
      </c>
      <c r="M306" s="23" t="s">
        <v>177</v>
      </c>
      <c r="N306" s="22" t="s">
        <v>2632</v>
      </c>
      <c r="O306" s="23" t="s">
        <v>2633</v>
      </c>
      <c r="P306" s="36" t="s">
        <v>2634</v>
      </c>
      <c r="Q306" s="36" t="s">
        <v>2634</v>
      </c>
      <c r="R306" s="22" t="s">
        <v>2635</v>
      </c>
      <c r="S306" s="23" t="s">
        <v>2636</v>
      </c>
      <c r="T306" s="22" t="s">
        <v>891</v>
      </c>
      <c r="U306" s="23" t="s">
        <v>892</v>
      </c>
      <c r="V306" s="22" t="s">
        <v>787</v>
      </c>
      <c r="W306" s="23" t="s">
        <v>788</v>
      </c>
      <c r="X306" s="22" t="s">
        <v>75</v>
      </c>
      <c r="Y306" s="23" t="s">
        <v>76</v>
      </c>
      <c r="Z306" s="25"/>
      <c r="AA306" s="25"/>
    </row>
    <row r="307" customFormat="false" ht="51" hidden="false" customHeight="true" outlineLevel="0" collapsed="false">
      <c r="A307" s="20" t="s">
        <v>2637</v>
      </c>
      <c r="B307" s="21" t="s">
        <v>53</v>
      </c>
      <c r="C307" s="20" t="s">
        <v>54</v>
      </c>
      <c r="D307" s="22" t="s">
        <v>1750</v>
      </c>
      <c r="E307" s="23" t="s">
        <v>1751</v>
      </c>
      <c r="F307" s="22" t="s">
        <v>1765</v>
      </c>
      <c r="G307" s="23" t="s">
        <v>1766</v>
      </c>
      <c r="H307" s="22" t="s">
        <v>769</v>
      </c>
      <c r="I307" s="23" t="s">
        <v>770</v>
      </c>
      <c r="J307" s="22" t="s">
        <v>174</v>
      </c>
      <c r="K307" s="23" t="s">
        <v>175</v>
      </c>
      <c r="L307" s="22" t="s">
        <v>176</v>
      </c>
      <c r="M307" s="23" t="s">
        <v>177</v>
      </c>
      <c r="N307" s="22" t="s">
        <v>2638</v>
      </c>
      <c r="O307" s="23" t="s">
        <v>2619</v>
      </c>
      <c r="P307" s="36" t="s">
        <v>2639</v>
      </c>
      <c r="Q307" s="36" t="s">
        <v>2639</v>
      </c>
      <c r="R307" s="22" t="s">
        <v>2640</v>
      </c>
      <c r="S307" s="23" t="s">
        <v>2641</v>
      </c>
      <c r="T307" s="22" t="s">
        <v>891</v>
      </c>
      <c r="U307" s="23" t="s">
        <v>892</v>
      </c>
      <c r="V307" s="22" t="s">
        <v>787</v>
      </c>
      <c r="W307" s="23" t="s">
        <v>788</v>
      </c>
      <c r="X307" s="22" t="s">
        <v>75</v>
      </c>
      <c r="Y307" s="23" t="s">
        <v>76</v>
      </c>
      <c r="Z307" s="25"/>
      <c r="AA307" s="25"/>
    </row>
    <row r="308" customFormat="false" ht="51" hidden="false" customHeight="true" outlineLevel="0" collapsed="false">
      <c r="A308" s="20" t="s">
        <v>2642</v>
      </c>
      <c r="B308" s="21" t="s">
        <v>53</v>
      </c>
      <c r="C308" s="20" t="s">
        <v>54</v>
      </c>
      <c r="D308" s="22" t="s">
        <v>1750</v>
      </c>
      <c r="E308" s="23" t="s">
        <v>1751</v>
      </c>
      <c r="F308" s="22" t="s">
        <v>2643</v>
      </c>
      <c r="G308" s="23" t="s">
        <v>2644</v>
      </c>
      <c r="H308" s="22" t="s">
        <v>769</v>
      </c>
      <c r="I308" s="23" t="s">
        <v>770</v>
      </c>
      <c r="J308" s="22" t="s">
        <v>174</v>
      </c>
      <c r="K308" s="23" t="s">
        <v>175</v>
      </c>
      <c r="L308" s="22" t="s">
        <v>176</v>
      </c>
      <c r="M308" s="23" t="s">
        <v>177</v>
      </c>
      <c r="N308" s="22" t="s">
        <v>2645</v>
      </c>
      <c r="O308" s="23" t="s">
        <v>2646</v>
      </c>
      <c r="P308" s="36" t="s">
        <v>2647</v>
      </c>
      <c r="Q308" s="36" t="s">
        <v>2647</v>
      </c>
      <c r="R308" s="22" t="s">
        <v>2648</v>
      </c>
      <c r="S308" s="23" t="s">
        <v>2649</v>
      </c>
      <c r="T308" s="22" t="s">
        <v>891</v>
      </c>
      <c r="U308" s="23" t="s">
        <v>892</v>
      </c>
      <c r="V308" s="22" t="s">
        <v>787</v>
      </c>
      <c r="W308" s="23" t="s">
        <v>788</v>
      </c>
      <c r="X308" s="22" t="s">
        <v>75</v>
      </c>
      <c r="Y308" s="23" t="s">
        <v>76</v>
      </c>
      <c r="Z308" s="25"/>
      <c r="AA308" s="25"/>
    </row>
    <row r="309" customFormat="false" ht="51" hidden="false" customHeight="true" outlineLevel="0" collapsed="false">
      <c r="A309" s="20" t="s">
        <v>2650</v>
      </c>
      <c r="B309" s="21" t="s">
        <v>53</v>
      </c>
      <c r="C309" s="20" t="s">
        <v>54</v>
      </c>
      <c r="D309" s="22" t="s">
        <v>1750</v>
      </c>
      <c r="E309" s="23" t="s">
        <v>1751</v>
      </c>
      <c r="F309" s="22" t="s">
        <v>1836</v>
      </c>
      <c r="G309" s="23" t="s">
        <v>1837</v>
      </c>
      <c r="H309" s="22" t="s">
        <v>769</v>
      </c>
      <c r="I309" s="23" t="s">
        <v>770</v>
      </c>
      <c r="J309" s="22" t="s">
        <v>174</v>
      </c>
      <c r="K309" s="23" t="s">
        <v>175</v>
      </c>
      <c r="L309" s="22" t="s">
        <v>176</v>
      </c>
      <c r="M309" s="23" t="s">
        <v>177</v>
      </c>
      <c r="N309" s="22" t="s">
        <v>2651</v>
      </c>
      <c r="O309" s="23" t="s">
        <v>2652</v>
      </c>
      <c r="P309" s="36" t="s">
        <v>2653</v>
      </c>
      <c r="Q309" s="36" t="s">
        <v>2653</v>
      </c>
      <c r="R309" s="22" t="s">
        <v>2654</v>
      </c>
      <c r="S309" s="23" t="s">
        <v>2655</v>
      </c>
      <c r="T309" s="22" t="s">
        <v>891</v>
      </c>
      <c r="U309" s="23" t="s">
        <v>892</v>
      </c>
      <c r="V309" s="22" t="s">
        <v>787</v>
      </c>
      <c r="W309" s="23" t="s">
        <v>788</v>
      </c>
      <c r="X309" s="22" t="s">
        <v>75</v>
      </c>
      <c r="Y309" s="23" t="s">
        <v>76</v>
      </c>
      <c r="Z309" s="25"/>
      <c r="AA309" s="25"/>
    </row>
    <row r="310" customFormat="false" ht="51" hidden="false" customHeight="true" outlineLevel="0" collapsed="false">
      <c r="A310" s="20" t="s">
        <v>2656</v>
      </c>
      <c r="B310" s="21" t="s">
        <v>53</v>
      </c>
      <c r="C310" s="20" t="s">
        <v>54</v>
      </c>
      <c r="D310" s="22" t="s">
        <v>1750</v>
      </c>
      <c r="E310" s="23" t="s">
        <v>1751</v>
      </c>
      <c r="F310" s="22" t="s">
        <v>1966</v>
      </c>
      <c r="G310" s="23" t="s">
        <v>1967</v>
      </c>
      <c r="H310" s="22" t="s">
        <v>769</v>
      </c>
      <c r="I310" s="23" t="s">
        <v>770</v>
      </c>
      <c r="J310" s="22" t="s">
        <v>174</v>
      </c>
      <c r="K310" s="23" t="s">
        <v>175</v>
      </c>
      <c r="L310" s="22" t="s">
        <v>176</v>
      </c>
      <c r="M310" s="23" t="s">
        <v>177</v>
      </c>
      <c r="N310" s="22" t="s">
        <v>2657</v>
      </c>
      <c r="O310" s="23" t="s">
        <v>2658</v>
      </c>
      <c r="P310" s="36" t="s">
        <v>2659</v>
      </c>
      <c r="Q310" s="36" t="s">
        <v>2659</v>
      </c>
      <c r="R310" s="22" t="s">
        <v>2660</v>
      </c>
      <c r="S310" s="23" t="s">
        <v>2661</v>
      </c>
      <c r="T310" s="22" t="s">
        <v>891</v>
      </c>
      <c r="U310" s="23" t="s">
        <v>892</v>
      </c>
      <c r="V310" s="22" t="s">
        <v>787</v>
      </c>
      <c r="W310" s="23" t="s">
        <v>788</v>
      </c>
      <c r="X310" s="22" t="s">
        <v>75</v>
      </c>
      <c r="Y310" s="23" t="s">
        <v>76</v>
      </c>
      <c r="Z310" s="25"/>
      <c r="AA310" s="25"/>
    </row>
    <row r="311" customFormat="false" ht="51" hidden="false" customHeight="true" outlineLevel="0" collapsed="false">
      <c r="A311" s="20" t="s">
        <v>2662</v>
      </c>
      <c r="B311" s="21" t="s">
        <v>53</v>
      </c>
      <c r="C311" s="20" t="s">
        <v>54</v>
      </c>
      <c r="D311" s="22" t="s">
        <v>1750</v>
      </c>
      <c r="E311" s="23" t="s">
        <v>1751</v>
      </c>
      <c r="F311" s="22" t="s">
        <v>2630</v>
      </c>
      <c r="G311" s="23" t="s">
        <v>2631</v>
      </c>
      <c r="H311" s="22" t="s">
        <v>769</v>
      </c>
      <c r="I311" s="23" t="s">
        <v>770</v>
      </c>
      <c r="J311" s="22" t="s">
        <v>174</v>
      </c>
      <c r="K311" s="23" t="s">
        <v>175</v>
      </c>
      <c r="L311" s="22" t="s">
        <v>176</v>
      </c>
      <c r="M311" s="23" t="s">
        <v>177</v>
      </c>
      <c r="N311" s="22" t="s">
        <v>2663</v>
      </c>
      <c r="O311" s="23" t="s">
        <v>2664</v>
      </c>
      <c r="P311" s="36" t="s">
        <v>2665</v>
      </c>
      <c r="Q311" s="36" t="s">
        <v>2665</v>
      </c>
      <c r="R311" s="22" t="s">
        <v>2666</v>
      </c>
      <c r="S311" s="23" t="s">
        <v>2667</v>
      </c>
      <c r="T311" s="22" t="s">
        <v>891</v>
      </c>
      <c r="U311" s="23" t="s">
        <v>892</v>
      </c>
      <c r="V311" s="22" t="s">
        <v>787</v>
      </c>
      <c r="W311" s="23" t="s">
        <v>788</v>
      </c>
      <c r="X311" s="22" t="s">
        <v>75</v>
      </c>
      <c r="Y311" s="23" t="s">
        <v>76</v>
      </c>
      <c r="Z311" s="25"/>
      <c r="AA311" s="25"/>
    </row>
    <row r="312" customFormat="false" ht="51" hidden="false" customHeight="true" outlineLevel="0" collapsed="false">
      <c r="A312" s="20" t="s">
        <v>2668</v>
      </c>
      <c r="B312" s="21" t="s">
        <v>53</v>
      </c>
      <c r="C312" s="20" t="s">
        <v>54</v>
      </c>
      <c r="D312" s="22" t="s">
        <v>1750</v>
      </c>
      <c r="E312" s="23" t="s">
        <v>1751</v>
      </c>
      <c r="F312" s="22" t="s">
        <v>1966</v>
      </c>
      <c r="G312" s="23" t="s">
        <v>1967</v>
      </c>
      <c r="H312" s="22" t="s">
        <v>769</v>
      </c>
      <c r="I312" s="23" t="s">
        <v>770</v>
      </c>
      <c r="J312" s="22" t="s">
        <v>174</v>
      </c>
      <c r="K312" s="23" t="s">
        <v>175</v>
      </c>
      <c r="L312" s="22" t="s">
        <v>176</v>
      </c>
      <c r="M312" s="23" t="s">
        <v>177</v>
      </c>
      <c r="N312" s="22" t="s">
        <v>2669</v>
      </c>
      <c r="O312" s="23" t="s">
        <v>2670</v>
      </c>
      <c r="P312" s="36" t="s">
        <v>2671</v>
      </c>
      <c r="Q312" s="36" t="s">
        <v>2671</v>
      </c>
      <c r="R312" s="22" t="s">
        <v>2672</v>
      </c>
      <c r="S312" s="23" t="s">
        <v>2673</v>
      </c>
      <c r="T312" s="22" t="s">
        <v>2674</v>
      </c>
      <c r="U312" s="23" t="s">
        <v>2675</v>
      </c>
      <c r="V312" s="22" t="s">
        <v>787</v>
      </c>
      <c r="W312" s="23" t="s">
        <v>788</v>
      </c>
      <c r="X312" s="22" t="s">
        <v>75</v>
      </c>
      <c r="Y312" s="23" t="s">
        <v>76</v>
      </c>
      <c r="Z312" s="25"/>
      <c r="AA312" s="25"/>
    </row>
    <row r="313" customFormat="false" ht="51" hidden="false" customHeight="true" outlineLevel="0" collapsed="false">
      <c r="A313" s="20" t="s">
        <v>2676</v>
      </c>
      <c r="B313" s="21" t="s">
        <v>53</v>
      </c>
      <c r="C313" s="20" t="s">
        <v>54</v>
      </c>
      <c r="D313" s="22" t="s">
        <v>1750</v>
      </c>
      <c r="E313" s="23" t="s">
        <v>1751</v>
      </c>
      <c r="F313" s="22" t="s">
        <v>1966</v>
      </c>
      <c r="G313" s="23" t="s">
        <v>1967</v>
      </c>
      <c r="H313" s="22" t="s">
        <v>769</v>
      </c>
      <c r="I313" s="23" t="s">
        <v>770</v>
      </c>
      <c r="J313" s="22" t="s">
        <v>174</v>
      </c>
      <c r="K313" s="23" t="s">
        <v>175</v>
      </c>
      <c r="L313" s="22" t="s">
        <v>176</v>
      </c>
      <c r="M313" s="23" t="s">
        <v>177</v>
      </c>
      <c r="N313" s="22" t="s">
        <v>2677</v>
      </c>
      <c r="O313" s="23" t="s">
        <v>2678</v>
      </c>
      <c r="P313" s="36" t="s">
        <v>2679</v>
      </c>
      <c r="Q313" s="36" t="s">
        <v>2679</v>
      </c>
      <c r="R313" s="22" t="s">
        <v>2680</v>
      </c>
      <c r="S313" s="23" t="s">
        <v>2681</v>
      </c>
      <c r="T313" s="22" t="s">
        <v>2682</v>
      </c>
      <c r="U313" s="23" t="s">
        <v>2683</v>
      </c>
      <c r="V313" s="22" t="s">
        <v>787</v>
      </c>
      <c r="W313" s="23" t="s">
        <v>788</v>
      </c>
      <c r="X313" s="22" t="s">
        <v>75</v>
      </c>
      <c r="Y313" s="23" t="s">
        <v>76</v>
      </c>
      <c r="Z313" s="25"/>
      <c r="AA313" s="25"/>
    </row>
    <row r="314" customFormat="false" ht="51" hidden="false" customHeight="true" outlineLevel="0" collapsed="false">
      <c r="A314" s="20" t="s">
        <v>2684</v>
      </c>
      <c r="B314" s="21" t="s">
        <v>53</v>
      </c>
      <c r="C314" s="20" t="s">
        <v>54</v>
      </c>
      <c r="D314" s="22" t="s">
        <v>1750</v>
      </c>
      <c r="E314" s="23" t="s">
        <v>1751</v>
      </c>
      <c r="F314" s="22" t="s">
        <v>1765</v>
      </c>
      <c r="G314" s="23" t="s">
        <v>1766</v>
      </c>
      <c r="H314" s="22" t="s">
        <v>769</v>
      </c>
      <c r="I314" s="23" t="s">
        <v>770</v>
      </c>
      <c r="J314" s="22" t="s">
        <v>174</v>
      </c>
      <c r="K314" s="23" t="s">
        <v>175</v>
      </c>
      <c r="L314" s="22" t="s">
        <v>176</v>
      </c>
      <c r="M314" s="23" t="s">
        <v>177</v>
      </c>
      <c r="N314" s="22" t="s">
        <v>2685</v>
      </c>
      <c r="O314" s="23" t="s">
        <v>2686</v>
      </c>
      <c r="P314" s="36" t="s">
        <v>2687</v>
      </c>
      <c r="Q314" s="36" t="s">
        <v>2687</v>
      </c>
      <c r="R314" s="22" t="s">
        <v>2688</v>
      </c>
      <c r="S314" s="23" t="s">
        <v>2689</v>
      </c>
      <c r="T314" s="22" t="s">
        <v>811</v>
      </c>
      <c r="U314" s="23" t="s">
        <v>812</v>
      </c>
      <c r="V314" s="22" t="s">
        <v>787</v>
      </c>
      <c r="W314" s="23" t="s">
        <v>788</v>
      </c>
      <c r="X314" s="22" t="s">
        <v>75</v>
      </c>
      <c r="Y314" s="23" t="s">
        <v>76</v>
      </c>
      <c r="Z314" s="25"/>
      <c r="AA314" s="25"/>
    </row>
    <row r="315" customFormat="false" ht="51" hidden="false" customHeight="true" outlineLevel="0" collapsed="false">
      <c r="A315" s="20" t="s">
        <v>2690</v>
      </c>
      <c r="B315" s="21" t="s">
        <v>53</v>
      </c>
      <c r="C315" s="20" t="s">
        <v>54</v>
      </c>
      <c r="D315" s="22" t="s">
        <v>1750</v>
      </c>
      <c r="E315" s="23" t="s">
        <v>1751</v>
      </c>
      <c r="F315" s="22" t="s">
        <v>1966</v>
      </c>
      <c r="G315" s="23" t="s">
        <v>1967</v>
      </c>
      <c r="H315" s="22" t="s">
        <v>769</v>
      </c>
      <c r="I315" s="23" t="s">
        <v>770</v>
      </c>
      <c r="J315" s="22" t="s">
        <v>174</v>
      </c>
      <c r="K315" s="23" t="s">
        <v>175</v>
      </c>
      <c r="L315" s="22" t="s">
        <v>176</v>
      </c>
      <c r="M315" s="23" t="s">
        <v>177</v>
      </c>
      <c r="N315" s="22" t="s">
        <v>2691</v>
      </c>
      <c r="O315" s="23" t="s">
        <v>2692</v>
      </c>
      <c r="P315" s="36" t="s">
        <v>2693</v>
      </c>
      <c r="Q315" s="36" t="s">
        <v>2693</v>
      </c>
      <c r="R315" s="22" t="s">
        <v>2694</v>
      </c>
      <c r="S315" s="23" t="s">
        <v>2695</v>
      </c>
      <c r="T315" s="22" t="s">
        <v>1169</v>
      </c>
      <c r="U315" s="23" t="s">
        <v>1170</v>
      </c>
      <c r="V315" s="22" t="s">
        <v>787</v>
      </c>
      <c r="W315" s="23" t="s">
        <v>788</v>
      </c>
      <c r="X315" s="22" t="s">
        <v>75</v>
      </c>
      <c r="Y315" s="23" t="s">
        <v>76</v>
      </c>
      <c r="Z315" s="25"/>
      <c r="AA315" s="25"/>
    </row>
    <row r="316" customFormat="false" ht="51" hidden="false" customHeight="true" outlineLevel="0" collapsed="false">
      <c r="A316" s="20" t="s">
        <v>2696</v>
      </c>
      <c r="B316" s="21" t="s">
        <v>53</v>
      </c>
      <c r="C316" s="20" t="s">
        <v>54</v>
      </c>
      <c r="D316" s="22" t="s">
        <v>1750</v>
      </c>
      <c r="E316" s="23" t="s">
        <v>1751</v>
      </c>
      <c r="F316" s="22" t="s">
        <v>1752</v>
      </c>
      <c r="G316" s="23" t="s">
        <v>1753</v>
      </c>
      <c r="H316" s="22" t="s">
        <v>769</v>
      </c>
      <c r="I316" s="23" t="s">
        <v>770</v>
      </c>
      <c r="J316" s="22" t="s">
        <v>174</v>
      </c>
      <c r="K316" s="23" t="s">
        <v>175</v>
      </c>
      <c r="L316" s="22" t="s">
        <v>176</v>
      </c>
      <c r="M316" s="23" t="s">
        <v>177</v>
      </c>
      <c r="N316" s="22" t="s">
        <v>2697</v>
      </c>
      <c r="O316" s="23" t="s">
        <v>2698</v>
      </c>
      <c r="P316" s="36" t="s">
        <v>2699</v>
      </c>
      <c r="Q316" s="36" t="s">
        <v>2699</v>
      </c>
      <c r="R316" s="22" t="s">
        <v>2700</v>
      </c>
      <c r="S316" s="23" t="s">
        <v>2701</v>
      </c>
      <c r="T316" s="22" t="s">
        <v>1169</v>
      </c>
      <c r="U316" s="23" t="s">
        <v>1170</v>
      </c>
      <c r="V316" s="22" t="s">
        <v>787</v>
      </c>
      <c r="W316" s="23" t="s">
        <v>788</v>
      </c>
      <c r="X316" s="22" t="s">
        <v>75</v>
      </c>
      <c r="Y316" s="23" t="s">
        <v>76</v>
      </c>
      <c r="Z316" s="25"/>
      <c r="AA316" s="25"/>
    </row>
    <row r="317" customFormat="false" ht="51" hidden="false" customHeight="true" outlineLevel="0" collapsed="false">
      <c r="A317" s="20" t="s">
        <v>2702</v>
      </c>
      <c r="B317" s="21" t="s">
        <v>53</v>
      </c>
      <c r="C317" s="20" t="s">
        <v>54</v>
      </c>
      <c r="D317" s="22" t="s">
        <v>1750</v>
      </c>
      <c r="E317" s="23" t="s">
        <v>1751</v>
      </c>
      <c r="F317" s="22" t="s">
        <v>1765</v>
      </c>
      <c r="G317" s="23" t="s">
        <v>1766</v>
      </c>
      <c r="H317" s="22" t="s">
        <v>769</v>
      </c>
      <c r="I317" s="23" t="s">
        <v>770</v>
      </c>
      <c r="J317" s="22" t="s">
        <v>174</v>
      </c>
      <c r="K317" s="23" t="s">
        <v>175</v>
      </c>
      <c r="L317" s="22" t="s">
        <v>176</v>
      </c>
      <c r="M317" s="23" t="s">
        <v>177</v>
      </c>
      <c r="N317" s="22" t="s">
        <v>2703</v>
      </c>
      <c r="O317" s="23" t="s">
        <v>2704</v>
      </c>
      <c r="P317" s="36" t="s">
        <v>2705</v>
      </c>
      <c r="Q317" s="36" t="s">
        <v>2705</v>
      </c>
      <c r="R317" s="22" t="s">
        <v>2706</v>
      </c>
      <c r="S317" s="23" t="s">
        <v>2707</v>
      </c>
      <c r="T317" s="22" t="s">
        <v>957</v>
      </c>
      <c r="U317" s="23" t="s">
        <v>958</v>
      </c>
      <c r="V317" s="22" t="s">
        <v>787</v>
      </c>
      <c r="W317" s="23" t="s">
        <v>788</v>
      </c>
      <c r="X317" s="22" t="s">
        <v>75</v>
      </c>
      <c r="Y317" s="23" t="s">
        <v>76</v>
      </c>
      <c r="Z317" s="25"/>
      <c r="AA317" s="25"/>
    </row>
    <row r="318" customFormat="false" ht="51" hidden="false" customHeight="true" outlineLevel="0" collapsed="false">
      <c r="A318" s="20" t="s">
        <v>2708</v>
      </c>
      <c r="B318" s="21" t="s">
        <v>53</v>
      </c>
      <c r="C318" s="20" t="s">
        <v>54</v>
      </c>
      <c r="D318" s="22" t="s">
        <v>1750</v>
      </c>
      <c r="E318" s="23" t="s">
        <v>1751</v>
      </c>
      <c r="F318" s="22" t="s">
        <v>1752</v>
      </c>
      <c r="G318" s="23" t="s">
        <v>1753</v>
      </c>
      <c r="H318" s="22" t="s">
        <v>769</v>
      </c>
      <c r="I318" s="23" t="s">
        <v>770</v>
      </c>
      <c r="J318" s="22" t="s">
        <v>174</v>
      </c>
      <c r="K318" s="23" t="s">
        <v>175</v>
      </c>
      <c r="L318" s="22" t="s">
        <v>176</v>
      </c>
      <c r="M318" s="23" t="s">
        <v>177</v>
      </c>
      <c r="N318" s="22" t="s">
        <v>2709</v>
      </c>
      <c r="O318" s="23" t="s">
        <v>2710</v>
      </c>
      <c r="P318" s="36" t="s">
        <v>2705</v>
      </c>
      <c r="Q318" s="36" t="s">
        <v>2705</v>
      </c>
      <c r="R318" s="22" t="s">
        <v>2711</v>
      </c>
      <c r="S318" s="23" t="s">
        <v>2712</v>
      </c>
      <c r="T318" s="22" t="s">
        <v>957</v>
      </c>
      <c r="U318" s="23" t="s">
        <v>958</v>
      </c>
      <c r="V318" s="22" t="s">
        <v>787</v>
      </c>
      <c r="W318" s="23" t="s">
        <v>788</v>
      </c>
      <c r="X318" s="22" t="s">
        <v>75</v>
      </c>
      <c r="Y318" s="23" t="s">
        <v>76</v>
      </c>
      <c r="Z318" s="25"/>
      <c r="AA318" s="25"/>
    </row>
    <row r="319" customFormat="false" ht="51" hidden="false" customHeight="true" outlineLevel="0" collapsed="false">
      <c r="A319" s="20" t="s">
        <v>2713</v>
      </c>
      <c r="B319" s="21" t="s">
        <v>53</v>
      </c>
      <c r="C319" s="20" t="s">
        <v>54</v>
      </c>
      <c r="D319" s="22" t="s">
        <v>1750</v>
      </c>
      <c r="E319" s="23" t="s">
        <v>1751</v>
      </c>
      <c r="F319" s="22" t="s">
        <v>1914</v>
      </c>
      <c r="G319" s="23" t="s">
        <v>1915</v>
      </c>
      <c r="H319" s="22" t="s">
        <v>769</v>
      </c>
      <c r="I319" s="23" t="s">
        <v>770</v>
      </c>
      <c r="J319" s="22" t="s">
        <v>174</v>
      </c>
      <c r="K319" s="23" t="s">
        <v>175</v>
      </c>
      <c r="L319" s="22" t="s">
        <v>176</v>
      </c>
      <c r="M319" s="23" t="s">
        <v>177</v>
      </c>
      <c r="N319" s="22" t="s">
        <v>2714</v>
      </c>
      <c r="O319" s="23" t="s">
        <v>2715</v>
      </c>
      <c r="P319" s="36" t="s">
        <v>2429</v>
      </c>
      <c r="Q319" s="36" t="s">
        <v>2429</v>
      </c>
      <c r="R319" s="22" t="s">
        <v>2430</v>
      </c>
      <c r="S319" s="23" t="s">
        <v>2716</v>
      </c>
      <c r="T319" s="22" t="s">
        <v>2417</v>
      </c>
      <c r="U319" s="23" t="s">
        <v>2418</v>
      </c>
      <c r="V319" s="22" t="s">
        <v>787</v>
      </c>
      <c r="W319" s="23" t="s">
        <v>788</v>
      </c>
      <c r="X319" s="22" t="s">
        <v>75</v>
      </c>
      <c r="Y319" s="23" t="s">
        <v>76</v>
      </c>
      <c r="Z319" s="25"/>
      <c r="AA319" s="25"/>
    </row>
    <row r="320" customFormat="false" ht="51" hidden="false" customHeight="true" outlineLevel="0" collapsed="false">
      <c r="A320" s="20" t="s">
        <v>2717</v>
      </c>
      <c r="B320" s="21" t="s">
        <v>53</v>
      </c>
      <c r="C320" s="20" t="s">
        <v>54</v>
      </c>
      <c r="D320" s="22" t="s">
        <v>1750</v>
      </c>
      <c r="E320" s="23" t="s">
        <v>1751</v>
      </c>
      <c r="F320" s="22" t="s">
        <v>1765</v>
      </c>
      <c r="G320" s="23" t="s">
        <v>1766</v>
      </c>
      <c r="H320" s="22" t="s">
        <v>769</v>
      </c>
      <c r="I320" s="23" t="s">
        <v>770</v>
      </c>
      <c r="J320" s="22" t="s">
        <v>174</v>
      </c>
      <c r="K320" s="23" t="s">
        <v>175</v>
      </c>
      <c r="L320" s="22" t="s">
        <v>176</v>
      </c>
      <c r="M320" s="23" t="s">
        <v>177</v>
      </c>
      <c r="N320" s="22" t="s">
        <v>2718</v>
      </c>
      <c r="O320" s="23" t="s">
        <v>2719</v>
      </c>
      <c r="P320" s="36" t="s">
        <v>2720</v>
      </c>
      <c r="Q320" s="36" t="s">
        <v>2720</v>
      </c>
      <c r="R320" s="22" t="s">
        <v>2721</v>
      </c>
      <c r="S320" s="23" t="s">
        <v>2722</v>
      </c>
      <c r="T320" s="22" t="s">
        <v>2723</v>
      </c>
      <c r="U320" s="23" t="s">
        <v>2724</v>
      </c>
      <c r="V320" s="22" t="s">
        <v>787</v>
      </c>
      <c r="W320" s="23" t="s">
        <v>788</v>
      </c>
      <c r="X320" s="22" t="s">
        <v>363</v>
      </c>
      <c r="Y320" s="23" t="s">
        <v>364</v>
      </c>
      <c r="Z320" s="25"/>
      <c r="AA320" s="25"/>
    </row>
    <row r="321" customFormat="false" ht="51" hidden="false" customHeight="true" outlineLevel="0" collapsed="false">
      <c r="A321" s="20" t="s">
        <v>2725</v>
      </c>
      <c r="B321" s="21" t="s">
        <v>53</v>
      </c>
      <c r="C321" s="20" t="s">
        <v>54</v>
      </c>
      <c r="D321" s="22" t="s">
        <v>1750</v>
      </c>
      <c r="E321" s="23" t="s">
        <v>1751</v>
      </c>
      <c r="F321" s="22" t="s">
        <v>1765</v>
      </c>
      <c r="G321" s="23" t="s">
        <v>1766</v>
      </c>
      <c r="H321" s="22" t="s">
        <v>769</v>
      </c>
      <c r="I321" s="23" t="s">
        <v>770</v>
      </c>
      <c r="J321" s="22" t="s">
        <v>174</v>
      </c>
      <c r="K321" s="23" t="s">
        <v>175</v>
      </c>
      <c r="L321" s="22" t="s">
        <v>176</v>
      </c>
      <c r="M321" s="23" t="s">
        <v>177</v>
      </c>
      <c r="N321" s="22" t="s">
        <v>2726</v>
      </c>
      <c r="O321" s="23" t="s">
        <v>2727</v>
      </c>
      <c r="P321" s="36" t="s">
        <v>2728</v>
      </c>
      <c r="Q321" s="36" t="s">
        <v>2728</v>
      </c>
      <c r="R321" s="22" t="s">
        <v>2729</v>
      </c>
      <c r="S321" s="23" t="s">
        <v>2730</v>
      </c>
      <c r="T321" s="22" t="s">
        <v>2723</v>
      </c>
      <c r="U321" s="23" t="s">
        <v>2724</v>
      </c>
      <c r="V321" s="22" t="s">
        <v>787</v>
      </c>
      <c r="W321" s="23" t="s">
        <v>788</v>
      </c>
      <c r="X321" s="22" t="s">
        <v>363</v>
      </c>
      <c r="Y321" s="23" t="s">
        <v>364</v>
      </c>
      <c r="Z321" s="25"/>
      <c r="AA321" s="25"/>
    </row>
    <row r="322" customFormat="false" ht="51" hidden="false" customHeight="true" outlineLevel="0" collapsed="false">
      <c r="A322" s="20" t="s">
        <v>2731</v>
      </c>
      <c r="B322" s="21" t="s">
        <v>53</v>
      </c>
      <c r="C322" s="20" t="s">
        <v>54</v>
      </c>
      <c r="D322" s="22" t="s">
        <v>1750</v>
      </c>
      <c r="E322" s="23" t="s">
        <v>1751</v>
      </c>
      <c r="F322" s="22" t="s">
        <v>1752</v>
      </c>
      <c r="G322" s="23" t="s">
        <v>2732</v>
      </c>
      <c r="H322" s="22" t="s">
        <v>769</v>
      </c>
      <c r="I322" s="23" t="s">
        <v>770</v>
      </c>
      <c r="J322" s="22" t="s">
        <v>174</v>
      </c>
      <c r="K322" s="23" t="s">
        <v>175</v>
      </c>
      <c r="L322" s="22" t="s">
        <v>176</v>
      </c>
      <c r="M322" s="23" t="s">
        <v>177</v>
      </c>
      <c r="N322" s="22" t="s">
        <v>2733</v>
      </c>
      <c r="O322" s="23" t="s">
        <v>2734</v>
      </c>
      <c r="P322" s="36" t="s">
        <v>2735</v>
      </c>
      <c r="Q322" s="36" t="s">
        <v>2735</v>
      </c>
      <c r="R322" s="22" t="s">
        <v>2736</v>
      </c>
      <c r="S322" s="23" t="s">
        <v>2737</v>
      </c>
      <c r="T322" s="22" t="s">
        <v>2738</v>
      </c>
      <c r="U322" s="23" t="s">
        <v>2739</v>
      </c>
      <c r="V322" s="22" t="s">
        <v>787</v>
      </c>
      <c r="W322" s="23" t="s">
        <v>788</v>
      </c>
      <c r="X322" s="22" t="s">
        <v>363</v>
      </c>
      <c r="Y322" s="23" t="s">
        <v>364</v>
      </c>
      <c r="Z322" s="25"/>
      <c r="AA322" s="25"/>
    </row>
    <row r="323" customFormat="false" ht="51" hidden="false" customHeight="true" outlineLevel="0" collapsed="false">
      <c r="A323" s="20" t="s">
        <v>2740</v>
      </c>
      <c r="B323" s="21" t="s">
        <v>53</v>
      </c>
      <c r="C323" s="20" t="s">
        <v>54</v>
      </c>
      <c r="D323" s="22" t="s">
        <v>1750</v>
      </c>
      <c r="E323" s="23" t="s">
        <v>1751</v>
      </c>
      <c r="F323" s="22" t="s">
        <v>1914</v>
      </c>
      <c r="G323" s="23" t="s">
        <v>2741</v>
      </c>
      <c r="H323" s="22" t="s">
        <v>769</v>
      </c>
      <c r="I323" s="23" t="s">
        <v>770</v>
      </c>
      <c r="J323" s="22" t="s">
        <v>174</v>
      </c>
      <c r="K323" s="23" t="s">
        <v>175</v>
      </c>
      <c r="L323" s="22" t="s">
        <v>176</v>
      </c>
      <c r="M323" s="23" t="s">
        <v>177</v>
      </c>
      <c r="N323" s="22" t="s">
        <v>2742</v>
      </c>
      <c r="O323" s="23" t="s">
        <v>2743</v>
      </c>
      <c r="P323" s="36" t="s">
        <v>2744</v>
      </c>
      <c r="Q323" s="36" t="s">
        <v>2745</v>
      </c>
      <c r="R323" s="22" t="s">
        <v>2746</v>
      </c>
      <c r="S323" s="23" t="s">
        <v>2747</v>
      </c>
      <c r="T323" s="22" t="s">
        <v>2723</v>
      </c>
      <c r="U323" s="23" t="s">
        <v>2724</v>
      </c>
      <c r="V323" s="22" t="s">
        <v>787</v>
      </c>
      <c r="W323" s="23" t="s">
        <v>788</v>
      </c>
      <c r="X323" s="22" t="s">
        <v>363</v>
      </c>
      <c r="Y323" s="23" t="s">
        <v>364</v>
      </c>
      <c r="Z323" s="25"/>
      <c r="AA323" s="25"/>
    </row>
    <row r="324" customFormat="false" ht="51" hidden="false" customHeight="true" outlineLevel="0" collapsed="false">
      <c r="A324" s="20" t="s">
        <v>2748</v>
      </c>
      <c r="B324" s="21" t="s">
        <v>53</v>
      </c>
      <c r="C324" s="20" t="s">
        <v>54</v>
      </c>
      <c r="D324" s="22" t="s">
        <v>1750</v>
      </c>
      <c r="E324" s="23" t="s">
        <v>1751</v>
      </c>
      <c r="F324" s="22" t="s">
        <v>1966</v>
      </c>
      <c r="G324" s="23" t="s">
        <v>1967</v>
      </c>
      <c r="H324" s="22" t="s">
        <v>769</v>
      </c>
      <c r="I324" s="23" t="s">
        <v>770</v>
      </c>
      <c r="J324" s="22" t="s">
        <v>174</v>
      </c>
      <c r="K324" s="23" t="s">
        <v>175</v>
      </c>
      <c r="L324" s="22" t="s">
        <v>176</v>
      </c>
      <c r="M324" s="23" t="s">
        <v>177</v>
      </c>
      <c r="N324" s="22" t="s">
        <v>2749</v>
      </c>
      <c r="O324" s="23" t="s">
        <v>2750</v>
      </c>
      <c r="P324" s="36" t="s">
        <v>2751</v>
      </c>
      <c r="Q324" s="36" t="s">
        <v>2751</v>
      </c>
      <c r="R324" s="22" t="s">
        <v>2752</v>
      </c>
      <c r="S324" s="23" t="s">
        <v>2753</v>
      </c>
      <c r="T324" s="22" t="s">
        <v>2754</v>
      </c>
      <c r="U324" s="23" t="s">
        <v>2755</v>
      </c>
      <c r="V324" s="22" t="s">
        <v>787</v>
      </c>
      <c r="W324" s="23" t="s">
        <v>788</v>
      </c>
      <c r="X324" s="22" t="s">
        <v>363</v>
      </c>
      <c r="Y324" s="23" t="s">
        <v>364</v>
      </c>
      <c r="Z324" s="25"/>
      <c r="AA324" s="25"/>
    </row>
    <row r="325" customFormat="false" ht="51" hidden="false" customHeight="true" outlineLevel="0" collapsed="false">
      <c r="A325" s="20" t="s">
        <v>2756</v>
      </c>
      <c r="B325" s="21" t="s">
        <v>53</v>
      </c>
      <c r="C325" s="20" t="s">
        <v>54</v>
      </c>
      <c r="D325" s="22" t="s">
        <v>1750</v>
      </c>
      <c r="E325" s="23" t="s">
        <v>1751</v>
      </c>
      <c r="F325" s="22" t="s">
        <v>1914</v>
      </c>
      <c r="G325" s="23" t="s">
        <v>2741</v>
      </c>
      <c r="H325" s="22" t="s">
        <v>769</v>
      </c>
      <c r="I325" s="23" t="s">
        <v>770</v>
      </c>
      <c r="J325" s="22" t="s">
        <v>174</v>
      </c>
      <c r="K325" s="23" t="s">
        <v>175</v>
      </c>
      <c r="L325" s="22" t="s">
        <v>176</v>
      </c>
      <c r="M325" s="23" t="s">
        <v>177</v>
      </c>
      <c r="N325" s="22" t="s">
        <v>2757</v>
      </c>
      <c r="O325" s="23" t="s">
        <v>2758</v>
      </c>
      <c r="P325" s="36" t="s">
        <v>2759</v>
      </c>
      <c r="Q325" s="36" t="s">
        <v>2759</v>
      </c>
      <c r="R325" s="22" t="s">
        <v>2760</v>
      </c>
      <c r="S325" s="23" t="s">
        <v>2761</v>
      </c>
      <c r="T325" s="22" t="s">
        <v>2762</v>
      </c>
      <c r="U325" s="23" t="s">
        <v>2763</v>
      </c>
      <c r="V325" s="22" t="s">
        <v>787</v>
      </c>
      <c r="W325" s="23" t="s">
        <v>788</v>
      </c>
      <c r="X325" s="22" t="s">
        <v>363</v>
      </c>
      <c r="Y325" s="23" t="s">
        <v>364</v>
      </c>
      <c r="Z325" s="25"/>
      <c r="AA325" s="25"/>
    </row>
    <row r="326" customFormat="false" ht="51" hidden="false" customHeight="true" outlineLevel="0" collapsed="false">
      <c r="A326" s="20" t="s">
        <v>2764</v>
      </c>
      <c r="B326" s="21" t="s">
        <v>53</v>
      </c>
      <c r="C326" s="20" t="s">
        <v>54</v>
      </c>
      <c r="D326" s="22" t="s">
        <v>1750</v>
      </c>
      <c r="E326" s="23" t="s">
        <v>1751</v>
      </c>
      <c r="F326" s="22" t="s">
        <v>1752</v>
      </c>
      <c r="G326" s="23" t="s">
        <v>2732</v>
      </c>
      <c r="H326" s="22" t="s">
        <v>769</v>
      </c>
      <c r="I326" s="23" t="s">
        <v>770</v>
      </c>
      <c r="J326" s="22" t="s">
        <v>174</v>
      </c>
      <c r="K326" s="23" t="s">
        <v>175</v>
      </c>
      <c r="L326" s="22" t="s">
        <v>176</v>
      </c>
      <c r="M326" s="23" t="s">
        <v>177</v>
      </c>
      <c r="N326" s="22" t="s">
        <v>2765</v>
      </c>
      <c r="O326" s="23" t="s">
        <v>2766</v>
      </c>
      <c r="P326" s="36" t="s">
        <v>2767</v>
      </c>
      <c r="Q326" s="36" t="s">
        <v>2768</v>
      </c>
      <c r="R326" s="22" t="s">
        <v>2769</v>
      </c>
      <c r="S326" s="23" t="s">
        <v>2770</v>
      </c>
      <c r="T326" s="22" t="s">
        <v>2771</v>
      </c>
      <c r="U326" s="23" t="s">
        <v>2772</v>
      </c>
      <c r="V326" s="22" t="s">
        <v>787</v>
      </c>
      <c r="W326" s="23" t="s">
        <v>788</v>
      </c>
      <c r="X326" s="22" t="s">
        <v>363</v>
      </c>
      <c r="Y326" s="23" t="s">
        <v>364</v>
      </c>
      <c r="Z326" s="25"/>
      <c r="AA326" s="25"/>
    </row>
    <row r="327" customFormat="false" ht="51" hidden="false" customHeight="true" outlineLevel="0" collapsed="false">
      <c r="A327" s="20" t="s">
        <v>2773</v>
      </c>
      <c r="B327" s="21" t="s">
        <v>53</v>
      </c>
      <c r="C327" s="20" t="s">
        <v>54</v>
      </c>
      <c r="D327" s="22" t="s">
        <v>1750</v>
      </c>
      <c r="E327" s="23" t="s">
        <v>1751</v>
      </c>
      <c r="F327" s="22" t="s">
        <v>1765</v>
      </c>
      <c r="G327" s="23" t="s">
        <v>1766</v>
      </c>
      <c r="H327" s="22" t="s">
        <v>769</v>
      </c>
      <c r="I327" s="23" t="s">
        <v>770</v>
      </c>
      <c r="J327" s="22" t="s">
        <v>174</v>
      </c>
      <c r="K327" s="23" t="s">
        <v>175</v>
      </c>
      <c r="L327" s="22" t="s">
        <v>176</v>
      </c>
      <c r="M327" s="23" t="s">
        <v>177</v>
      </c>
      <c r="N327" s="22" t="s">
        <v>2774</v>
      </c>
      <c r="O327" s="23" t="s">
        <v>2775</v>
      </c>
      <c r="P327" s="36" t="s">
        <v>2776</v>
      </c>
      <c r="Q327" s="36" t="s">
        <v>2776</v>
      </c>
      <c r="R327" s="22" t="s">
        <v>2777</v>
      </c>
      <c r="S327" s="23" t="s">
        <v>2778</v>
      </c>
      <c r="T327" s="22" t="s">
        <v>2779</v>
      </c>
      <c r="U327" s="23" t="s">
        <v>2780</v>
      </c>
      <c r="V327" s="22" t="s">
        <v>787</v>
      </c>
      <c r="W327" s="23" t="s">
        <v>788</v>
      </c>
      <c r="X327" s="22" t="s">
        <v>75</v>
      </c>
      <c r="Y327" s="23" t="s">
        <v>76</v>
      </c>
      <c r="Z327" s="25"/>
      <c r="AA327" s="25"/>
    </row>
    <row r="328" customFormat="false" ht="51" hidden="false" customHeight="true" outlineLevel="0" collapsed="false">
      <c r="A328" s="20" t="s">
        <v>2781</v>
      </c>
      <c r="B328" s="21" t="s">
        <v>53</v>
      </c>
      <c r="C328" s="20" t="s">
        <v>54</v>
      </c>
      <c r="D328" s="22" t="s">
        <v>1750</v>
      </c>
      <c r="E328" s="23" t="s">
        <v>1751</v>
      </c>
      <c r="F328" s="22" t="s">
        <v>1914</v>
      </c>
      <c r="G328" s="23" t="s">
        <v>1915</v>
      </c>
      <c r="H328" s="22" t="s">
        <v>769</v>
      </c>
      <c r="I328" s="23" t="s">
        <v>770</v>
      </c>
      <c r="J328" s="22" t="s">
        <v>174</v>
      </c>
      <c r="K328" s="23" t="s">
        <v>175</v>
      </c>
      <c r="L328" s="22" t="s">
        <v>176</v>
      </c>
      <c r="M328" s="23" t="s">
        <v>177</v>
      </c>
      <c r="N328" s="22" t="s">
        <v>2782</v>
      </c>
      <c r="O328" s="23" t="s">
        <v>2783</v>
      </c>
      <c r="P328" s="36" t="s">
        <v>2784</v>
      </c>
      <c r="Q328" s="36" t="s">
        <v>2784</v>
      </c>
      <c r="R328" s="22" t="s">
        <v>2785</v>
      </c>
      <c r="S328" s="23" t="s">
        <v>2786</v>
      </c>
      <c r="T328" s="22" t="s">
        <v>2787</v>
      </c>
      <c r="U328" s="23" t="s">
        <v>2788</v>
      </c>
      <c r="V328" s="22" t="s">
        <v>787</v>
      </c>
      <c r="W328" s="23" t="s">
        <v>788</v>
      </c>
      <c r="X328" s="22" t="s">
        <v>75</v>
      </c>
      <c r="Y328" s="23" t="s">
        <v>76</v>
      </c>
      <c r="Z328" s="25"/>
      <c r="AA328" s="25"/>
    </row>
    <row r="329" customFormat="false" ht="51" hidden="false" customHeight="true" outlineLevel="0" collapsed="false">
      <c r="A329" s="20" t="s">
        <v>2789</v>
      </c>
      <c r="B329" s="21" t="s">
        <v>53</v>
      </c>
      <c r="C329" s="20" t="s">
        <v>54</v>
      </c>
      <c r="D329" s="22" t="s">
        <v>1750</v>
      </c>
      <c r="E329" s="23" t="s">
        <v>1751</v>
      </c>
      <c r="F329" s="22" t="s">
        <v>1765</v>
      </c>
      <c r="G329" s="23" t="s">
        <v>1766</v>
      </c>
      <c r="H329" s="22" t="s">
        <v>769</v>
      </c>
      <c r="I329" s="23" t="s">
        <v>770</v>
      </c>
      <c r="J329" s="22" t="s">
        <v>174</v>
      </c>
      <c r="K329" s="23" t="s">
        <v>175</v>
      </c>
      <c r="L329" s="22" t="s">
        <v>176</v>
      </c>
      <c r="M329" s="23" t="s">
        <v>177</v>
      </c>
      <c r="N329" s="22" t="s">
        <v>2790</v>
      </c>
      <c r="O329" s="23" t="s">
        <v>2791</v>
      </c>
      <c r="P329" s="36" t="s">
        <v>2792</v>
      </c>
      <c r="Q329" s="36" t="s">
        <v>2792</v>
      </c>
      <c r="R329" s="22" t="s">
        <v>2793</v>
      </c>
      <c r="S329" s="23" t="s">
        <v>2794</v>
      </c>
      <c r="T329" s="22" t="s">
        <v>2795</v>
      </c>
      <c r="U329" s="23" t="s">
        <v>2796</v>
      </c>
      <c r="V329" s="22" t="s">
        <v>787</v>
      </c>
      <c r="W329" s="23" t="s">
        <v>788</v>
      </c>
      <c r="X329" s="22" t="s">
        <v>75</v>
      </c>
      <c r="Y329" s="23" t="s">
        <v>76</v>
      </c>
      <c r="Z329" s="25"/>
      <c r="AA329" s="25"/>
    </row>
    <row r="330" customFormat="false" ht="51" hidden="false" customHeight="true" outlineLevel="0" collapsed="false">
      <c r="A330" s="20" t="s">
        <v>2797</v>
      </c>
      <c r="B330" s="21" t="s">
        <v>53</v>
      </c>
      <c r="C330" s="20" t="s">
        <v>54</v>
      </c>
      <c r="D330" s="22" t="s">
        <v>1750</v>
      </c>
      <c r="E330" s="23" t="s">
        <v>1751</v>
      </c>
      <c r="F330" s="22" t="s">
        <v>1914</v>
      </c>
      <c r="G330" s="23" t="s">
        <v>1915</v>
      </c>
      <c r="H330" s="22" t="s">
        <v>560</v>
      </c>
      <c r="I330" s="23" t="s">
        <v>561</v>
      </c>
      <c r="J330" s="22" t="s">
        <v>174</v>
      </c>
      <c r="K330" s="23" t="s">
        <v>175</v>
      </c>
      <c r="L330" s="22" t="s">
        <v>176</v>
      </c>
      <c r="M330" s="23" t="s">
        <v>177</v>
      </c>
      <c r="N330" s="22" t="s">
        <v>2798</v>
      </c>
      <c r="O330" s="23" t="s">
        <v>2799</v>
      </c>
      <c r="P330" s="36" t="s">
        <v>2800</v>
      </c>
      <c r="Q330" s="36" t="s">
        <v>2800</v>
      </c>
      <c r="R330" s="22" t="s">
        <v>2801</v>
      </c>
      <c r="S330" s="23" t="s">
        <v>2802</v>
      </c>
      <c r="T330" s="22" t="s">
        <v>2803</v>
      </c>
      <c r="U330" s="23" t="s">
        <v>2804</v>
      </c>
      <c r="V330" s="22" t="s">
        <v>2805</v>
      </c>
      <c r="W330" s="23" t="s">
        <v>2806</v>
      </c>
      <c r="X330" s="22" t="s">
        <v>375</v>
      </c>
      <c r="Y330" s="23" t="s">
        <v>2807</v>
      </c>
      <c r="Z330" s="25"/>
      <c r="AA330" s="25"/>
    </row>
    <row r="331" customFormat="false" ht="51" hidden="false" customHeight="true" outlineLevel="0" collapsed="false">
      <c r="A331" s="20" t="s">
        <v>2808</v>
      </c>
      <c r="B331" s="21" t="s">
        <v>53</v>
      </c>
      <c r="C331" s="20" t="s">
        <v>54</v>
      </c>
      <c r="D331" s="22" t="s">
        <v>1750</v>
      </c>
      <c r="E331" s="23" t="s">
        <v>1751</v>
      </c>
      <c r="F331" s="22" t="s">
        <v>1765</v>
      </c>
      <c r="G331" s="23" t="s">
        <v>1766</v>
      </c>
      <c r="H331" s="22" t="s">
        <v>1237</v>
      </c>
      <c r="I331" s="23" t="s">
        <v>1238</v>
      </c>
      <c r="J331" s="22" t="s">
        <v>174</v>
      </c>
      <c r="K331" s="23" t="s">
        <v>175</v>
      </c>
      <c r="L331" s="22" t="s">
        <v>176</v>
      </c>
      <c r="M331" s="23" t="s">
        <v>177</v>
      </c>
      <c r="N331" s="22" t="s">
        <v>2809</v>
      </c>
      <c r="O331" s="23" t="s">
        <v>2810</v>
      </c>
      <c r="P331" s="36" t="n">
        <v>4009008887</v>
      </c>
      <c r="Q331" s="36" t="n">
        <v>4009008887</v>
      </c>
      <c r="R331" s="22" t="s">
        <v>2811</v>
      </c>
      <c r="S331" s="23" t="s">
        <v>2812</v>
      </c>
      <c r="T331" s="22" t="s">
        <v>2813</v>
      </c>
      <c r="U331" s="23" t="s">
        <v>2814</v>
      </c>
      <c r="V331" s="22" t="s">
        <v>2815</v>
      </c>
      <c r="W331" s="23" t="s">
        <v>2816</v>
      </c>
      <c r="X331" s="22" t="s">
        <v>363</v>
      </c>
      <c r="Y331" s="23" t="s">
        <v>1686</v>
      </c>
      <c r="Z331" s="25"/>
      <c r="AA331" s="25"/>
    </row>
    <row r="332" customFormat="false" ht="51" hidden="false" customHeight="true" outlineLevel="0" collapsed="false">
      <c r="A332" s="20" t="s">
        <v>2817</v>
      </c>
      <c r="B332" s="21" t="s">
        <v>53</v>
      </c>
      <c r="C332" s="20" t="s">
        <v>54</v>
      </c>
      <c r="D332" s="22" t="s">
        <v>1750</v>
      </c>
      <c r="E332" s="23" t="s">
        <v>1751</v>
      </c>
      <c r="F332" s="22" t="s">
        <v>2382</v>
      </c>
      <c r="G332" s="23" t="s">
        <v>2818</v>
      </c>
      <c r="H332" s="22" t="s">
        <v>1237</v>
      </c>
      <c r="I332" s="23" t="s">
        <v>1238</v>
      </c>
      <c r="J332" s="22" t="s">
        <v>174</v>
      </c>
      <c r="K332" s="23" t="s">
        <v>175</v>
      </c>
      <c r="L332" s="22" t="s">
        <v>176</v>
      </c>
      <c r="M332" s="23" t="s">
        <v>177</v>
      </c>
      <c r="N332" s="22" t="s">
        <v>2819</v>
      </c>
      <c r="O332" s="23" t="s">
        <v>2820</v>
      </c>
      <c r="P332" s="36" t="n">
        <v>4009008887</v>
      </c>
      <c r="Q332" s="36" t="n">
        <v>4009008887</v>
      </c>
      <c r="R332" s="22" t="s">
        <v>2821</v>
      </c>
      <c r="S332" s="23" t="s">
        <v>2822</v>
      </c>
      <c r="T332" s="22" t="s">
        <v>2823</v>
      </c>
      <c r="U332" s="23" t="s">
        <v>2824</v>
      </c>
      <c r="V332" s="22" t="s">
        <v>2825</v>
      </c>
      <c r="W332" s="23" t="s">
        <v>2826</v>
      </c>
      <c r="X332" s="22" t="s">
        <v>75</v>
      </c>
      <c r="Y332" s="23" t="s">
        <v>1594</v>
      </c>
      <c r="Z332" s="25"/>
      <c r="AA332" s="25"/>
    </row>
    <row r="333" customFormat="false" ht="51" hidden="false" customHeight="true" outlineLevel="0" collapsed="false">
      <c r="A333" s="20" t="s">
        <v>2827</v>
      </c>
      <c r="B333" s="21" t="s">
        <v>53</v>
      </c>
      <c r="C333" s="20" t="s">
        <v>54</v>
      </c>
      <c r="D333" s="22" t="s">
        <v>1750</v>
      </c>
      <c r="E333" s="23" t="s">
        <v>1751</v>
      </c>
      <c r="F333" s="37" t="s">
        <v>2828</v>
      </c>
      <c r="G333" s="23" t="s">
        <v>2829</v>
      </c>
      <c r="H333" s="22" t="s">
        <v>1237</v>
      </c>
      <c r="I333" s="23" t="s">
        <v>1238</v>
      </c>
      <c r="J333" s="22" t="s">
        <v>174</v>
      </c>
      <c r="K333" s="23" t="s">
        <v>175</v>
      </c>
      <c r="L333" s="22" t="s">
        <v>176</v>
      </c>
      <c r="M333" s="23" t="s">
        <v>177</v>
      </c>
      <c r="N333" s="22" t="s">
        <v>2830</v>
      </c>
      <c r="O333" s="23" t="s">
        <v>2831</v>
      </c>
      <c r="P333" s="36" t="n">
        <v>4009008887</v>
      </c>
      <c r="Q333" s="36" t="n">
        <v>4009008887</v>
      </c>
      <c r="R333" s="22" t="s">
        <v>2832</v>
      </c>
      <c r="S333" s="23" t="s">
        <v>2833</v>
      </c>
      <c r="T333" s="22" t="s">
        <v>2834</v>
      </c>
      <c r="U333" s="23" t="s">
        <v>2835</v>
      </c>
      <c r="V333" s="22" t="s">
        <v>2825</v>
      </c>
      <c r="W333" s="23" t="s">
        <v>2826</v>
      </c>
      <c r="X333" s="22" t="s">
        <v>75</v>
      </c>
      <c r="Y333" s="23" t="s">
        <v>1594</v>
      </c>
      <c r="Z333" s="25"/>
      <c r="AA333" s="25"/>
    </row>
    <row r="334" customFormat="false" ht="51" hidden="false" customHeight="true" outlineLevel="0" collapsed="false">
      <c r="A334" s="20" t="s">
        <v>2836</v>
      </c>
      <c r="B334" s="21" t="s">
        <v>53</v>
      </c>
      <c r="C334" s="20" t="s">
        <v>54</v>
      </c>
      <c r="D334" s="22" t="s">
        <v>1750</v>
      </c>
      <c r="E334" s="23" t="s">
        <v>1751</v>
      </c>
      <c r="F334" s="22" t="s">
        <v>1914</v>
      </c>
      <c r="G334" s="23" t="s">
        <v>1915</v>
      </c>
      <c r="H334" s="22" t="s">
        <v>59</v>
      </c>
      <c r="I334" s="23" t="s">
        <v>60</v>
      </c>
      <c r="J334" s="22" t="s">
        <v>174</v>
      </c>
      <c r="K334" s="23" t="s">
        <v>175</v>
      </c>
      <c r="L334" s="22" t="s">
        <v>188</v>
      </c>
      <c r="M334" s="23" t="s">
        <v>189</v>
      </c>
      <c r="N334" s="22" t="s">
        <v>2837</v>
      </c>
      <c r="O334" s="23" t="s">
        <v>2838</v>
      </c>
      <c r="P334" s="36" t="s">
        <v>2839</v>
      </c>
      <c r="Q334" s="36" t="s">
        <v>2840</v>
      </c>
      <c r="R334" s="22" t="s">
        <v>2841</v>
      </c>
      <c r="S334" s="23" t="s">
        <v>2842</v>
      </c>
      <c r="T334" s="22" t="s">
        <v>2843</v>
      </c>
      <c r="U334" s="23" t="s">
        <v>2844</v>
      </c>
      <c r="V334" s="22" t="s">
        <v>2845</v>
      </c>
      <c r="W334" s="23" t="s">
        <v>2846</v>
      </c>
      <c r="X334" s="22" t="s">
        <v>2847</v>
      </c>
      <c r="Y334" s="23" t="s">
        <v>2848</v>
      </c>
      <c r="Z334" s="25"/>
      <c r="AA334" s="25" t="s">
        <v>2849</v>
      </c>
    </row>
    <row r="335" customFormat="false" ht="51" hidden="false" customHeight="true" outlineLevel="0" collapsed="false">
      <c r="A335" s="20" t="s">
        <v>2850</v>
      </c>
      <c r="B335" s="21" t="s">
        <v>53</v>
      </c>
      <c r="C335" s="20" t="s">
        <v>54</v>
      </c>
      <c r="D335" s="22" t="s">
        <v>1750</v>
      </c>
      <c r="E335" s="23" t="s">
        <v>1751</v>
      </c>
      <c r="F335" s="22" t="s">
        <v>1836</v>
      </c>
      <c r="G335" s="23" t="s">
        <v>1837</v>
      </c>
      <c r="H335" s="22" t="s">
        <v>59</v>
      </c>
      <c r="I335" s="23" t="s">
        <v>60</v>
      </c>
      <c r="J335" s="22" t="s">
        <v>61</v>
      </c>
      <c r="K335" s="23" t="s">
        <v>62</v>
      </c>
      <c r="L335" s="22" t="s">
        <v>63</v>
      </c>
      <c r="M335" s="23" t="s">
        <v>64</v>
      </c>
      <c r="N335" s="22" t="s">
        <v>2851</v>
      </c>
      <c r="O335" s="23" t="s">
        <v>2852</v>
      </c>
      <c r="P335" s="36" t="s">
        <v>67</v>
      </c>
      <c r="Q335" s="36" t="s">
        <v>68</v>
      </c>
      <c r="R335" s="22" t="s">
        <v>2853</v>
      </c>
      <c r="S335" s="23" t="s">
        <v>2854</v>
      </c>
      <c r="T335" s="22" t="s">
        <v>2855</v>
      </c>
      <c r="U335" s="23" t="s">
        <v>2856</v>
      </c>
      <c r="V335" s="22" t="s">
        <v>1665</v>
      </c>
      <c r="W335" s="23" t="s">
        <v>2857</v>
      </c>
      <c r="X335" s="22" t="s">
        <v>75</v>
      </c>
      <c r="Y335" s="23" t="s">
        <v>76</v>
      </c>
      <c r="Z335" s="25"/>
      <c r="AA335" s="25" t="s">
        <v>2858</v>
      </c>
    </row>
    <row r="336" customFormat="false" ht="51" hidden="false" customHeight="true" outlineLevel="0" collapsed="false">
      <c r="A336" s="20" t="s">
        <v>2859</v>
      </c>
      <c r="B336" s="21" t="s">
        <v>53</v>
      </c>
      <c r="C336" s="20" t="s">
        <v>54</v>
      </c>
      <c r="D336" s="22" t="s">
        <v>1750</v>
      </c>
      <c r="E336" s="23" t="s">
        <v>1751</v>
      </c>
      <c r="F336" s="22" t="s">
        <v>1914</v>
      </c>
      <c r="G336" s="23" t="s">
        <v>1915</v>
      </c>
      <c r="H336" s="22" t="s">
        <v>59</v>
      </c>
      <c r="I336" s="23" t="s">
        <v>60</v>
      </c>
      <c r="J336" s="22" t="s">
        <v>174</v>
      </c>
      <c r="K336" s="23" t="s">
        <v>175</v>
      </c>
      <c r="L336" s="22" t="s">
        <v>176</v>
      </c>
      <c r="M336" s="23" t="s">
        <v>177</v>
      </c>
      <c r="N336" s="22" t="s">
        <v>2860</v>
      </c>
      <c r="O336" s="23" t="s">
        <v>2861</v>
      </c>
      <c r="P336" s="36" t="s">
        <v>2862</v>
      </c>
      <c r="Q336" s="36" t="s">
        <v>2862</v>
      </c>
      <c r="R336" s="22" t="s">
        <v>2863</v>
      </c>
      <c r="S336" s="23" t="s">
        <v>2864</v>
      </c>
      <c r="T336" s="22" t="s">
        <v>2865</v>
      </c>
      <c r="U336" s="23" t="s">
        <v>2866</v>
      </c>
      <c r="V336" s="22" t="s">
        <v>2867</v>
      </c>
      <c r="W336" s="23" t="s">
        <v>2868</v>
      </c>
      <c r="X336" s="22" t="s">
        <v>2869</v>
      </c>
      <c r="Y336" s="23" t="s">
        <v>1215</v>
      </c>
      <c r="Z336" s="26" t="s">
        <v>2870</v>
      </c>
      <c r="AA336" s="25" t="s">
        <v>2871</v>
      </c>
    </row>
    <row r="337" customFormat="false" ht="51" hidden="false" customHeight="true" outlineLevel="0" collapsed="false">
      <c r="A337" s="20" t="s">
        <v>2872</v>
      </c>
      <c r="B337" s="21" t="s">
        <v>53</v>
      </c>
      <c r="C337" s="20" t="s">
        <v>54</v>
      </c>
      <c r="D337" s="22" t="s">
        <v>1750</v>
      </c>
      <c r="E337" s="23" t="s">
        <v>1751</v>
      </c>
      <c r="F337" s="22" t="s">
        <v>2873</v>
      </c>
      <c r="G337" s="23" t="s">
        <v>2874</v>
      </c>
      <c r="H337" s="22" t="s">
        <v>59</v>
      </c>
      <c r="I337" s="23" t="s">
        <v>60</v>
      </c>
      <c r="J337" s="22" t="s">
        <v>174</v>
      </c>
      <c r="K337" s="23" t="s">
        <v>175</v>
      </c>
      <c r="L337" s="22" t="s">
        <v>176</v>
      </c>
      <c r="M337" s="23" t="s">
        <v>177</v>
      </c>
      <c r="N337" s="22" t="s">
        <v>2875</v>
      </c>
      <c r="O337" s="23" t="s">
        <v>2876</v>
      </c>
      <c r="P337" s="36" t="s">
        <v>2877</v>
      </c>
      <c r="Q337" s="36" t="s">
        <v>2877</v>
      </c>
      <c r="R337" s="22" t="s">
        <v>2878</v>
      </c>
      <c r="S337" s="23" t="s">
        <v>2879</v>
      </c>
      <c r="T337" s="22" t="s">
        <v>2880</v>
      </c>
      <c r="U337" s="23" t="s">
        <v>2881</v>
      </c>
      <c r="V337" s="22" t="s">
        <v>2882</v>
      </c>
      <c r="W337" s="23" t="s">
        <v>2883</v>
      </c>
      <c r="X337" s="22" t="s">
        <v>2884</v>
      </c>
      <c r="Y337" s="23" t="s">
        <v>76</v>
      </c>
      <c r="Z337" s="26" t="s">
        <v>169</v>
      </c>
      <c r="AA337" s="25" t="s">
        <v>2885</v>
      </c>
    </row>
    <row r="338" customFormat="false" ht="51" hidden="false" customHeight="true" outlineLevel="0" collapsed="false">
      <c r="A338" s="20" t="s">
        <v>2886</v>
      </c>
      <c r="B338" s="21" t="s">
        <v>53</v>
      </c>
      <c r="C338" s="20" t="s">
        <v>54</v>
      </c>
      <c r="D338" s="22" t="s">
        <v>1750</v>
      </c>
      <c r="E338" s="23" t="s">
        <v>1751</v>
      </c>
      <c r="F338" s="22" t="s">
        <v>1947</v>
      </c>
      <c r="G338" s="23" t="s">
        <v>1948</v>
      </c>
      <c r="H338" s="22" t="s">
        <v>59</v>
      </c>
      <c r="I338" s="23" t="s">
        <v>60</v>
      </c>
      <c r="J338" s="22" t="s">
        <v>174</v>
      </c>
      <c r="K338" s="23" t="s">
        <v>175</v>
      </c>
      <c r="L338" s="22" t="s">
        <v>176</v>
      </c>
      <c r="M338" s="23" t="s">
        <v>177</v>
      </c>
      <c r="N338" s="22" t="s">
        <v>2887</v>
      </c>
      <c r="O338" s="23" t="s">
        <v>2888</v>
      </c>
      <c r="P338" s="36" t="s">
        <v>2889</v>
      </c>
      <c r="Q338" s="36" t="s">
        <v>2889</v>
      </c>
      <c r="R338" s="22" t="s">
        <v>2890</v>
      </c>
      <c r="S338" s="23" t="s">
        <v>2891</v>
      </c>
      <c r="T338" s="22" t="s">
        <v>2892</v>
      </c>
      <c r="U338" s="23" t="s">
        <v>2893</v>
      </c>
      <c r="V338" s="22" t="s">
        <v>2894</v>
      </c>
      <c r="W338" s="23" t="s">
        <v>2895</v>
      </c>
      <c r="X338" s="22" t="s">
        <v>2884</v>
      </c>
      <c r="Y338" s="23" t="s">
        <v>76</v>
      </c>
      <c r="Z338" s="26" t="s">
        <v>2896</v>
      </c>
      <c r="AA338" s="25"/>
    </row>
    <row r="339" customFormat="false" ht="51" hidden="false" customHeight="true" outlineLevel="0" collapsed="false">
      <c r="A339" s="20" t="s">
        <v>2897</v>
      </c>
      <c r="B339" s="21" t="s">
        <v>53</v>
      </c>
      <c r="C339" s="20" t="s">
        <v>54</v>
      </c>
      <c r="D339" s="22" t="s">
        <v>1750</v>
      </c>
      <c r="E339" s="23" t="s">
        <v>1751</v>
      </c>
      <c r="F339" s="22" t="s">
        <v>1947</v>
      </c>
      <c r="G339" s="23" t="s">
        <v>1948</v>
      </c>
      <c r="H339" s="22" t="s">
        <v>575</v>
      </c>
      <c r="I339" s="23" t="s">
        <v>576</v>
      </c>
      <c r="J339" s="22" t="s">
        <v>174</v>
      </c>
      <c r="K339" s="23" t="s">
        <v>175</v>
      </c>
      <c r="L339" s="22" t="s">
        <v>176</v>
      </c>
      <c r="M339" s="23" t="s">
        <v>177</v>
      </c>
      <c r="N339" s="22" t="s">
        <v>2898</v>
      </c>
      <c r="O339" s="23" t="s">
        <v>2899</v>
      </c>
      <c r="P339" s="36" t="s">
        <v>2900</v>
      </c>
      <c r="Q339" s="36" t="s">
        <v>2900</v>
      </c>
      <c r="R339" s="22" t="s">
        <v>2901</v>
      </c>
      <c r="S339" s="23" t="s">
        <v>2902</v>
      </c>
      <c r="T339" s="22" t="s">
        <v>2903</v>
      </c>
      <c r="U339" s="23" t="s">
        <v>2904</v>
      </c>
      <c r="V339" s="22" t="s">
        <v>2905</v>
      </c>
      <c r="W339" s="23" t="s">
        <v>2906</v>
      </c>
      <c r="X339" s="22" t="s">
        <v>75</v>
      </c>
      <c r="Y339" s="23" t="s">
        <v>76</v>
      </c>
      <c r="Z339" s="26" t="s">
        <v>2907</v>
      </c>
      <c r="AA339" s="25"/>
    </row>
    <row r="340" customFormat="false" ht="51" hidden="false" customHeight="true" outlineLevel="0" collapsed="false">
      <c r="A340" s="20" t="s">
        <v>2908</v>
      </c>
      <c r="B340" s="21" t="s">
        <v>53</v>
      </c>
      <c r="C340" s="20" t="s">
        <v>54</v>
      </c>
      <c r="D340" s="22" t="s">
        <v>1750</v>
      </c>
      <c r="E340" s="23" t="s">
        <v>1751</v>
      </c>
      <c r="F340" s="22" t="s">
        <v>1765</v>
      </c>
      <c r="G340" s="23" t="s">
        <v>1766</v>
      </c>
      <c r="H340" s="22" t="s">
        <v>769</v>
      </c>
      <c r="I340" s="23" t="s">
        <v>770</v>
      </c>
      <c r="J340" s="22" t="s">
        <v>174</v>
      </c>
      <c r="K340" s="23" t="s">
        <v>175</v>
      </c>
      <c r="L340" s="22" t="s">
        <v>176</v>
      </c>
      <c r="M340" s="23" t="s">
        <v>177</v>
      </c>
      <c r="N340" s="22" t="s">
        <v>2909</v>
      </c>
      <c r="O340" s="23" t="s">
        <v>2910</v>
      </c>
      <c r="P340" s="36" t="s">
        <v>2911</v>
      </c>
      <c r="Q340" s="36" t="s">
        <v>2911</v>
      </c>
      <c r="R340" s="22" t="s">
        <v>2912</v>
      </c>
      <c r="S340" s="23" t="s">
        <v>2913</v>
      </c>
      <c r="T340" s="22" t="s">
        <v>2762</v>
      </c>
      <c r="U340" s="23" t="s">
        <v>2914</v>
      </c>
      <c r="V340" s="22" t="s">
        <v>787</v>
      </c>
      <c r="W340" s="23" t="s">
        <v>788</v>
      </c>
      <c r="X340" s="22" t="s">
        <v>75</v>
      </c>
      <c r="Y340" s="23" t="s">
        <v>76</v>
      </c>
      <c r="Z340" s="25"/>
      <c r="AA340" s="25"/>
    </row>
    <row r="341" customFormat="false" ht="51" hidden="false" customHeight="true" outlineLevel="0" collapsed="false">
      <c r="A341" s="20" t="s">
        <v>2915</v>
      </c>
      <c r="B341" s="21" t="s">
        <v>53</v>
      </c>
      <c r="C341" s="20" t="s">
        <v>54</v>
      </c>
      <c r="D341" s="22" t="s">
        <v>1750</v>
      </c>
      <c r="E341" s="23" t="s">
        <v>1751</v>
      </c>
      <c r="F341" s="22" t="s">
        <v>2630</v>
      </c>
      <c r="G341" s="23" t="s">
        <v>2631</v>
      </c>
      <c r="H341" s="22" t="s">
        <v>769</v>
      </c>
      <c r="I341" s="23" t="s">
        <v>770</v>
      </c>
      <c r="J341" s="22" t="s">
        <v>174</v>
      </c>
      <c r="K341" s="23" t="s">
        <v>175</v>
      </c>
      <c r="L341" s="22" t="s">
        <v>176</v>
      </c>
      <c r="M341" s="23" t="s">
        <v>177</v>
      </c>
      <c r="N341" s="22" t="s">
        <v>2916</v>
      </c>
      <c r="O341" s="23" t="s">
        <v>2917</v>
      </c>
      <c r="P341" s="36" t="s">
        <v>2918</v>
      </c>
      <c r="Q341" s="36" t="s">
        <v>2918</v>
      </c>
      <c r="R341" s="22" t="s">
        <v>2919</v>
      </c>
      <c r="S341" s="23" t="s">
        <v>2920</v>
      </c>
      <c r="T341" s="22" t="s">
        <v>2921</v>
      </c>
      <c r="U341" s="23" t="s">
        <v>2922</v>
      </c>
      <c r="V341" s="22" t="s">
        <v>787</v>
      </c>
      <c r="W341" s="23" t="s">
        <v>788</v>
      </c>
      <c r="X341" s="22" t="s">
        <v>75</v>
      </c>
      <c r="Y341" s="23" t="s">
        <v>76</v>
      </c>
      <c r="Z341" s="25"/>
      <c r="AA341" s="25"/>
    </row>
    <row r="342" customFormat="false" ht="51" hidden="false" customHeight="true" outlineLevel="0" collapsed="false">
      <c r="A342" s="20" t="s">
        <v>2923</v>
      </c>
      <c r="B342" s="21" t="s">
        <v>53</v>
      </c>
      <c r="C342" s="20" t="s">
        <v>54</v>
      </c>
      <c r="D342" s="22" t="s">
        <v>1750</v>
      </c>
      <c r="E342" s="23" t="s">
        <v>1751</v>
      </c>
      <c r="F342" s="22" t="s">
        <v>1836</v>
      </c>
      <c r="G342" s="23" t="s">
        <v>1837</v>
      </c>
      <c r="H342" s="22" t="s">
        <v>769</v>
      </c>
      <c r="I342" s="23" t="s">
        <v>770</v>
      </c>
      <c r="J342" s="22" t="s">
        <v>174</v>
      </c>
      <c r="K342" s="23" t="s">
        <v>175</v>
      </c>
      <c r="L342" s="22" t="s">
        <v>176</v>
      </c>
      <c r="M342" s="23" t="s">
        <v>177</v>
      </c>
      <c r="N342" s="22" t="s">
        <v>2924</v>
      </c>
      <c r="O342" s="23" t="s">
        <v>2925</v>
      </c>
      <c r="P342" s="36" t="s">
        <v>2926</v>
      </c>
      <c r="Q342" s="36" t="s">
        <v>2926</v>
      </c>
      <c r="R342" s="22" t="s">
        <v>2927</v>
      </c>
      <c r="S342" s="23" t="s">
        <v>2928</v>
      </c>
      <c r="T342" s="22" t="s">
        <v>2921</v>
      </c>
      <c r="U342" s="23" t="s">
        <v>2922</v>
      </c>
      <c r="V342" s="22" t="s">
        <v>787</v>
      </c>
      <c r="W342" s="23" t="s">
        <v>788</v>
      </c>
      <c r="X342" s="22" t="s">
        <v>75</v>
      </c>
      <c r="Y342" s="23" t="s">
        <v>76</v>
      </c>
      <c r="Z342" s="25"/>
      <c r="AA342" s="25"/>
    </row>
    <row r="343" customFormat="false" ht="51" hidden="false" customHeight="true" outlineLevel="0" collapsed="false">
      <c r="A343" s="20" t="s">
        <v>2929</v>
      </c>
      <c r="B343" s="21" t="s">
        <v>53</v>
      </c>
      <c r="C343" s="20" t="s">
        <v>54</v>
      </c>
      <c r="D343" s="22" t="s">
        <v>1750</v>
      </c>
      <c r="E343" s="23" t="s">
        <v>1751</v>
      </c>
      <c r="F343" s="22" t="s">
        <v>2382</v>
      </c>
      <c r="G343" s="23" t="s">
        <v>2383</v>
      </c>
      <c r="H343" s="22" t="s">
        <v>769</v>
      </c>
      <c r="I343" s="23" t="s">
        <v>770</v>
      </c>
      <c r="J343" s="22" t="s">
        <v>174</v>
      </c>
      <c r="K343" s="23" t="s">
        <v>175</v>
      </c>
      <c r="L343" s="22" t="s">
        <v>176</v>
      </c>
      <c r="M343" s="23" t="s">
        <v>177</v>
      </c>
      <c r="N343" s="22" t="s">
        <v>2930</v>
      </c>
      <c r="O343" s="23" t="s">
        <v>2931</v>
      </c>
      <c r="P343" s="36" t="s">
        <v>2932</v>
      </c>
      <c r="Q343" s="36" t="s">
        <v>2932</v>
      </c>
      <c r="R343" s="22" t="s">
        <v>2933</v>
      </c>
      <c r="S343" s="23" t="s">
        <v>2934</v>
      </c>
      <c r="T343" s="22" t="s">
        <v>2921</v>
      </c>
      <c r="U343" s="23" t="s">
        <v>2922</v>
      </c>
      <c r="V343" s="22" t="s">
        <v>787</v>
      </c>
      <c r="W343" s="23" t="s">
        <v>788</v>
      </c>
      <c r="X343" s="22" t="s">
        <v>75</v>
      </c>
      <c r="Y343" s="23" t="s">
        <v>76</v>
      </c>
      <c r="Z343" s="25"/>
      <c r="AA343" s="25"/>
    </row>
    <row r="344" customFormat="false" ht="51" hidden="false" customHeight="true" outlineLevel="0" collapsed="false">
      <c r="A344" s="20" t="s">
        <v>2935</v>
      </c>
      <c r="B344" s="21" t="s">
        <v>53</v>
      </c>
      <c r="C344" s="20" t="s">
        <v>54</v>
      </c>
      <c r="D344" s="22" t="s">
        <v>1750</v>
      </c>
      <c r="E344" s="23" t="s">
        <v>1751</v>
      </c>
      <c r="F344" s="22" t="s">
        <v>1752</v>
      </c>
      <c r="G344" s="23" t="s">
        <v>1753</v>
      </c>
      <c r="H344" s="22" t="s">
        <v>769</v>
      </c>
      <c r="I344" s="23" t="s">
        <v>770</v>
      </c>
      <c r="J344" s="22" t="s">
        <v>174</v>
      </c>
      <c r="K344" s="23" t="s">
        <v>175</v>
      </c>
      <c r="L344" s="22" t="s">
        <v>176</v>
      </c>
      <c r="M344" s="23" t="s">
        <v>177</v>
      </c>
      <c r="N344" s="22" t="s">
        <v>2936</v>
      </c>
      <c r="O344" s="23" t="s">
        <v>2937</v>
      </c>
      <c r="P344" s="36" t="s">
        <v>2938</v>
      </c>
      <c r="Q344" s="36" t="s">
        <v>2938</v>
      </c>
      <c r="R344" s="22" t="s">
        <v>2939</v>
      </c>
      <c r="S344" s="23" t="s">
        <v>2940</v>
      </c>
      <c r="T344" s="22" t="s">
        <v>2941</v>
      </c>
      <c r="U344" s="23" t="s">
        <v>2942</v>
      </c>
      <c r="V344" s="22" t="s">
        <v>787</v>
      </c>
      <c r="W344" s="23" t="s">
        <v>788</v>
      </c>
      <c r="X344" s="22" t="s">
        <v>75</v>
      </c>
      <c r="Y344" s="23" t="s">
        <v>76</v>
      </c>
      <c r="Z344" s="25"/>
      <c r="AA344" s="25" t="s">
        <v>170</v>
      </c>
    </row>
    <row r="345" customFormat="false" ht="51" hidden="false" customHeight="true" outlineLevel="0" collapsed="false">
      <c r="A345" s="20" t="s">
        <v>2943</v>
      </c>
      <c r="B345" s="21" t="s">
        <v>53</v>
      </c>
      <c r="C345" s="20" t="s">
        <v>54</v>
      </c>
      <c r="D345" s="22" t="s">
        <v>1750</v>
      </c>
      <c r="E345" s="23" t="s">
        <v>1751</v>
      </c>
      <c r="F345" s="22" t="s">
        <v>1810</v>
      </c>
      <c r="G345" s="23" t="s">
        <v>1811</v>
      </c>
      <c r="H345" s="22" t="s">
        <v>769</v>
      </c>
      <c r="I345" s="23" t="s">
        <v>770</v>
      </c>
      <c r="J345" s="22" t="s">
        <v>174</v>
      </c>
      <c r="K345" s="23" t="s">
        <v>175</v>
      </c>
      <c r="L345" s="22" t="s">
        <v>176</v>
      </c>
      <c r="M345" s="23" t="s">
        <v>177</v>
      </c>
      <c r="N345" s="22" t="s">
        <v>2944</v>
      </c>
      <c r="O345" s="23" t="s">
        <v>2945</v>
      </c>
      <c r="P345" s="36" t="s">
        <v>2946</v>
      </c>
      <c r="Q345" s="36" t="s">
        <v>2946</v>
      </c>
      <c r="R345" s="22" t="s">
        <v>2947</v>
      </c>
      <c r="S345" s="23" t="s">
        <v>2948</v>
      </c>
      <c r="T345" s="22" t="s">
        <v>2762</v>
      </c>
      <c r="U345" s="23" t="s">
        <v>2914</v>
      </c>
      <c r="V345" s="22" t="s">
        <v>787</v>
      </c>
      <c r="W345" s="23" t="s">
        <v>788</v>
      </c>
      <c r="X345" s="22" t="s">
        <v>75</v>
      </c>
      <c r="Y345" s="23" t="s">
        <v>76</v>
      </c>
      <c r="Z345" s="25"/>
      <c r="AA345" s="25"/>
    </row>
    <row r="346" customFormat="false" ht="51" hidden="false" customHeight="true" outlineLevel="0" collapsed="false">
      <c r="A346" s="20" t="s">
        <v>2949</v>
      </c>
      <c r="B346" s="21" t="s">
        <v>53</v>
      </c>
      <c r="C346" s="20" t="s">
        <v>54</v>
      </c>
      <c r="D346" s="22" t="s">
        <v>1750</v>
      </c>
      <c r="E346" s="23" t="s">
        <v>1751</v>
      </c>
      <c r="F346" s="22" t="s">
        <v>1836</v>
      </c>
      <c r="G346" s="23" t="s">
        <v>1837</v>
      </c>
      <c r="H346" s="22" t="s">
        <v>698</v>
      </c>
      <c r="I346" s="23" t="s">
        <v>699</v>
      </c>
      <c r="J346" s="22" t="s">
        <v>174</v>
      </c>
      <c r="K346" s="23" t="s">
        <v>175</v>
      </c>
      <c r="L346" s="22" t="s">
        <v>176</v>
      </c>
      <c r="M346" s="23" t="s">
        <v>177</v>
      </c>
      <c r="N346" s="22" t="s">
        <v>2950</v>
      </c>
      <c r="O346" s="23" t="s">
        <v>2951</v>
      </c>
      <c r="P346" s="36" t="s">
        <v>2952</v>
      </c>
      <c r="Q346" s="36" t="s">
        <v>2952</v>
      </c>
      <c r="R346" s="22" t="s">
        <v>2953</v>
      </c>
      <c r="S346" s="23" t="s">
        <v>2954</v>
      </c>
      <c r="T346" s="22" t="s">
        <v>2955</v>
      </c>
      <c r="U346" s="23" t="s">
        <v>2956</v>
      </c>
      <c r="V346" s="23" t="s">
        <v>2957</v>
      </c>
      <c r="W346" s="23" t="s">
        <v>2958</v>
      </c>
      <c r="X346" s="22" t="s">
        <v>75</v>
      </c>
      <c r="Y346" s="23" t="s">
        <v>76</v>
      </c>
      <c r="Z346" s="26" t="s">
        <v>2959</v>
      </c>
      <c r="AA346" s="25"/>
    </row>
    <row r="347" customFormat="false" ht="51" hidden="false" customHeight="true" outlineLevel="0" collapsed="false">
      <c r="A347" s="20" t="s">
        <v>2960</v>
      </c>
      <c r="B347" s="21" t="s">
        <v>53</v>
      </c>
      <c r="C347" s="20" t="s">
        <v>54</v>
      </c>
      <c r="D347" s="22" t="s">
        <v>1750</v>
      </c>
      <c r="E347" s="23" t="s">
        <v>1751</v>
      </c>
      <c r="F347" s="22" t="s">
        <v>1752</v>
      </c>
      <c r="G347" s="23" t="s">
        <v>1753</v>
      </c>
      <c r="H347" s="22" t="s">
        <v>59</v>
      </c>
      <c r="I347" s="23" t="s">
        <v>60</v>
      </c>
      <c r="J347" s="22" t="s">
        <v>174</v>
      </c>
      <c r="K347" s="23" t="s">
        <v>175</v>
      </c>
      <c r="L347" s="22" t="s">
        <v>176</v>
      </c>
      <c r="M347" s="23" t="s">
        <v>177</v>
      </c>
      <c r="N347" s="22" t="s">
        <v>2961</v>
      </c>
      <c r="O347" s="23" t="s">
        <v>2962</v>
      </c>
      <c r="P347" s="36" t="s">
        <v>2963</v>
      </c>
      <c r="Q347" s="36" t="s">
        <v>2963</v>
      </c>
      <c r="R347" s="22" t="s">
        <v>2964</v>
      </c>
      <c r="S347" s="23" t="s">
        <v>2965</v>
      </c>
      <c r="T347" s="22" t="s">
        <v>2966</v>
      </c>
      <c r="U347" s="23" t="s">
        <v>2967</v>
      </c>
      <c r="V347" s="22" t="s">
        <v>2968</v>
      </c>
      <c r="W347" s="23" t="s">
        <v>2969</v>
      </c>
      <c r="X347" s="22" t="s">
        <v>2970</v>
      </c>
      <c r="Y347" s="23" t="s">
        <v>2971</v>
      </c>
      <c r="Z347" s="25"/>
      <c r="AA347" s="25"/>
    </row>
    <row r="348" customFormat="false" ht="51" hidden="false" customHeight="true" outlineLevel="0" collapsed="false">
      <c r="A348" s="20" t="s">
        <v>2972</v>
      </c>
      <c r="B348" s="21" t="s">
        <v>53</v>
      </c>
      <c r="C348" s="20" t="s">
        <v>54</v>
      </c>
      <c r="D348" s="22" t="s">
        <v>1750</v>
      </c>
      <c r="E348" s="23" t="s">
        <v>1751</v>
      </c>
      <c r="F348" s="22" t="s">
        <v>2382</v>
      </c>
      <c r="G348" s="23" t="s">
        <v>2383</v>
      </c>
      <c r="H348" s="22" t="s">
        <v>59</v>
      </c>
      <c r="I348" s="23" t="s">
        <v>60</v>
      </c>
      <c r="J348" s="22" t="s">
        <v>174</v>
      </c>
      <c r="K348" s="23" t="s">
        <v>175</v>
      </c>
      <c r="L348" s="22" t="s">
        <v>176</v>
      </c>
      <c r="M348" s="23" t="s">
        <v>177</v>
      </c>
      <c r="N348" s="22" t="s">
        <v>2973</v>
      </c>
      <c r="O348" s="23" t="s">
        <v>2974</v>
      </c>
      <c r="P348" s="36" t="s">
        <v>2975</v>
      </c>
      <c r="Q348" s="36" t="s">
        <v>2975</v>
      </c>
      <c r="R348" s="22" t="s">
        <v>2976</v>
      </c>
      <c r="S348" s="23" t="s">
        <v>2977</v>
      </c>
      <c r="T348" s="22" t="s">
        <v>2966</v>
      </c>
      <c r="U348" s="23" t="s">
        <v>2967</v>
      </c>
      <c r="V348" s="22" t="s">
        <v>2978</v>
      </c>
      <c r="W348" s="23" t="s">
        <v>2979</v>
      </c>
      <c r="X348" s="22" t="s">
        <v>2980</v>
      </c>
      <c r="Y348" s="23" t="s">
        <v>2981</v>
      </c>
      <c r="Z348" s="25"/>
      <c r="AA348" s="25"/>
    </row>
    <row r="349" customFormat="false" ht="51" hidden="false" customHeight="true" outlineLevel="0" collapsed="false">
      <c r="A349" s="20" t="s">
        <v>2982</v>
      </c>
      <c r="B349" s="21" t="s">
        <v>53</v>
      </c>
      <c r="C349" s="20" t="s">
        <v>54</v>
      </c>
      <c r="D349" s="22" t="s">
        <v>1750</v>
      </c>
      <c r="E349" s="23" t="s">
        <v>1751</v>
      </c>
      <c r="F349" s="22" t="s">
        <v>1914</v>
      </c>
      <c r="G349" s="23" t="s">
        <v>1915</v>
      </c>
      <c r="H349" s="22" t="s">
        <v>59</v>
      </c>
      <c r="I349" s="23" t="s">
        <v>60</v>
      </c>
      <c r="J349" s="22" t="s">
        <v>174</v>
      </c>
      <c r="K349" s="23" t="s">
        <v>175</v>
      </c>
      <c r="L349" s="22" t="s">
        <v>176</v>
      </c>
      <c r="M349" s="23" t="s">
        <v>177</v>
      </c>
      <c r="N349" s="22" t="s">
        <v>2983</v>
      </c>
      <c r="O349" s="23" t="s">
        <v>2984</v>
      </c>
      <c r="P349" s="36" t="s">
        <v>2985</v>
      </c>
      <c r="Q349" s="36" t="s">
        <v>2985</v>
      </c>
      <c r="R349" s="22" t="s">
        <v>2986</v>
      </c>
      <c r="S349" s="23" t="s">
        <v>2987</v>
      </c>
      <c r="T349" s="22" t="s">
        <v>891</v>
      </c>
      <c r="U349" s="23" t="s">
        <v>892</v>
      </c>
      <c r="V349" s="22" t="s">
        <v>2988</v>
      </c>
      <c r="W349" s="23" t="s">
        <v>2989</v>
      </c>
      <c r="X349" s="22" t="s">
        <v>75</v>
      </c>
      <c r="Y349" s="23" t="s">
        <v>76</v>
      </c>
      <c r="Z349" s="25"/>
      <c r="AA349" s="25"/>
    </row>
    <row r="350" customFormat="false" ht="51" hidden="false" customHeight="true" outlineLevel="0" collapsed="false">
      <c r="A350" s="20" t="s">
        <v>1678</v>
      </c>
      <c r="B350" s="21" t="s">
        <v>53</v>
      </c>
      <c r="C350" s="20" t="s">
        <v>54</v>
      </c>
      <c r="D350" s="22" t="s">
        <v>1750</v>
      </c>
      <c r="E350" s="23" t="s">
        <v>1751</v>
      </c>
      <c r="F350" s="22" t="s">
        <v>1765</v>
      </c>
      <c r="G350" s="23" t="s">
        <v>1766</v>
      </c>
      <c r="H350" s="22" t="s">
        <v>59</v>
      </c>
      <c r="I350" s="23" t="s">
        <v>60</v>
      </c>
      <c r="J350" s="22" t="s">
        <v>174</v>
      </c>
      <c r="K350" s="23" t="s">
        <v>175</v>
      </c>
      <c r="L350" s="22" t="s">
        <v>176</v>
      </c>
      <c r="M350" s="23" t="s">
        <v>177</v>
      </c>
      <c r="N350" s="22" t="s">
        <v>2990</v>
      </c>
      <c r="O350" s="23" t="s">
        <v>2991</v>
      </c>
      <c r="P350" s="36" t="s">
        <v>2992</v>
      </c>
      <c r="Q350" s="36" t="s">
        <v>2993</v>
      </c>
      <c r="R350" s="22" t="s">
        <v>2994</v>
      </c>
      <c r="S350" s="23" t="s">
        <v>2995</v>
      </c>
      <c r="T350" s="22" t="s">
        <v>2996</v>
      </c>
      <c r="U350" s="23" t="s">
        <v>2997</v>
      </c>
      <c r="V350" s="22" t="s">
        <v>2998</v>
      </c>
      <c r="W350" s="23" t="s">
        <v>2999</v>
      </c>
      <c r="X350" s="22" t="s">
        <v>75</v>
      </c>
      <c r="Y350" s="23" t="s">
        <v>76</v>
      </c>
      <c r="Z350" s="25"/>
      <c r="AA350" s="25" t="s">
        <v>3000</v>
      </c>
    </row>
    <row r="351" customFormat="false" ht="51" hidden="false" customHeight="true" outlineLevel="0" collapsed="false">
      <c r="A351" s="20" t="s">
        <v>3001</v>
      </c>
      <c r="B351" s="21" t="s">
        <v>53</v>
      </c>
      <c r="C351" s="20" t="s">
        <v>54</v>
      </c>
      <c r="D351" s="22" t="s">
        <v>1750</v>
      </c>
      <c r="E351" s="23" t="s">
        <v>1751</v>
      </c>
      <c r="F351" s="22" t="s">
        <v>1836</v>
      </c>
      <c r="G351" s="23" t="s">
        <v>1837</v>
      </c>
      <c r="H351" s="22" t="s">
        <v>2226</v>
      </c>
      <c r="I351" s="23" t="s">
        <v>2227</v>
      </c>
      <c r="J351" s="22" t="s">
        <v>174</v>
      </c>
      <c r="K351" s="23" t="s">
        <v>175</v>
      </c>
      <c r="L351" s="22" t="s">
        <v>176</v>
      </c>
      <c r="M351" s="23" t="s">
        <v>177</v>
      </c>
      <c r="N351" s="22" t="s">
        <v>3002</v>
      </c>
      <c r="O351" s="23" t="s">
        <v>3003</v>
      </c>
      <c r="P351" s="36" t="s">
        <v>3004</v>
      </c>
      <c r="Q351" s="36" t="s">
        <v>3004</v>
      </c>
      <c r="R351" s="22" t="s">
        <v>3005</v>
      </c>
      <c r="S351" s="23" t="s">
        <v>3006</v>
      </c>
      <c r="T351" s="22" t="s">
        <v>3007</v>
      </c>
      <c r="U351" s="23" t="s">
        <v>1472</v>
      </c>
      <c r="V351" s="22" t="s">
        <v>3008</v>
      </c>
      <c r="W351" s="23" t="s">
        <v>3009</v>
      </c>
      <c r="X351" s="22" t="s">
        <v>75</v>
      </c>
      <c r="Y351" s="23" t="s">
        <v>76</v>
      </c>
      <c r="Z351" s="25"/>
      <c r="AA351" s="25"/>
    </row>
    <row r="352" customFormat="false" ht="51" hidden="false" customHeight="true" outlineLevel="0" collapsed="false">
      <c r="A352" s="20" t="s">
        <v>3010</v>
      </c>
      <c r="B352" s="21" t="s">
        <v>53</v>
      </c>
      <c r="C352" s="20" t="s">
        <v>54</v>
      </c>
      <c r="D352" s="22" t="s">
        <v>1750</v>
      </c>
      <c r="E352" s="23" t="s">
        <v>1751</v>
      </c>
      <c r="F352" s="22" t="s">
        <v>1966</v>
      </c>
      <c r="G352" s="23" t="s">
        <v>1967</v>
      </c>
      <c r="H352" s="22" t="s">
        <v>59</v>
      </c>
      <c r="I352" s="23" t="s">
        <v>60</v>
      </c>
      <c r="J352" s="22" t="s">
        <v>174</v>
      </c>
      <c r="K352" s="23" t="s">
        <v>175</v>
      </c>
      <c r="L352" s="22" t="s">
        <v>176</v>
      </c>
      <c r="M352" s="23" t="s">
        <v>177</v>
      </c>
      <c r="N352" s="22" t="s">
        <v>3011</v>
      </c>
      <c r="O352" s="23" t="s">
        <v>3012</v>
      </c>
      <c r="P352" s="36" t="s">
        <v>3013</v>
      </c>
      <c r="Q352" s="36" t="s">
        <v>3013</v>
      </c>
      <c r="R352" s="22" t="s">
        <v>3014</v>
      </c>
      <c r="S352" s="23" t="s">
        <v>3015</v>
      </c>
      <c r="T352" s="22" t="s">
        <v>2996</v>
      </c>
      <c r="U352" s="23" t="s">
        <v>2997</v>
      </c>
      <c r="V352" s="22" t="s">
        <v>2998</v>
      </c>
      <c r="W352" s="23" t="s">
        <v>2999</v>
      </c>
      <c r="X352" s="22" t="s">
        <v>75</v>
      </c>
      <c r="Y352" s="23" t="s">
        <v>76</v>
      </c>
      <c r="Z352" s="26" t="s">
        <v>3016</v>
      </c>
      <c r="AA352" s="25"/>
    </row>
    <row r="353" customFormat="false" ht="51" hidden="false" customHeight="true" outlineLevel="0" collapsed="false">
      <c r="A353" s="20" t="s">
        <v>3017</v>
      </c>
      <c r="B353" s="21" t="s">
        <v>53</v>
      </c>
      <c r="C353" s="20" t="s">
        <v>54</v>
      </c>
      <c r="D353" s="22" t="s">
        <v>1750</v>
      </c>
      <c r="E353" s="23" t="s">
        <v>1751</v>
      </c>
      <c r="F353" s="22" t="s">
        <v>1914</v>
      </c>
      <c r="G353" s="23" t="s">
        <v>1915</v>
      </c>
      <c r="H353" s="22" t="s">
        <v>698</v>
      </c>
      <c r="I353" s="23" t="s">
        <v>699</v>
      </c>
      <c r="J353" s="22" t="s">
        <v>174</v>
      </c>
      <c r="K353" s="23" t="s">
        <v>175</v>
      </c>
      <c r="L353" s="22" t="s">
        <v>176</v>
      </c>
      <c r="M353" s="23" t="s">
        <v>177</v>
      </c>
      <c r="N353" s="22" t="s">
        <v>3018</v>
      </c>
      <c r="O353" s="23" t="s">
        <v>3019</v>
      </c>
      <c r="P353" s="36" t="s">
        <v>3020</v>
      </c>
      <c r="Q353" s="36" t="s">
        <v>3020</v>
      </c>
      <c r="R353" s="22" t="s">
        <v>3021</v>
      </c>
      <c r="S353" s="23" t="s">
        <v>3022</v>
      </c>
      <c r="T353" s="22" t="s">
        <v>3023</v>
      </c>
      <c r="U353" s="23" t="s">
        <v>3024</v>
      </c>
      <c r="V353" s="22" t="s">
        <v>707</v>
      </c>
      <c r="W353" s="23" t="s">
        <v>708</v>
      </c>
      <c r="X353" s="22" t="s">
        <v>75</v>
      </c>
      <c r="Y353" s="23" t="s">
        <v>76</v>
      </c>
      <c r="Z353" s="25"/>
      <c r="AA353" s="25"/>
    </row>
    <row r="354" customFormat="false" ht="51" hidden="false" customHeight="true" outlineLevel="0" collapsed="false">
      <c r="A354" s="20" t="s">
        <v>3025</v>
      </c>
      <c r="B354" s="21" t="s">
        <v>53</v>
      </c>
      <c r="C354" s="20" t="s">
        <v>54</v>
      </c>
      <c r="D354" s="22" t="s">
        <v>1750</v>
      </c>
      <c r="E354" s="23" t="s">
        <v>1751</v>
      </c>
      <c r="F354" s="22" t="s">
        <v>1914</v>
      </c>
      <c r="G354" s="23" t="s">
        <v>1915</v>
      </c>
      <c r="H354" s="22" t="s">
        <v>769</v>
      </c>
      <c r="I354" s="23" t="s">
        <v>770</v>
      </c>
      <c r="J354" s="22" t="s">
        <v>174</v>
      </c>
      <c r="K354" s="23" t="s">
        <v>175</v>
      </c>
      <c r="L354" s="22" t="s">
        <v>176</v>
      </c>
      <c r="M354" s="23" t="s">
        <v>177</v>
      </c>
      <c r="N354" s="22" t="s">
        <v>3026</v>
      </c>
      <c r="O354" s="23" t="s">
        <v>3027</v>
      </c>
      <c r="P354" s="36" t="s">
        <v>3020</v>
      </c>
      <c r="Q354" s="36" t="s">
        <v>3020</v>
      </c>
      <c r="R354" s="22" t="s">
        <v>3021</v>
      </c>
      <c r="S354" s="23" t="s">
        <v>3022</v>
      </c>
      <c r="T354" s="22" t="s">
        <v>3023</v>
      </c>
      <c r="U354" s="23" t="s">
        <v>3024</v>
      </c>
      <c r="V354" s="22" t="s">
        <v>787</v>
      </c>
      <c r="W354" s="23" t="s">
        <v>788</v>
      </c>
      <c r="X354" s="22" t="s">
        <v>75</v>
      </c>
      <c r="Y354" s="23" t="s">
        <v>76</v>
      </c>
      <c r="Z354" s="25"/>
      <c r="AA354" s="25"/>
    </row>
    <row r="355" customFormat="false" ht="51" hidden="false" customHeight="true" outlineLevel="0" collapsed="false">
      <c r="A355" s="20" t="s">
        <v>3028</v>
      </c>
      <c r="B355" s="21" t="s">
        <v>53</v>
      </c>
      <c r="C355" s="20" t="s">
        <v>54</v>
      </c>
      <c r="D355" s="22" t="s">
        <v>1750</v>
      </c>
      <c r="E355" s="23" t="s">
        <v>1751</v>
      </c>
      <c r="F355" s="22" t="s">
        <v>1914</v>
      </c>
      <c r="G355" s="23" t="s">
        <v>1915</v>
      </c>
      <c r="H355" s="22" t="s">
        <v>59</v>
      </c>
      <c r="I355" s="23" t="s">
        <v>60</v>
      </c>
      <c r="J355" s="22" t="s">
        <v>174</v>
      </c>
      <c r="K355" s="23" t="s">
        <v>175</v>
      </c>
      <c r="L355" s="22" t="s">
        <v>176</v>
      </c>
      <c r="M355" s="23" t="s">
        <v>177</v>
      </c>
      <c r="N355" s="22" t="s">
        <v>3029</v>
      </c>
      <c r="O355" s="23" t="s">
        <v>3030</v>
      </c>
      <c r="P355" s="36" t="s">
        <v>3020</v>
      </c>
      <c r="Q355" s="36" t="s">
        <v>3020</v>
      </c>
      <c r="R355" s="22" t="s">
        <v>3021</v>
      </c>
      <c r="S355" s="23" t="s">
        <v>3022</v>
      </c>
      <c r="T355" s="22" t="s">
        <v>3023</v>
      </c>
      <c r="U355" s="23" t="s">
        <v>3024</v>
      </c>
      <c r="V355" s="22" t="s">
        <v>1533</v>
      </c>
      <c r="W355" s="23" t="s">
        <v>1534</v>
      </c>
      <c r="X355" s="22" t="s">
        <v>75</v>
      </c>
      <c r="Y355" s="23" t="s">
        <v>76</v>
      </c>
      <c r="Z355" s="25"/>
      <c r="AA355" s="25"/>
    </row>
    <row r="356" customFormat="false" ht="51" hidden="false" customHeight="true" outlineLevel="0" collapsed="false">
      <c r="A356" s="20" t="s">
        <v>3031</v>
      </c>
      <c r="B356" s="21" t="s">
        <v>53</v>
      </c>
      <c r="C356" s="20" t="s">
        <v>54</v>
      </c>
      <c r="D356" s="22" t="s">
        <v>1750</v>
      </c>
      <c r="E356" s="23" t="s">
        <v>1751</v>
      </c>
      <c r="F356" s="22" t="s">
        <v>2382</v>
      </c>
      <c r="G356" s="23" t="s">
        <v>2383</v>
      </c>
      <c r="H356" s="22" t="s">
        <v>698</v>
      </c>
      <c r="I356" s="23" t="s">
        <v>699</v>
      </c>
      <c r="J356" s="22" t="s">
        <v>174</v>
      </c>
      <c r="K356" s="23" t="s">
        <v>175</v>
      </c>
      <c r="L356" s="22" t="s">
        <v>176</v>
      </c>
      <c r="M356" s="23" t="s">
        <v>177</v>
      </c>
      <c r="N356" s="22" t="s">
        <v>3032</v>
      </c>
      <c r="O356" s="23" t="s">
        <v>3033</v>
      </c>
      <c r="P356" s="36" t="s">
        <v>3034</v>
      </c>
      <c r="Q356" s="36" t="s">
        <v>3034</v>
      </c>
      <c r="R356" s="22" t="s">
        <v>3035</v>
      </c>
      <c r="S356" s="23" t="s">
        <v>3036</v>
      </c>
      <c r="T356" s="22" t="s">
        <v>2417</v>
      </c>
      <c r="U356" s="23" t="s">
        <v>2418</v>
      </c>
      <c r="V356" s="22" t="s">
        <v>707</v>
      </c>
      <c r="W356" s="23" t="s">
        <v>708</v>
      </c>
      <c r="X356" s="22" t="s">
        <v>75</v>
      </c>
      <c r="Y356" s="23" t="s">
        <v>76</v>
      </c>
      <c r="Z356" s="25"/>
      <c r="AA356" s="25" t="s">
        <v>170</v>
      </c>
    </row>
    <row r="357" customFormat="false" ht="51" hidden="false" customHeight="true" outlineLevel="0" collapsed="false">
      <c r="A357" s="20" t="s">
        <v>3037</v>
      </c>
      <c r="B357" s="21" t="s">
        <v>53</v>
      </c>
      <c r="C357" s="20" t="s">
        <v>54</v>
      </c>
      <c r="D357" s="22" t="s">
        <v>1750</v>
      </c>
      <c r="E357" s="23" t="s">
        <v>1751</v>
      </c>
      <c r="F357" s="22" t="s">
        <v>1966</v>
      </c>
      <c r="G357" s="23" t="s">
        <v>1967</v>
      </c>
      <c r="H357" s="22" t="s">
        <v>698</v>
      </c>
      <c r="I357" s="23" t="s">
        <v>699</v>
      </c>
      <c r="J357" s="22" t="s">
        <v>174</v>
      </c>
      <c r="K357" s="23" t="s">
        <v>175</v>
      </c>
      <c r="L357" s="22" t="s">
        <v>176</v>
      </c>
      <c r="M357" s="23" t="s">
        <v>177</v>
      </c>
      <c r="N357" s="22" t="s">
        <v>3038</v>
      </c>
      <c r="O357" s="23" t="s">
        <v>3039</v>
      </c>
      <c r="P357" s="36" t="s">
        <v>3040</v>
      </c>
      <c r="Q357" s="36" t="s">
        <v>3040</v>
      </c>
      <c r="R357" s="22" t="s">
        <v>3041</v>
      </c>
      <c r="S357" s="23" t="s">
        <v>3042</v>
      </c>
      <c r="T357" s="22" t="s">
        <v>2417</v>
      </c>
      <c r="U357" s="23" t="s">
        <v>2418</v>
      </c>
      <c r="V357" s="22" t="s">
        <v>707</v>
      </c>
      <c r="W357" s="23" t="s">
        <v>708</v>
      </c>
      <c r="X357" s="22" t="s">
        <v>75</v>
      </c>
      <c r="Y357" s="23" t="s">
        <v>76</v>
      </c>
      <c r="Z357" s="25"/>
      <c r="AA357" s="25" t="s">
        <v>3043</v>
      </c>
    </row>
    <row r="358" customFormat="false" ht="51" hidden="false" customHeight="true" outlineLevel="0" collapsed="false">
      <c r="A358" s="20" t="s">
        <v>3044</v>
      </c>
      <c r="B358" s="21" t="s">
        <v>53</v>
      </c>
      <c r="C358" s="20" t="s">
        <v>54</v>
      </c>
      <c r="D358" s="22" t="s">
        <v>1750</v>
      </c>
      <c r="E358" s="23" t="s">
        <v>1751</v>
      </c>
      <c r="F358" s="22" t="s">
        <v>1966</v>
      </c>
      <c r="G358" s="23" t="s">
        <v>1967</v>
      </c>
      <c r="H358" s="22" t="s">
        <v>59</v>
      </c>
      <c r="I358" s="23" t="s">
        <v>60</v>
      </c>
      <c r="J358" s="22" t="s">
        <v>174</v>
      </c>
      <c r="K358" s="23" t="s">
        <v>175</v>
      </c>
      <c r="L358" s="22" t="s">
        <v>176</v>
      </c>
      <c r="M358" s="23" t="s">
        <v>177</v>
      </c>
      <c r="N358" s="22" t="s">
        <v>3045</v>
      </c>
      <c r="O358" s="23" t="s">
        <v>3046</v>
      </c>
      <c r="P358" s="36" t="s">
        <v>3047</v>
      </c>
      <c r="Q358" s="36" t="s">
        <v>3047</v>
      </c>
      <c r="R358" s="22" t="s">
        <v>3048</v>
      </c>
      <c r="S358" s="23" t="s">
        <v>3049</v>
      </c>
      <c r="T358" s="22" t="s">
        <v>3050</v>
      </c>
      <c r="U358" s="23" t="s">
        <v>3051</v>
      </c>
      <c r="V358" s="22" t="s">
        <v>3052</v>
      </c>
      <c r="W358" s="23" t="s">
        <v>3053</v>
      </c>
      <c r="X358" s="22" t="s">
        <v>122</v>
      </c>
      <c r="Y358" s="23" t="s">
        <v>737</v>
      </c>
      <c r="Z358" s="26" t="s">
        <v>2959</v>
      </c>
      <c r="AA358" s="25" t="s">
        <v>95</v>
      </c>
    </row>
    <row r="359" customFormat="false" ht="51" hidden="false" customHeight="true" outlineLevel="0" collapsed="false">
      <c r="A359" s="20" t="s">
        <v>3054</v>
      </c>
      <c r="B359" s="21" t="s">
        <v>53</v>
      </c>
      <c r="C359" s="20" t="s">
        <v>54</v>
      </c>
      <c r="D359" s="22" t="s">
        <v>1750</v>
      </c>
      <c r="E359" s="23" t="s">
        <v>1751</v>
      </c>
      <c r="F359" s="22" t="s">
        <v>3055</v>
      </c>
      <c r="G359" s="23" t="s">
        <v>3056</v>
      </c>
      <c r="H359" s="22" t="s">
        <v>3057</v>
      </c>
      <c r="I359" s="23" t="s">
        <v>3058</v>
      </c>
      <c r="J359" s="22" t="s">
        <v>174</v>
      </c>
      <c r="K359" s="23" t="s">
        <v>175</v>
      </c>
      <c r="L359" s="22" t="s">
        <v>176</v>
      </c>
      <c r="M359" s="23" t="s">
        <v>177</v>
      </c>
      <c r="N359" s="22" t="s">
        <v>3059</v>
      </c>
      <c r="O359" s="23" t="s">
        <v>3060</v>
      </c>
      <c r="P359" s="36" t="n">
        <v>4008210277</v>
      </c>
      <c r="Q359" s="36" t="n">
        <v>4008210277</v>
      </c>
      <c r="R359" s="22" t="s">
        <v>3061</v>
      </c>
      <c r="S359" s="23" t="s">
        <v>3062</v>
      </c>
      <c r="T359" s="22" t="s">
        <v>3063</v>
      </c>
      <c r="U359" s="23" t="s">
        <v>3064</v>
      </c>
      <c r="V359" s="22" t="s">
        <v>3065</v>
      </c>
      <c r="W359" s="23" t="s">
        <v>3066</v>
      </c>
      <c r="X359" s="22" t="s">
        <v>75</v>
      </c>
      <c r="Y359" s="23" t="s">
        <v>76</v>
      </c>
      <c r="Z359" s="26" t="s">
        <v>3067</v>
      </c>
      <c r="AA359" s="25" t="s">
        <v>1873</v>
      </c>
    </row>
    <row r="360" customFormat="false" ht="51" hidden="false" customHeight="true" outlineLevel="0" collapsed="false">
      <c r="A360" s="20" t="s">
        <v>3068</v>
      </c>
      <c r="B360" s="21" t="s">
        <v>53</v>
      </c>
      <c r="C360" s="20" t="s">
        <v>54</v>
      </c>
      <c r="D360" s="22" t="s">
        <v>3069</v>
      </c>
      <c r="E360" s="23" t="s">
        <v>3070</v>
      </c>
      <c r="F360" s="22" t="s">
        <v>3071</v>
      </c>
      <c r="G360" s="23" t="s">
        <v>3072</v>
      </c>
      <c r="H360" s="22" t="s">
        <v>59</v>
      </c>
      <c r="I360" s="23" t="s">
        <v>60</v>
      </c>
      <c r="J360" s="22" t="s">
        <v>61</v>
      </c>
      <c r="K360" s="23" t="s">
        <v>62</v>
      </c>
      <c r="L360" s="22" t="s">
        <v>63</v>
      </c>
      <c r="M360" s="23" t="s">
        <v>64</v>
      </c>
      <c r="N360" s="22" t="s">
        <v>3073</v>
      </c>
      <c r="O360" s="23" t="s">
        <v>3074</v>
      </c>
      <c r="P360" s="36" t="s">
        <v>3075</v>
      </c>
      <c r="Q360" s="36" t="s">
        <v>3075</v>
      </c>
      <c r="R360" s="22" t="s">
        <v>3076</v>
      </c>
      <c r="S360" s="23" t="s">
        <v>3077</v>
      </c>
      <c r="T360" s="22" t="s">
        <v>3078</v>
      </c>
      <c r="U360" s="23" t="s">
        <v>3079</v>
      </c>
      <c r="V360" s="22" t="s">
        <v>3080</v>
      </c>
      <c r="W360" s="23" t="s">
        <v>3081</v>
      </c>
      <c r="X360" s="22" t="s">
        <v>75</v>
      </c>
      <c r="Y360" s="23" t="s">
        <v>76</v>
      </c>
      <c r="Z360" s="26" t="s">
        <v>94</v>
      </c>
      <c r="AA360" s="25"/>
    </row>
    <row r="361" customFormat="false" ht="51" hidden="false" customHeight="true" outlineLevel="0" collapsed="false">
      <c r="A361" s="20" t="s">
        <v>3082</v>
      </c>
      <c r="B361" s="21" t="s">
        <v>53</v>
      </c>
      <c r="C361" s="20" t="s">
        <v>54</v>
      </c>
      <c r="D361" s="22" t="s">
        <v>3069</v>
      </c>
      <c r="E361" s="23" t="s">
        <v>3070</v>
      </c>
      <c r="F361" s="22" t="s">
        <v>3083</v>
      </c>
      <c r="G361" s="23" t="s">
        <v>3084</v>
      </c>
      <c r="H361" s="22" t="s">
        <v>59</v>
      </c>
      <c r="I361" s="23" t="s">
        <v>60</v>
      </c>
      <c r="J361" s="22" t="s">
        <v>61</v>
      </c>
      <c r="K361" s="23" t="s">
        <v>62</v>
      </c>
      <c r="L361" s="22" t="s">
        <v>63</v>
      </c>
      <c r="M361" s="23" t="s">
        <v>64</v>
      </c>
      <c r="N361" s="22" t="s">
        <v>3085</v>
      </c>
      <c r="O361" s="23" t="s">
        <v>3086</v>
      </c>
      <c r="P361" s="36" t="s">
        <v>3087</v>
      </c>
      <c r="Q361" s="36" t="s">
        <v>3087</v>
      </c>
      <c r="R361" s="22" t="s">
        <v>3088</v>
      </c>
      <c r="S361" s="23" t="s">
        <v>3089</v>
      </c>
      <c r="T361" s="22" t="s">
        <v>3090</v>
      </c>
      <c r="U361" s="23" t="s">
        <v>3091</v>
      </c>
      <c r="V361" s="22" t="s">
        <v>3092</v>
      </c>
      <c r="W361" s="23" t="s">
        <v>3093</v>
      </c>
      <c r="X361" s="22" t="s">
        <v>75</v>
      </c>
      <c r="Y361" s="23" t="s">
        <v>76</v>
      </c>
      <c r="Z361" s="26" t="s">
        <v>133</v>
      </c>
      <c r="AA361" s="25" t="s">
        <v>1926</v>
      </c>
    </row>
    <row r="362" customFormat="false" ht="51" hidden="false" customHeight="true" outlineLevel="0" collapsed="false">
      <c r="A362" s="20" t="s">
        <v>3094</v>
      </c>
      <c r="B362" s="21" t="s">
        <v>53</v>
      </c>
      <c r="C362" s="20" t="s">
        <v>54</v>
      </c>
      <c r="D362" s="22" t="s">
        <v>3069</v>
      </c>
      <c r="E362" s="23" t="s">
        <v>3070</v>
      </c>
      <c r="F362" s="22" t="s">
        <v>3095</v>
      </c>
      <c r="G362" s="23" t="s">
        <v>3096</v>
      </c>
      <c r="H362" s="22" t="s">
        <v>59</v>
      </c>
      <c r="I362" s="23" t="s">
        <v>60</v>
      </c>
      <c r="J362" s="22" t="s">
        <v>174</v>
      </c>
      <c r="K362" s="23" t="s">
        <v>175</v>
      </c>
      <c r="L362" s="22" t="s">
        <v>176</v>
      </c>
      <c r="M362" s="23" t="s">
        <v>177</v>
      </c>
      <c r="N362" s="22" t="s">
        <v>3097</v>
      </c>
      <c r="O362" s="23" t="s">
        <v>3098</v>
      </c>
      <c r="P362" s="36" t="s">
        <v>3099</v>
      </c>
      <c r="Q362" s="36" t="s">
        <v>3099</v>
      </c>
      <c r="R362" s="22" t="s">
        <v>3100</v>
      </c>
      <c r="S362" s="23" t="s">
        <v>3101</v>
      </c>
      <c r="T362" s="22" t="s">
        <v>3102</v>
      </c>
      <c r="U362" s="23" t="s">
        <v>3103</v>
      </c>
      <c r="V362" s="22" t="s">
        <v>3104</v>
      </c>
      <c r="W362" s="23" t="s">
        <v>3105</v>
      </c>
      <c r="X362" s="22" t="s">
        <v>3106</v>
      </c>
      <c r="Y362" s="23" t="s">
        <v>3107</v>
      </c>
      <c r="Z362" s="25"/>
      <c r="AA362" s="25"/>
    </row>
    <row r="363" customFormat="false" ht="51" hidden="false" customHeight="true" outlineLevel="0" collapsed="false">
      <c r="A363" s="20" t="s">
        <v>3108</v>
      </c>
      <c r="B363" s="21" t="s">
        <v>53</v>
      </c>
      <c r="C363" s="20" t="s">
        <v>54</v>
      </c>
      <c r="D363" s="22" t="s">
        <v>3069</v>
      </c>
      <c r="E363" s="23" t="s">
        <v>3070</v>
      </c>
      <c r="F363" s="22" t="s">
        <v>3071</v>
      </c>
      <c r="G363" s="23" t="s">
        <v>3072</v>
      </c>
      <c r="H363" s="22" t="s">
        <v>59</v>
      </c>
      <c r="I363" s="23" t="s">
        <v>60</v>
      </c>
      <c r="J363" s="22" t="s">
        <v>174</v>
      </c>
      <c r="K363" s="23" t="s">
        <v>175</v>
      </c>
      <c r="L363" s="22" t="s">
        <v>188</v>
      </c>
      <c r="M363" s="23" t="s">
        <v>189</v>
      </c>
      <c r="N363" s="22" t="s">
        <v>3109</v>
      </c>
      <c r="O363" s="23" t="s">
        <v>3110</v>
      </c>
      <c r="P363" s="36" t="s">
        <v>3111</v>
      </c>
      <c r="Q363" s="36" t="s">
        <v>3111</v>
      </c>
      <c r="R363" s="22" t="s">
        <v>3112</v>
      </c>
      <c r="S363" s="23" t="s">
        <v>3113</v>
      </c>
      <c r="T363" s="22" t="s">
        <v>3114</v>
      </c>
      <c r="U363" s="23" t="s">
        <v>3115</v>
      </c>
      <c r="V363" s="22" t="s">
        <v>777</v>
      </c>
      <c r="W363" s="23" t="s">
        <v>778</v>
      </c>
      <c r="X363" s="22" t="s">
        <v>75</v>
      </c>
      <c r="Y363" s="23" t="s">
        <v>76</v>
      </c>
      <c r="Z363" s="26" t="s">
        <v>233</v>
      </c>
      <c r="AA363" s="25"/>
    </row>
    <row r="364" customFormat="false" ht="51" hidden="false" customHeight="true" outlineLevel="0" collapsed="false">
      <c r="A364" s="20" t="s">
        <v>3116</v>
      </c>
      <c r="B364" s="21" t="s">
        <v>53</v>
      </c>
      <c r="C364" s="20" t="s">
        <v>54</v>
      </c>
      <c r="D364" s="22" t="s">
        <v>3069</v>
      </c>
      <c r="E364" s="23" t="s">
        <v>3070</v>
      </c>
      <c r="F364" s="22" t="s">
        <v>3095</v>
      </c>
      <c r="G364" s="23" t="s">
        <v>3096</v>
      </c>
      <c r="H364" s="22" t="s">
        <v>59</v>
      </c>
      <c r="I364" s="23" t="s">
        <v>60</v>
      </c>
      <c r="J364" s="22" t="s">
        <v>174</v>
      </c>
      <c r="K364" s="23" t="s">
        <v>175</v>
      </c>
      <c r="L364" s="22" t="s">
        <v>188</v>
      </c>
      <c r="M364" s="23" t="s">
        <v>189</v>
      </c>
      <c r="N364" s="22" t="s">
        <v>3117</v>
      </c>
      <c r="O364" s="23" t="s">
        <v>3118</v>
      </c>
      <c r="P364" s="36" t="s">
        <v>3119</v>
      </c>
      <c r="Q364" s="36" t="s">
        <v>3119</v>
      </c>
      <c r="R364" s="22" t="s">
        <v>3120</v>
      </c>
      <c r="S364" s="23" t="s">
        <v>3121</v>
      </c>
      <c r="T364" s="22" t="s">
        <v>3122</v>
      </c>
      <c r="U364" s="23" t="s">
        <v>3123</v>
      </c>
      <c r="V364" s="22" t="s">
        <v>458</v>
      </c>
      <c r="W364" s="23" t="s">
        <v>3124</v>
      </c>
      <c r="X364" s="22" t="s">
        <v>75</v>
      </c>
      <c r="Y364" s="23" t="s">
        <v>76</v>
      </c>
      <c r="Z364" s="25"/>
      <c r="AA364" s="25" t="s">
        <v>472</v>
      </c>
    </row>
    <row r="365" customFormat="false" ht="51" hidden="false" customHeight="true" outlineLevel="0" collapsed="false">
      <c r="A365" s="20" t="s">
        <v>3125</v>
      </c>
      <c r="B365" s="21" t="s">
        <v>53</v>
      </c>
      <c r="C365" s="20" t="s">
        <v>54</v>
      </c>
      <c r="D365" s="22" t="s">
        <v>3069</v>
      </c>
      <c r="E365" s="23" t="s">
        <v>3070</v>
      </c>
      <c r="F365" s="22" t="s">
        <v>3095</v>
      </c>
      <c r="G365" s="23" t="s">
        <v>3096</v>
      </c>
      <c r="H365" s="22" t="s">
        <v>59</v>
      </c>
      <c r="I365" s="23" t="s">
        <v>60</v>
      </c>
      <c r="J365" s="22" t="s">
        <v>174</v>
      </c>
      <c r="K365" s="23" t="s">
        <v>175</v>
      </c>
      <c r="L365" s="22" t="s">
        <v>176</v>
      </c>
      <c r="M365" s="23" t="s">
        <v>177</v>
      </c>
      <c r="N365" s="22" t="s">
        <v>3126</v>
      </c>
      <c r="O365" s="23" t="s">
        <v>3127</v>
      </c>
      <c r="P365" s="36" t="s">
        <v>3128</v>
      </c>
      <c r="Q365" s="36" t="s">
        <v>3128</v>
      </c>
      <c r="R365" s="22" t="s">
        <v>3129</v>
      </c>
      <c r="S365" s="23" t="s">
        <v>3130</v>
      </c>
      <c r="T365" s="22" t="s">
        <v>3131</v>
      </c>
      <c r="U365" s="23" t="s">
        <v>3132</v>
      </c>
      <c r="V365" s="22" t="s">
        <v>3133</v>
      </c>
      <c r="W365" s="23" t="s">
        <v>3134</v>
      </c>
      <c r="X365" s="22" t="s">
        <v>75</v>
      </c>
      <c r="Y365" s="23" t="s">
        <v>76</v>
      </c>
      <c r="Z365" s="25"/>
      <c r="AA365" s="25"/>
    </row>
    <row r="366" customFormat="false" ht="51" hidden="false" customHeight="true" outlineLevel="0" collapsed="false">
      <c r="A366" s="20" t="s">
        <v>3135</v>
      </c>
      <c r="B366" s="21" t="s">
        <v>53</v>
      </c>
      <c r="C366" s="20" t="s">
        <v>54</v>
      </c>
      <c r="D366" s="22" t="s">
        <v>3069</v>
      </c>
      <c r="E366" s="23" t="s">
        <v>3070</v>
      </c>
      <c r="F366" s="22" t="s">
        <v>3095</v>
      </c>
      <c r="G366" s="23" t="s">
        <v>3096</v>
      </c>
      <c r="H366" s="22" t="s">
        <v>460</v>
      </c>
      <c r="I366" s="23" t="s">
        <v>461</v>
      </c>
      <c r="J366" s="22" t="s">
        <v>174</v>
      </c>
      <c r="K366" s="23" t="s">
        <v>175</v>
      </c>
      <c r="L366" s="22" t="s">
        <v>176</v>
      </c>
      <c r="M366" s="23" t="s">
        <v>177</v>
      </c>
      <c r="N366" s="22" t="s">
        <v>3136</v>
      </c>
      <c r="O366" s="23" t="s">
        <v>3137</v>
      </c>
      <c r="P366" s="36" t="s">
        <v>3138</v>
      </c>
      <c r="Q366" s="36" t="s">
        <v>3138</v>
      </c>
      <c r="R366" s="22" t="s">
        <v>3139</v>
      </c>
      <c r="S366" s="23" t="s">
        <v>3140</v>
      </c>
      <c r="T366" s="22" t="s">
        <v>540</v>
      </c>
      <c r="U366" s="23" t="s">
        <v>541</v>
      </c>
      <c r="V366" s="22" t="s">
        <v>491</v>
      </c>
      <c r="W366" s="23" t="s">
        <v>492</v>
      </c>
      <c r="X366" s="22" t="s">
        <v>75</v>
      </c>
      <c r="Y366" s="23" t="s">
        <v>76</v>
      </c>
      <c r="Z366" s="26" t="s">
        <v>471</v>
      </c>
      <c r="AA366" s="25"/>
    </row>
    <row r="367" customFormat="false" ht="51" hidden="false" customHeight="true" outlineLevel="0" collapsed="false">
      <c r="A367" s="20" t="s">
        <v>3141</v>
      </c>
      <c r="B367" s="21" t="s">
        <v>53</v>
      </c>
      <c r="C367" s="20" t="s">
        <v>54</v>
      </c>
      <c r="D367" s="22" t="s">
        <v>3069</v>
      </c>
      <c r="E367" s="23" t="s">
        <v>3070</v>
      </c>
      <c r="F367" s="22" t="s">
        <v>3095</v>
      </c>
      <c r="G367" s="23" t="s">
        <v>3096</v>
      </c>
      <c r="H367" s="22" t="s">
        <v>769</v>
      </c>
      <c r="I367" s="23" t="s">
        <v>770</v>
      </c>
      <c r="J367" s="22" t="s">
        <v>174</v>
      </c>
      <c r="K367" s="23" t="s">
        <v>175</v>
      </c>
      <c r="L367" s="22" t="s">
        <v>176</v>
      </c>
      <c r="M367" s="23" t="s">
        <v>177</v>
      </c>
      <c r="N367" s="22" t="s">
        <v>3142</v>
      </c>
      <c r="O367" s="23" t="s">
        <v>3143</v>
      </c>
      <c r="P367" s="36" t="s">
        <v>2526</v>
      </c>
      <c r="Q367" s="36" t="s">
        <v>2526</v>
      </c>
      <c r="R367" s="22" t="s">
        <v>3144</v>
      </c>
      <c r="S367" s="23" t="s">
        <v>3145</v>
      </c>
      <c r="T367" s="22" t="s">
        <v>2529</v>
      </c>
      <c r="U367" s="23" t="s">
        <v>2530</v>
      </c>
      <c r="V367" s="22" t="s">
        <v>787</v>
      </c>
      <c r="W367" s="23" t="s">
        <v>788</v>
      </c>
      <c r="X367" s="22" t="s">
        <v>75</v>
      </c>
      <c r="Y367" s="23" t="s">
        <v>76</v>
      </c>
      <c r="Z367" s="25"/>
      <c r="AA367" s="25"/>
    </row>
    <row r="368" customFormat="false" ht="51" hidden="false" customHeight="true" outlineLevel="0" collapsed="false">
      <c r="A368" s="20" t="s">
        <v>3146</v>
      </c>
      <c r="B368" s="21" t="s">
        <v>53</v>
      </c>
      <c r="C368" s="20" t="s">
        <v>54</v>
      </c>
      <c r="D368" s="22" t="s">
        <v>3069</v>
      </c>
      <c r="E368" s="23" t="s">
        <v>3070</v>
      </c>
      <c r="F368" s="22" t="s">
        <v>3071</v>
      </c>
      <c r="G368" s="23" t="s">
        <v>3072</v>
      </c>
      <c r="H368" s="22" t="s">
        <v>769</v>
      </c>
      <c r="I368" s="23" t="s">
        <v>770</v>
      </c>
      <c r="J368" s="22" t="s">
        <v>174</v>
      </c>
      <c r="K368" s="23" t="s">
        <v>175</v>
      </c>
      <c r="L368" s="22" t="s">
        <v>176</v>
      </c>
      <c r="M368" s="23" t="s">
        <v>177</v>
      </c>
      <c r="N368" s="22" t="s">
        <v>3147</v>
      </c>
      <c r="O368" s="23" t="s">
        <v>3148</v>
      </c>
      <c r="P368" s="36" t="s">
        <v>3149</v>
      </c>
      <c r="Q368" s="36" t="s">
        <v>3149</v>
      </c>
      <c r="R368" s="22" t="s">
        <v>3150</v>
      </c>
      <c r="S368" s="23" t="s">
        <v>3151</v>
      </c>
      <c r="T368" s="22" t="s">
        <v>3152</v>
      </c>
      <c r="U368" s="23" t="s">
        <v>3153</v>
      </c>
      <c r="V368" s="22" t="s">
        <v>787</v>
      </c>
      <c r="W368" s="23" t="s">
        <v>788</v>
      </c>
      <c r="X368" s="22" t="s">
        <v>75</v>
      </c>
      <c r="Y368" s="23" t="s">
        <v>76</v>
      </c>
      <c r="Z368" s="25"/>
      <c r="AA368" s="25" t="s">
        <v>95</v>
      </c>
    </row>
    <row r="369" customFormat="false" ht="51" hidden="false" customHeight="true" outlineLevel="0" collapsed="false">
      <c r="A369" s="20" t="s">
        <v>3154</v>
      </c>
      <c r="B369" s="21" t="s">
        <v>53</v>
      </c>
      <c r="C369" s="20" t="s">
        <v>54</v>
      </c>
      <c r="D369" s="22" t="s">
        <v>3069</v>
      </c>
      <c r="E369" s="23" t="s">
        <v>3070</v>
      </c>
      <c r="F369" s="22" t="s">
        <v>3071</v>
      </c>
      <c r="G369" s="23" t="s">
        <v>3072</v>
      </c>
      <c r="H369" s="22" t="s">
        <v>698</v>
      </c>
      <c r="I369" s="23" t="s">
        <v>699</v>
      </c>
      <c r="J369" s="22" t="s">
        <v>174</v>
      </c>
      <c r="K369" s="23" t="s">
        <v>175</v>
      </c>
      <c r="L369" s="22" t="s">
        <v>176</v>
      </c>
      <c r="M369" s="23" t="s">
        <v>177</v>
      </c>
      <c r="N369" s="22" t="s">
        <v>3155</v>
      </c>
      <c r="O369" s="23" t="s">
        <v>3156</v>
      </c>
      <c r="P369" s="36" t="s">
        <v>3149</v>
      </c>
      <c r="Q369" s="36" t="s">
        <v>3149</v>
      </c>
      <c r="R369" s="22" t="s">
        <v>3150</v>
      </c>
      <c r="S369" s="23" t="s">
        <v>3151</v>
      </c>
      <c r="T369" s="22" t="s">
        <v>3157</v>
      </c>
      <c r="U369" s="23" t="s">
        <v>3158</v>
      </c>
      <c r="V369" s="22" t="s">
        <v>707</v>
      </c>
      <c r="W369" s="23" t="s">
        <v>708</v>
      </c>
      <c r="X369" s="22" t="s">
        <v>75</v>
      </c>
      <c r="Y369" s="23" t="s">
        <v>76</v>
      </c>
      <c r="Z369" s="25"/>
      <c r="AA369" s="25"/>
    </row>
    <row r="370" customFormat="false" ht="51" hidden="false" customHeight="true" outlineLevel="0" collapsed="false">
      <c r="A370" s="20" t="s">
        <v>3159</v>
      </c>
      <c r="B370" s="21" t="s">
        <v>53</v>
      </c>
      <c r="C370" s="20" t="s">
        <v>54</v>
      </c>
      <c r="D370" s="22" t="s">
        <v>3069</v>
      </c>
      <c r="E370" s="23" t="s">
        <v>3070</v>
      </c>
      <c r="F370" s="22" t="s">
        <v>3160</v>
      </c>
      <c r="G370" s="23" t="s">
        <v>3161</v>
      </c>
      <c r="H370" s="22" t="s">
        <v>59</v>
      </c>
      <c r="I370" s="23" t="s">
        <v>60</v>
      </c>
      <c r="J370" s="22" t="s">
        <v>61</v>
      </c>
      <c r="K370" s="23" t="s">
        <v>62</v>
      </c>
      <c r="L370" s="22" t="s">
        <v>63</v>
      </c>
      <c r="M370" s="23" t="s">
        <v>64</v>
      </c>
      <c r="N370" s="22" t="s">
        <v>3162</v>
      </c>
      <c r="O370" s="23" t="s">
        <v>3163</v>
      </c>
      <c r="P370" s="36" t="s">
        <v>3164</v>
      </c>
      <c r="Q370" s="36" t="s">
        <v>3165</v>
      </c>
      <c r="R370" s="22" t="s">
        <v>3166</v>
      </c>
      <c r="S370" s="23" t="s">
        <v>3167</v>
      </c>
      <c r="T370" s="22" t="s">
        <v>3168</v>
      </c>
      <c r="U370" s="23" t="s">
        <v>3169</v>
      </c>
      <c r="V370" s="22" t="s">
        <v>3170</v>
      </c>
      <c r="W370" s="23" t="s">
        <v>3171</v>
      </c>
      <c r="X370" s="22" t="s">
        <v>75</v>
      </c>
      <c r="Y370" s="23" t="s">
        <v>76</v>
      </c>
      <c r="Z370" s="26" t="s">
        <v>94</v>
      </c>
      <c r="AA370" s="25"/>
    </row>
    <row r="371" customFormat="false" ht="51" hidden="false" customHeight="true" outlineLevel="0" collapsed="false">
      <c r="A371" s="20" t="s">
        <v>3172</v>
      </c>
      <c r="B371" s="21" t="s">
        <v>53</v>
      </c>
      <c r="C371" s="20" t="s">
        <v>54</v>
      </c>
      <c r="D371" s="22" t="s">
        <v>3069</v>
      </c>
      <c r="E371" s="23" t="s">
        <v>3070</v>
      </c>
      <c r="F371" s="22" t="s">
        <v>3095</v>
      </c>
      <c r="G371" s="23" t="s">
        <v>3096</v>
      </c>
      <c r="H371" s="22" t="s">
        <v>59</v>
      </c>
      <c r="I371" s="23" t="s">
        <v>60</v>
      </c>
      <c r="J371" s="22" t="s">
        <v>174</v>
      </c>
      <c r="K371" s="23" t="s">
        <v>175</v>
      </c>
      <c r="L371" s="22" t="s">
        <v>176</v>
      </c>
      <c r="M371" s="23" t="s">
        <v>177</v>
      </c>
      <c r="N371" s="22" t="s">
        <v>3173</v>
      </c>
      <c r="O371" s="23" t="s">
        <v>3174</v>
      </c>
      <c r="P371" s="36" t="s">
        <v>3175</v>
      </c>
      <c r="Q371" s="36" t="s">
        <v>3175</v>
      </c>
      <c r="R371" s="22" t="s">
        <v>3176</v>
      </c>
      <c r="S371" s="23" t="s">
        <v>3177</v>
      </c>
      <c r="T371" s="22" t="s">
        <v>1232</v>
      </c>
      <c r="U371" s="23" t="s">
        <v>1233</v>
      </c>
      <c r="V371" s="22" t="s">
        <v>1234</v>
      </c>
      <c r="W371" s="23" t="s">
        <v>1235</v>
      </c>
      <c r="X371" s="22" t="s">
        <v>2128</v>
      </c>
      <c r="Y371" s="23" t="s">
        <v>2129</v>
      </c>
      <c r="Z371" s="25"/>
      <c r="AA371" s="25"/>
    </row>
    <row r="372" customFormat="false" ht="51" hidden="false" customHeight="true" outlineLevel="0" collapsed="false">
      <c r="A372" s="20" t="s">
        <v>3178</v>
      </c>
      <c r="B372" s="21" t="s">
        <v>53</v>
      </c>
      <c r="C372" s="20" t="s">
        <v>54</v>
      </c>
      <c r="D372" s="22" t="s">
        <v>3069</v>
      </c>
      <c r="E372" s="23" t="s">
        <v>3070</v>
      </c>
      <c r="F372" s="22" t="s">
        <v>3071</v>
      </c>
      <c r="G372" s="23" t="s">
        <v>3072</v>
      </c>
      <c r="H372" s="22" t="s">
        <v>59</v>
      </c>
      <c r="I372" s="23" t="s">
        <v>60</v>
      </c>
      <c r="J372" s="22" t="s">
        <v>174</v>
      </c>
      <c r="K372" s="23" t="s">
        <v>175</v>
      </c>
      <c r="L372" s="22" t="s">
        <v>176</v>
      </c>
      <c r="M372" s="23" t="s">
        <v>177</v>
      </c>
      <c r="N372" s="22" t="s">
        <v>3179</v>
      </c>
      <c r="O372" s="23" t="s">
        <v>3180</v>
      </c>
      <c r="P372" s="36" t="s">
        <v>3181</v>
      </c>
      <c r="Q372" s="36" t="s">
        <v>3181</v>
      </c>
      <c r="R372" s="22" t="s">
        <v>3182</v>
      </c>
      <c r="S372" s="23" t="s">
        <v>3183</v>
      </c>
      <c r="T372" s="22" t="s">
        <v>1232</v>
      </c>
      <c r="U372" s="23" t="s">
        <v>1233</v>
      </c>
      <c r="V372" s="22" t="s">
        <v>1234</v>
      </c>
      <c r="W372" s="23" t="s">
        <v>1235</v>
      </c>
      <c r="X372" s="22" t="s">
        <v>2128</v>
      </c>
      <c r="Y372" s="23" t="s">
        <v>2129</v>
      </c>
      <c r="Z372" s="25"/>
      <c r="AA372" s="25" t="s">
        <v>3184</v>
      </c>
    </row>
    <row r="373" customFormat="false" ht="51" hidden="false" customHeight="true" outlineLevel="0" collapsed="false">
      <c r="A373" s="20" t="s">
        <v>3185</v>
      </c>
      <c r="B373" s="21" t="s">
        <v>53</v>
      </c>
      <c r="C373" s="20" t="s">
        <v>54</v>
      </c>
      <c r="D373" s="22" t="s">
        <v>3069</v>
      </c>
      <c r="E373" s="23" t="s">
        <v>3070</v>
      </c>
      <c r="F373" s="22" t="s">
        <v>3071</v>
      </c>
      <c r="G373" s="23" t="s">
        <v>3072</v>
      </c>
      <c r="H373" s="22" t="s">
        <v>1237</v>
      </c>
      <c r="I373" s="23" t="s">
        <v>1238</v>
      </c>
      <c r="J373" s="22" t="s">
        <v>174</v>
      </c>
      <c r="K373" s="23" t="s">
        <v>175</v>
      </c>
      <c r="L373" s="22" t="s">
        <v>176</v>
      </c>
      <c r="M373" s="23" t="s">
        <v>177</v>
      </c>
      <c r="N373" s="22" t="s">
        <v>3186</v>
      </c>
      <c r="O373" s="23" t="s">
        <v>3187</v>
      </c>
      <c r="P373" s="36" t="s">
        <v>3188</v>
      </c>
      <c r="Q373" s="36" t="s">
        <v>3188</v>
      </c>
      <c r="R373" s="22" t="s">
        <v>3189</v>
      </c>
      <c r="S373" s="23" t="s">
        <v>3190</v>
      </c>
      <c r="T373" s="22" t="s">
        <v>1232</v>
      </c>
      <c r="U373" s="23" t="s">
        <v>1233</v>
      </c>
      <c r="V373" s="22" t="s">
        <v>1244</v>
      </c>
      <c r="W373" s="23" t="s">
        <v>1245</v>
      </c>
      <c r="X373" s="22" t="s">
        <v>2128</v>
      </c>
      <c r="Y373" s="23" t="s">
        <v>2129</v>
      </c>
      <c r="Z373" s="25"/>
      <c r="AA373" s="25" t="s">
        <v>3184</v>
      </c>
    </row>
    <row r="374" customFormat="false" ht="51" hidden="false" customHeight="true" outlineLevel="0" collapsed="false">
      <c r="A374" s="20" t="s">
        <v>3191</v>
      </c>
      <c r="B374" s="21" t="s">
        <v>53</v>
      </c>
      <c r="C374" s="20" t="s">
        <v>54</v>
      </c>
      <c r="D374" s="22" t="s">
        <v>3069</v>
      </c>
      <c r="E374" s="23" t="s">
        <v>3070</v>
      </c>
      <c r="F374" s="22" t="s">
        <v>3192</v>
      </c>
      <c r="G374" s="23" t="s">
        <v>3193</v>
      </c>
      <c r="H374" s="22" t="s">
        <v>575</v>
      </c>
      <c r="I374" s="23" t="s">
        <v>576</v>
      </c>
      <c r="J374" s="22" t="s">
        <v>174</v>
      </c>
      <c r="K374" s="23" t="s">
        <v>175</v>
      </c>
      <c r="L374" s="22" t="s">
        <v>176</v>
      </c>
      <c r="M374" s="23" t="s">
        <v>177</v>
      </c>
      <c r="N374" s="22" t="s">
        <v>3194</v>
      </c>
      <c r="O374" s="23" t="s">
        <v>3195</v>
      </c>
      <c r="P374" s="36" t="s">
        <v>2900</v>
      </c>
      <c r="Q374" s="36" t="s">
        <v>2900</v>
      </c>
      <c r="R374" s="22" t="s">
        <v>3196</v>
      </c>
      <c r="S374" s="23" t="s">
        <v>3197</v>
      </c>
      <c r="T374" s="22" t="s">
        <v>3198</v>
      </c>
      <c r="U374" s="23" t="s">
        <v>3199</v>
      </c>
      <c r="V374" s="22" t="s">
        <v>3200</v>
      </c>
      <c r="W374" s="23" t="s">
        <v>3201</v>
      </c>
      <c r="X374" s="22" t="s">
        <v>75</v>
      </c>
      <c r="Y374" s="23" t="s">
        <v>76</v>
      </c>
      <c r="Z374" s="26" t="s">
        <v>2907</v>
      </c>
      <c r="AA374" s="25"/>
    </row>
    <row r="375" customFormat="false" ht="51" hidden="false" customHeight="true" outlineLevel="0" collapsed="false">
      <c r="A375" s="20" t="s">
        <v>3202</v>
      </c>
      <c r="B375" s="21" t="s">
        <v>53</v>
      </c>
      <c r="C375" s="20" t="s">
        <v>54</v>
      </c>
      <c r="D375" s="22" t="s">
        <v>3069</v>
      </c>
      <c r="E375" s="23" t="s">
        <v>3070</v>
      </c>
      <c r="F375" s="22" t="s">
        <v>3203</v>
      </c>
      <c r="G375" s="23" t="s">
        <v>3204</v>
      </c>
      <c r="H375" s="22" t="s">
        <v>575</v>
      </c>
      <c r="I375" s="23" t="s">
        <v>576</v>
      </c>
      <c r="J375" s="22" t="s">
        <v>174</v>
      </c>
      <c r="K375" s="23" t="s">
        <v>175</v>
      </c>
      <c r="L375" s="22" t="s">
        <v>176</v>
      </c>
      <c r="M375" s="23" t="s">
        <v>177</v>
      </c>
      <c r="N375" s="22" t="s">
        <v>3205</v>
      </c>
      <c r="O375" s="23" t="s">
        <v>3206</v>
      </c>
      <c r="P375" s="36" t="s">
        <v>2900</v>
      </c>
      <c r="Q375" s="36" t="s">
        <v>2900</v>
      </c>
      <c r="R375" s="22" t="s">
        <v>3207</v>
      </c>
      <c r="S375" s="23" t="s">
        <v>3208</v>
      </c>
      <c r="T375" s="22" t="s">
        <v>3209</v>
      </c>
      <c r="U375" s="23" t="s">
        <v>3210</v>
      </c>
      <c r="V375" s="22" t="s">
        <v>3211</v>
      </c>
      <c r="W375" s="23" t="s">
        <v>3212</v>
      </c>
      <c r="X375" s="22" t="s">
        <v>3213</v>
      </c>
      <c r="Y375" s="23" t="s">
        <v>3214</v>
      </c>
      <c r="Z375" s="26" t="s">
        <v>2907</v>
      </c>
      <c r="AA375" s="25"/>
    </row>
    <row r="376" customFormat="false" ht="51" hidden="false" customHeight="true" outlineLevel="0" collapsed="false">
      <c r="A376" s="20" t="s">
        <v>3215</v>
      </c>
      <c r="B376" s="21" t="s">
        <v>53</v>
      </c>
      <c r="C376" s="20" t="s">
        <v>54</v>
      </c>
      <c r="D376" s="22" t="s">
        <v>3069</v>
      </c>
      <c r="E376" s="23" t="s">
        <v>3070</v>
      </c>
      <c r="F376" s="22" t="s">
        <v>3095</v>
      </c>
      <c r="G376" s="23" t="s">
        <v>3096</v>
      </c>
      <c r="H376" s="22" t="s">
        <v>59</v>
      </c>
      <c r="I376" s="23" t="s">
        <v>60</v>
      </c>
      <c r="J376" s="22" t="s">
        <v>174</v>
      </c>
      <c r="K376" s="23" t="s">
        <v>175</v>
      </c>
      <c r="L376" s="22" t="s">
        <v>176</v>
      </c>
      <c r="M376" s="23" t="s">
        <v>177</v>
      </c>
      <c r="N376" s="22" t="s">
        <v>3216</v>
      </c>
      <c r="O376" s="23" t="s">
        <v>3217</v>
      </c>
      <c r="P376" s="36" t="s">
        <v>3218</v>
      </c>
      <c r="Q376" s="36" t="s">
        <v>3219</v>
      </c>
      <c r="R376" s="22" t="s">
        <v>3220</v>
      </c>
      <c r="S376" s="23" t="s">
        <v>3221</v>
      </c>
      <c r="T376" s="22" t="s">
        <v>3222</v>
      </c>
      <c r="U376" s="23" t="s">
        <v>3223</v>
      </c>
      <c r="V376" s="22" t="s">
        <v>3224</v>
      </c>
      <c r="W376" s="23" t="s">
        <v>3225</v>
      </c>
      <c r="X376" s="22" t="s">
        <v>2128</v>
      </c>
      <c r="Y376" s="23" t="s">
        <v>2129</v>
      </c>
      <c r="Z376" s="25"/>
      <c r="AA376" s="25"/>
    </row>
    <row r="377" customFormat="false" ht="51" hidden="false" customHeight="true" outlineLevel="0" collapsed="false">
      <c r="A377" s="20" t="s">
        <v>3226</v>
      </c>
      <c r="B377" s="21" t="s">
        <v>53</v>
      </c>
      <c r="C377" s="20" t="s">
        <v>54</v>
      </c>
      <c r="D377" s="22" t="s">
        <v>3069</v>
      </c>
      <c r="E377" s="23" t="s">
        <v>3070</v>
      </c>
      <c r="F377" s="22" t="s">
        <v>3095</v>
      </c>
      <c r="G377" s="23" t="s">
        <v>3096</v>
      </c>
      <c r="H377" s="22" t="s">
        <v>769</v>
      </c>
      <c r="I377" s="23" t="s">
        <v>770</v>
      </c>
      <c r="J377" s="22" t="s">
        <v>174</v>
      </c>
      <c r="K377" s="23" t="s">
        <v>175</v>
      </c>
      <c r="L377" s="22" t="s">
        <v>176</v>
      </c>
      <c r="M377" s="23" t="s">
        <v>177</v>
      </c>
      <c r="N377" s="22" t="s">
        <v>3227</v>
      </c>
      <c r="O377" s="23" t="s">
        <v>3228</v>
      </c>
      <c r="P377" s="36" t="s">
        <v>3229</v>
      </c>
      <c r="Q377" s="36" t="s">
        <v>3229</v>
      </c>
      <c r="R377" s="22" t="s">
        <v>3230</v>
      </c>
      <c r="S377" s="23" t="s">
        <v>3231</v>
      </c>
      <c r="T377" s="22" t="s">
        <v>3232</v>
      </c>
      <c r="U377" s="23" t="s">
        <v>3233</v>
      </c>
      <c r="V377" s="22" t="s">
        <v>787</v>
      </c>
      <c r="W377" s="23" t="s">
        <v>788</v>
      </c>
      <c r="X377" s="22" t="s">
        <v>75</v>
      </c>
      <c r="Y377" s="23" t="s">
        <v>76</v>
      </c>
      <c r="Z377" s="25"/>
      <c r="AA377" s="25"/>
    </row>
    <row r="378" customFormat="false" ht="51" hidden="false" customHeight="true" outlineLevel="0" collapsed="false">
      <c r="A378" s="20" t="s">
        <v>3234</v>
      </c>
      <c r="B378" s="21" t="s">
        <v>53</v>
      </c>
      <c r="C378" s="20" t="s">
        <v>54</v>
      </c>
      <c r="D378" s="22" t="s">
        <v>3069</v>
      </c>
      <c r="E378" s="23" t="s">
        <v>3070</v>
      </c>
      <c r="F378" s="22" t="s">
        <v>3095</v>
      </c>
      <c r="G378" s="23" t="s">
        <v>3235</v>
      </c>
      <c r="H378" s="22" t="s">
        <v>698</v>
      </c>
      <c r="I378" s="23" t="s">
        <v>699</v>
      </c>
      <c r="J378" s="22" t="s">
        <v>174</v>
      </c>
      <c r="K378" s="23" t="s">
        <v>175</v>
      </c>
      <c r="L378" s="22" t="s">
        <v>176</v>
      </c>
      <c r="M378" s="23" t="s">
        <v>177</v>
      </c>
      <c r="N378" s="22" t="s">
        <v>3236</v>
      </c>
      <c r="O378" s="23" t="s">
        <v>3237</v>
      </c>
      <c r="P378" s="36" t="s">
        <v>3238</v>
      </c>
      <c r="Q378" s="36" t="s">
        <v>3239</v>
      </c>
      <c r="R378" s="22" t="s">
        <v>3240</v>
      </c>
      <c r="S378" s="23" t="s">
        <v>3241</v>
      </c>
      <c r="T378" s="22" t="s">
        <v>3242</v>
      </c>
      <c r="U378" s="23" t="s">
        <v>3243</v>
      </c>
      <c r="V378" s="22" t="s">
        <v>707</v>
      </c>
      <c r="W378" s="23" t="s">
        <v>708</v>
      </c>
      <c r="X378" s="22" t="s">
        <v>122</v>
      </c>
      <c r="Y378" s="23" t="s">
        <v>737</v>
      </c>
      <c r="Z378" s="25"/>
      <c r="AA378" s="25"/>
    </row>
    <row r="379" customFormat="false" ht="51" hidden="false" customHeight="true" outlineLevel="0" collapsed="false">
      <c r="A379" s="20" t="s">
        <v>3244</v>
      </c>
      <c r="B379" s="21" t="s">
        <v>53</v>
      </c>
      <c r="C379" s="20" t="s">
        <v>54</v>
      </c>
      <c r="D379" s="22" t="s">
        <v>3069</v>
      </c>
      <c r="E379" s="23" t="s">
        <v>3070</v>
      </c>
      <c r="F379" s="22" t="s">
        <v>3095</v>
      </c>
      <c r="G379" s="23" t="s">
        <v>3096</v>
      </c>
      <c r="H379" s="22" t="s">
        <v>698</v>
      </c>
      <c r="I379" s="23" t="s">
        <v>699</v>
      </c>
      <c r="J379" s="22" t="s">
        <v>174</v>
      </c>
      <c r="K379" s="23" t="s">
        <v>175</v>
      </c>
      <c r="L379" s="22" t="s">
        <v>176</v>
      </c>
      <c r="M379" s="23" t="s">
        <v>177</v>
      </c>
      <c r="N379" s="22" t="s">
        <v>3245</v>
      </c>
      <c r="O379" s="23" t="s">
        <v>3246</v>
      </c>
      <c r="P379" s="36" t="s">
        <v>3229</v>
      </c>
      <c r="Q379" s="36" t="s">
        <v>3229</v>
      </c>
      <c r="R379" s="22" t="s">
        <v>3230</v>
      </c>
      <c r="S379" s="23" t="s">
        <v>3231</v>
      </c>
      <c r="T379" s="22" t="s">
        <v>3247</v>
      </c>
      <c r="U379" s="23" t="s">
        <v>3248</v>
      </c>
      <c r="V379" s="22" t="s">
        <v>707</v>
      </c>
      <c r="W379" s="23" t="s">
        <v>708</v>
      </c>
      <c r="X379" s="22" t="s">
        <v>75</v>
      </c>
      <c r="Y379" s="23" t="s">
        <v>76</v>
      </c>
      <c r="Z379" s="25"/>
      <c r="AA379" s="25"/>
    </row>
    <row r="380" customFormat="false" ht="51" hidden="false" customHeight="true" outlineLevel="0" collapsed="false">
      <c r="A380" s="20" t="s">
        <v>3249</v>
      </c>
      <c r="B380" s="21" t="s">
        <v>53</v>
      </c>
      <c r="C380" s="20" t="s">
        <v>54</v>
      </c>
      <c r="D380" s="22" t="s">
        <v>3069</v>
      </c>
      <c r="E380" s="23" t="s">
        <v>3070</v>
      </c>
      <c r="F380" s="22" t="s">
        <v>3250</v>
      </c>
      <c r="G380" s="23" t="s">
        <v>3084</v>
      </c>
      <c r="H380" s="22" t="s">
        <v>59</v>
      </c>
      <c r="I380" s="23" t="s">
        <v>60</v>
      </c>
      <c r="J380" s="22" t="s">
        <v>174</v>
      </c>
      <c r="K380" s="23" t="s">
        <v>175</v>
      </c>
      <c r="L380" s="22" t="s">
        <v>176</v>
      </c>
      <c r="M380" s="23" t="s">
        <v>177</v>
      </c>
      <c r="N380" s="22" t="s">
        <v>3251</v>
      </c>
      <c r="O380" s="23" t="s">
        <v>3252</v>
      </c>
      <c r="P380" s="36" t="s">
        <v>3253</v>
      </c>
      <c r="Q380" s="36" t="s">
        <v>3253</v>
      </c>
      <c r="R380" s="22" t="s">
        <v>3254</v>
      </c>
      <c r="S380" s="23" t="s">
        <v>3255</v>
      </c>
      <c r="T380" s="22" t="s">
        <v>3256</v>
      </c>
      <c r="U380" s="23" t="s">
        <v>3257</v>
      </c>
      <c r="V380" s="22" t="s">
        <v>1234</v>
      </c>
      <c r="W380" s="23" t="s">
        <v>1235</v>
      </c>
      <c r="X380" s="22" t="s">
        <v>2128</v>
      </c>
      <c r="Y380" s="23" t="s">
        <v>2129</v>
      </c>
      <c r="Z380" s="25"/>
      <c r="AA380" s="25"/>
    </row>
    <row r="381" customFormat="false" ht="51" hidden="false" customHeight="true" outlineLevel="0" collapsed="false">
      <c r="A381" s="20" t="s">
        <v>3258</v>
      </c>
      <c r="B381" s="21" t="s">
        <v>53</v>
      </c>
      <c r="C381" s="20" t="s">
        <v>54</v>
      </c>
      <c r="D381" s="22" t="s">
        <v>3069</v>
      </c>
      <c r="E381" s="23" t="s">
        <v>3070</v>
      </c>
      <c r="F381" s="22" t="s">
        <v>3095</v>
      </c>
      <c r="G381" s="23" t="s">
        <v>3096</v>
      </c>
      <c r="H381" s="22" t="s">
        <v>59</v>
      </c>
      <c r="I381" s="23" t="s">
        <v>60</v>
      </c>
      <c r="J381" s="22" t="s">
        <v>174</v>
      </c>
      <c r="K381" s="23" t="s">
        <v>175</v>
      </c>
      <c r="L381" s="22" t="s">
        <v>176</v>
      </c>
      <c r="M381" s="23" t="s">
        <v>177</v>
      </c>
      <c r="N381" s="22" t="s">
        <v>3259</v>
      </c>
      <c r="O381" s="23" t="s">
        <v>3260</v>
      </c>
      <c r="P381" s="36" t="s">
        <v>3261</v>
      </c>
      <c r="Q381" s="36" t="s">
        <v>3261</v>
      </c>
      <c r="R381" s="22" t="s">
        <v>3262</v>
      </c>
      <c r="S381" s="23" t="s">
        <v>3263</v>
      </c>
      <c r="T381" s="22" t="s">
        <v>3264</v>
      </c>
      <c r="U381" s="23" t="s">
        <v>3265</v>
      </c>
      <c r="V381" s="22" t="s">
        <v>3266</v>
      </c>
      <c r="W381" s="23" t="s">
        <v>3267</v>
      </c>
      <c r="X381" s="22" t="s">
        <v>75</v>
      </c>
      <c r="Y381" s="23" t="s">
        <v>76</v>
      </c>
      <c r="Z381" s="25"/>
      <c r="AA381" s="25"/>
    </row>
    <row r="382" customFormat="false" ht="51" hidden="false" customHeight="true" outlineLevel="0" collapsed="false">
      <c r="A382" s="20" t="s">
        <v>3268</v>
      </c>
      <c r="B382" s="21" t="s">
        <v>53</v>
      </c>
      <c r="C382" s="20" t="s">
        <v>54</v>
      </c>
      <c r="D382" s="22" t="s">
        <v>3069</v>
      </c>
      <c r="E382" s="23" t="s">
        <v>3070</v>
      </c>
      <c r="F382" s="22" t="s">
        <v>3095</v>
      </c>
      <c r="G382" s="23" t="s">
        <v>3096</v>
      </c>
      <c r="H382" s="22" t="s">
        <v>59</v>
      </c>
      <c r="I382" s="23" t="s">
        <v>60</v>
      </c>
      <c r="J382" s="22" t="s">
        <v>174</v>
      </c>
      <c r="K382" s="23" t="s">
        <v>175</v>
      </c>
      <c r="L382" s="22" t="s">
        <v>176</v>
      </c>
      <c r="M382" s="23" t="s">
        <v>177</v>
      </c>
      <c r="N382" s="22" t="s">
        <v>3269</v>
      </c>
      <c r="O382" s="23" t="s">
        <v>3270</v>
      </c>
      <c r="P382" s="36" t="s">
        <v>3271</v>
      </c>
      <c r="Q382" s="36" t="s">
        <v>3271</v>
      </c>
      <c r="R382" s="22" t="s">
        <v>3272</v>
      </c>
      <c r="S382" s="23" t="s">
        <v>3263</v>
      </c>
      <c r="T382" s="22" t="s">
        <v>3273</v>
      </c>
      <c r="U382" s="23" t="s">
        <v>3274</v>
      </c>
      <c r="V382" s="22" t="s">
        <v>1234</v>
      </c>
      <c r="W382" s="23" t="s">
        <v>1235</v>
      </c>
      <c r="X382" s="22" t="s">
        <v>3275</v>
      </c>
      <c r="Y382" s="23" t="s">
        <v>3276</v>
      </c>
      <c r="Z382" s="25"/>
      <c r="AA382" s="25"/>
    </row>
    <row r="383" customFormat="false" ht="51" hidden="false" customHeight="true" outlineLevel="0" collapsed="false">
      <c r="A383" s="20" t="s">
        <v>3277</v>
      </c>
      <c r="B383" s="21" t="s">
        <v>53</v>
      </c>
      <c r="C383" s="20" t="s">
        <v>54</v>
      </c>
      <c r="D383" s="22" t="s">
        <v>3069</v>
      </c>
      <c r="E383" s="23" t="s">
        <v>3070</v>
      </c>
      <c r="F383" s="22" t="s">
        <v>3071</v>
      </c>
      <c r="G383" s="23" t="s">
        <v>3072</v>
      </c>
      <c r="H383" s="22" t="s">
        <v>769</v>
      </c>
      <c r="I383" s="23" t="s">
        <v>770</v>
      </c>
      <c r="J383" s="22" t="s">
        <v>174</v>
      </c>
      <c r="K383" s="23" t="s">
        <v>175</v>
      </c>
      <c r="L383" s="22" t="s">
        <v>176</v>
      </c>
      <c r="M383" s="23" t="s">
        <v>177</v>
      </c>
      <c r="N383" s="22" t="s">
        <v>3278</v>
      </c>
      <c r="O383" s="23" t="s">
        <v>3279</v>
      </c>
      <c r="P383" s="36" t="s">
        <v>3280</v>
      </c>
      <c r="Q383" s="36" t="s">
        <v>3280</v>
      </c>
      <c r="R383" s="22" t="s">
        <v>3281</v>
      </c>
      <c r="S383" s="23" t="s">
        <v>3282</v>
      </c>
      <c r="T383" s="22" t="s">
        <v>917</v>
      </c>
      <c r="U383" s="23" t="s">
        <v>918</v>
      </c>
      <c r="V383" s="22" t="s">
        <v>787</v>
      </c>
      <c r="W383" s="23" t="s">
        <v>788</v>
      </c>
      <c r="X383" s="22" t="s">
        <v>75</v>
      </c>
      <c r="Y383" s="23" t="s">
        <v>76</v>
      </c>
      <c r="Z383" s="25"/>
      <c r="AA383" s="25" t="s">
        <v>95</v>
      </c>
    </row>
    <row r="384" customFormat="false" ht="51" hidden="false" customHeight="true" outlineLevel="0" collapsed="false">
      <c r="A384" s="20" t="s">
        <v>3283</v>
      </c>
      <c r="B384" s="21" t="s">
        <v>53</v>
      </c>
      <c r="C384" s="20" t="s">
        <v>54</v>
      </c>
      <c r="D384" s="22" t="s">
        <v>3069</v>
      </c>
      <c r="E384" s="23" t="s">
        <v>3070</v>
      </c>
      <c r="F384" s="22" t="s">
        <v>3071</v>
      </c>
      <c r="G384" s="23" t="s">
        <v>3072</v>
      </c>
      <c r="H384" s="22" t="s">
        <v>698</v>
      </c>
      <c r="I384" s="23" t="s">
        <v>699</v>
      </c>
      <c r="J384" s="22" t="s">
        <v>174</v>
      </c>
      <c r="K384" s="23" t="s">
        <v>175</v>
      </c>
      <c r="L384" s="22" t="s">
        <v>176</v>
      </c>
      <c r="M384" s="23" t="s">
        <v>177</v>
      </c>
      <c r="N384" s="22" t="s">
        <v>3284</v>
      </c>
      <c r="O384" s="23" t="s">
        <v>3285</v>
      </c>
      <c r="P384" s="36" t="s">
        <v>2492</v>
      </c>
      <c r="Q384" s="36" t="s">
        <v>2492</v>
      </c>
      <c r="R384" s="22" t="s">
        <v>3286</v>
      </c>
      <c r="S384" s="23" t="s">
        <v>3287</v>
      </c>
      <c r="T384" s="23" t="s">
        <v>3288</v>
      </c>
      <c r="U384" s="23" t="s">
        <v>3289</v>
      </c>
      <c r="V384" s="22" t="s">
        <v>707</v>
      </c>
      <c r="W384" s="23" t="s">
        <v>708</v>
      </c>
      <c r="X384" s="22" t="s">
        <v>122</v>
      </c>
      <c r="Y384" s="23" t="s">
        <v>737</v>
      </c>
      <c r="Z384" s="25"/>
      <c r="AA384" s="25"/>
    </row>
    <row r="385" customFormat="false" ht="51" hidden="false" customHeight="true" outlineLevel="0" collapsed="false">
      <c r="A385" s="20" t="s">
        <v>3290</v>
      </c>
      <c r="B385" s="21" t="s">
        <v>53</v>
      </c>
      <c r="C385" s="20" t="s">
        <v>54</v>
      </c>
      <c r="D385" s="22" t="s">
        <v>3069</v>
      </c>
      <c r="E385" s="23" t="s">
        <v>3070</v>
      </c>
      <c r="F385" s="22" t="s">
        <v>3095</v>
      </c>
      <c r="G385" s="23" t="s">
        <v>3096</v>
      </c>
      <c r="H385" s="22" t="s">
        <v>769</v>
      </c>
      <c r="I385" s="23" t="s">
        <v>770</v>
      </c>
      <c r="J385" s="22" t="s">
        <v>174</v>
      </c>
      <c r="K385" s="23" t="s">
        <v>175</v>
      </c>
      <c r="L385" s="22" t="s">
        <v>176</v>
      </c>
      <c r="M385" s="23" t="s">
        <v>177</v>
      </c>
      <c r="N385" s="22" t="s">
        <v>3291</v>
      </c>
      <c r="O385" s="23" t="s">
        <v>3292</v>
      </c>
      <c r="P385" s="36" t="s">
        <v>3293</v>
      </c>
      <c r="Q385" s="36" t="s">
        <v>3293</v>
      </c>
      <c r="R385" s="22" t="s">
        <v>3294</v>
      </c>
      <c r="S385" s="23" t="s">
        <v>3295</v>
      </c>
      <c r="T385" s="22" t="s">
        <v>3296</v>
      </c>
      <c r="U385" s="23" t="s">
        <v>3297</v>
      </c>
      <c r="V385" s="22" t="s">
        <v>787</v>
      </c>
      <c r="W385" s="23" t="s">
        <v>788</v>
      </c>
      <c r="X385" s="22" t="s">
        <v>75</v>
      </c>
      <c r="Y385" s="23" t="s">
        <v>76</v>
      </c>
      <c r="Z385" s="25"/>
      <c r="AA385" s="25" t="s">
        <v>3298</v>
      </c>
    </row>
    <row r="386" customFormat="false" ht="51" hidden="false" customHeight="true" outlineLevel="0" collapsed="false">
      <c r="A386" s="20" t="s">
        <v>3299</v>
      </c>
      <c r="B386" s="21" t="s">
        <v>53</v>
      </c>
      <c r="C386" s="20" t="s">
        <v>54</v>
      </c>
      <c r="D386" s="22" t="s">
        <v>3300</v>
      </c>
      <c r="E386" s="23" t="s">
        <v>3301</v>
      </c>
      <c r="F386" s="22" t="s">
        <v>3302</v>
      </c>
      <c r="G386" s="23" t="s">
        <v>3303</v>
      </c>
      <c r="H386" s="22" t="s">
        <v>59</v>
      </c>
      <c r="I386" s="23" t="s">
        <v>60</v>
      </c>
      <c r="J386" s="22" t="s">
        <v>61</v>
      </c>
      <c r="K386" s="23" t="s">
        <v>62</v>
      </c>
      <c r="L386" s="22" t="s">
        <v>63</v>
      </c>
      <c r="M386" s="23" t="s">
        <v>64</v>
      </c>
      <c r="N386" s="22" t="s">
        <v>3304</v>
      </c>
      <c r="O386" s="23" t="s">
        <v>3305</v>
      </c>
      <c r="P386" s="36" t="s">
        <v>3306</v>
      </c>
      <c r="Q386" s="36" t="s">
        <v>3307</v>
      </c>
      <c r="R386" s="22" t="s">
        <v>3308</v>
      </c>
      <c r="S386" s="23" t="s">
        <v>3309</v>
      </c>
      <c r="T386" s="22" t="s">
        <v>3310</v>
      </c>
      <c r="U386" s="23" t="s">
        <v>3311</v>
      </c>
      <c r="V386" s="22" t="s">
        <v>3312</v>
      </c>
      <c r="W386" s="23" t="s">
        <v>3313</v>
      </c>
      <c r="X386" s="22" t="s">
        <v>75</v>
      </c>
      <c r="Y386" s="23" t="s">
        <v>76</v>
      </c>
      <c r="Z386" s="26" t="s">
        <v>94</v>
      </c>
      <c r="AA386" s="25"/>
    </row>
    <row r="387" customFormat="false" ht="51" hidden="false" customHeight="true" outlineLevel="0" collapsed="false">
      <c r="A387" s="20" t="s">
        <v>3314</v>
      </c>
      <c r="B387" s="21" t="s">
        <v>53</v>
      </c>
      <c r="C387" s="20" t="s">
        <v>54</v>
      </c>
      <c r="D387" s="22" t="s">
        <v>3300</v>
      </c>
      <c r="E387" s="23" t="s">
        <v>3301</v>
      </c>
      <c r="F387" s="22" t="s">
        <v>3315</v>
      </c>
      <c r="G387" s="23" t="s">
        <v>3316</v>
      </c>
      <c r="H387" s="22" t="s">
        <v>59</v>
      </c>
      <c r="I387" s="23" t="s">
        <v>60</v>
      </c>
      <c r="J387" s="22" t="s">
        <v>174</v>
      </c>
      <c r="K387" s="23" t="s">
        <v>3317</v>
      </c>
      <c r="L387" s="22" t="s">
        <v>176</v>
      </c>
      <c r="M387" s="23" t="s">
        <v>177</v>
      </c>
      <c r="N387" s="22" t="s">
        <v>3318</v>
      </c>
      <c r="O387" s="23" t="s">
        <v>3319</v>
      </c>
      <c r="P387" s="36" t="s">
        <v>3320</v>
      </c>
      <c r="Q387" s="36" t="s">
        <v>3320</v>
      </c>
      <c r="R387" s="22" t="s">
        <v>3321</v>
      </c>
      <c r="S387" s="23" t="s">
        <v>3322</v>
      </c>
      <c r="T387" s="22" t="s">
        <v>3323</v>
      </c>
      <c r="U387" s="23" t="s">
        <v>3324</v>
      </c>
      <c r="V387" s="22" t="s">
        <v>3325</v>
      </c>
      <c r="W387" s="23" t="s">
        <v>3326</v>
      </c>
      <c r="X387" s="22" t="s">
        <v>363</v>
      </c>
      <c r="Y387" s="23" t="s">
        <v>1215</v>
      </c>
      <c r="Z387" s="25" t="s">
        <v>3327</v>
      </c>
      <c r="AA387" s="25"/>
    </row>
    <row r="388" customFormat="false" ht="51" hidden="false" customHeight="true" outlineLevel="0" collapsed="false">
      <c r="A388" s="20" t="s">
        <v>3328</v>
      </c>
      <c r="B388" s="21" t="s">
        <v>53</v>
      </c>
      <c r="C388" s="20" t="s">
        <v>54</v>
      </c>
      <c r="D388" s="22" t="s">
        <v>3300</v>
      </c>
      <c r="E388" s="23" t="s">
        <v>3301</v>
      </c>
      <c r="F388" s="22" t="s">
        <v>3302</v>
      </c>
      <c r="G388" s="23" t="s">
        <v>3303</v>
      </c>
      <c r="H388" s="22" t="s">
        <v>59</v>
      </c>
      <c r="I388" s="23" t="s">
        <v>60</v>
      </c>
      <c r="J388" s="22" t="s">
        <v>174</v>
      </c>
      <c r="K388" s="23" t="s">
        <v>175</v>
      </c>
      <c r="L388" s="22" t="s">
        <v>176</v>
      </c>
      <c r="M388" s="23" t="s">
        <v>177</v>
      </c>
      <c r="N388" s="22" t="s">
        <v>3329</v>
      </c>
      <c r="O388" s="23" t="s">
        <v>3330</v>
      </c>
      <c r="P388" s="36" t="s">
        <v>3331</v>
      </c>
      <c r="Q388" s="36" t="s">
        <v>3331</v>
      </c>
      <c r="R388" s="22" t="s">
        <v>3332</v>
      </c>
      <c r="S388" s="23" t="s">
        <v>3333</v>
      </c>
      <c r="T388" s="22" t="s">
        <v>3334</v>
      </c>
      <c r="U388" s="23" t="s">
        <v>3335</v>
      </c>
      <c r="V388" s="22" t="s">
        <v>2182</v>
      </c>
      <c r="W388" s="23" t="s">
        <v>2183</v>
      </c>
      <c r="X388" s="22" t="s">
        <v>3275</v>
      </c>
      <c r="Y388" s="23" t="s">
        <v>3276</v>
      </c>
      <c r="Z388" s="25"/>
      <c r="AA388" s="25"/>
    </row>
    <row r="389" customFormat="false" ht="51" hidden="false" customHeight="true" outlineLevel="0" collapsed="false">
      <c r="A389" s="20" t="s">
        <v>3336</v>
      </c>
      <c r="B389" s="21" t="s">
        <v>53</v>
      </c>
      <c r="C389" s="20" t="s">
        <v>54</v>
      </c>
      <c r="D389" s="22" t="s">
        <v>3300</v>
      </c>
      <c r="E389" s="23" t="s">
        <v>3301</v>
      </c>
      <c r="F389" s="22" t="s">
        <v>3302</v>
      </c>
      <c r="G389" s="23" t="s">
        <v>3303</v>
      </c>
      <c r="H389" s="22" t="s">
        <v>59</v>
      </c>
      <c r="I389" s="23" t="s">
        <v>60</v>
      </c>
      <c r="J389" s="22" t="s">
        <v>174</v>
      </c>
      <c r="K389" s="23" t="s">
        <v>175</v>
      </c>
      <c r="L389" s="22" t="s">
        <v>176</v>
      </c>
      <c r="M389" s="23" t="s">
        <v>177</v>
      </c>
      <c r="N389" s="22" t="s">
        <v>3337</v>
      </c>
      <c r="O389" s="23" t="s">
        <v>3338</v>
      </c>
      <c r="P389" s="36" t="s">
        <v>3339</v>
      </c>
      <c r="Q389" s="36" t="s">
        <v>3339</v>
      </c>
      <c r="R389" s="22" t="s">
        <v>3340</v>
      </c>
      <c r="S389" s="23" t="s">
        <v>3341</v>
      </c>
      <c r="T389" s="22" t="s">
        <v>1232</v>
      </c>
      <c r="U389" s="23" t="s">
        <v>1233</v>
      </c>
      <c r="V389" s="22" t="s">
        <v>1234</v>
      </c>
      <c r="W389" s="23" t="s">
        <v>1235</v>
      </c>
      <c r="X389" s="22" t="s">
        <v>3342</v>
      </c>
      <c r="Y389" s="23" t="s">
        <v>3343</v>
      </c>
      <c r="Z389" s="25"/>
      <c r="AA389" s="25"/>
    </row>
    <row r="390" customFormat="false" ht="51" hidden="false" customHeight="true" outlineLevel="0" collapsed="false">
      <c r="A390" s="20" t="s">
        <v>3344</v>
      </c>
      <c r="B390" s="21" t="s">
        <v>53</v>
      </c>
      <c r="C390" s="20" t="s">
        <v>54</v>
      </c>
      <c r="D390" s="22" t="s">
        <v>3300</v>
      </c>
      <c r="E390" s="23" t="s">
        <v>3301</v>
      </c>
      <c r="F390" s="22" t="s">
        <v>3302</v>
      </c>
      <c r="G390" s="23" t="s">
        <v>3303</v>
      </c>
      <c r="H390" s="22" t="s">
        <v>1237</v>
      </c>
      <c r="I390" s="23" t="s">
        <v>1238</v>
      </c>
      <c r="J390" s="22" t="s">
        <v>174</v>
      </c>
      <c r="K390" s="23" t="s">
        <v>175</v>
      </c>
      <c r="L390" s="22" t="s">
        <v>176</v>
      </c>
      <c r="M390" s="23" t="s">
        <v>177</v>
      </c>
      <c r="N390" s="22" t="s">
        <v>3345</v>
      </c>
      <c r="O390" s="23" t="s">
        <v>3346</v>
      </c>
      <c r="P390" s="36" t="s">
        <v>3347</v>
      </c>
      <c r="Q390" s="36" t="s">
        <v>3347</v>
      </c>
      <c r="R390" s="22" t="s">
        <v>3348</v>
      </c>
      <c r="S390" s="23" t="s">
        <v>3349</v>
      </c>
      <c r="T390" s="22" t="s">
        <v>1232</v>
      </c>
      <c r="U390" s="23" t="s">
        <v>1233</v>
      </c>
      <c r="V390" s="22" t="s">
        <v>1244</v>
      </c>
      <c r="W390" s="23" t="s">
        <v>1245</v>
      </c>
      <c r="X390" s="22" t="s">
        <v>3342</v>
      </c>
      <c r="Y390" s="23" t="s">
        <v>3343</v>
      </c>
      <c r="Z390" s="25"/>
      <c r="AA390" s="25"/>
    </row>
    <row r="391" customFormat="false" ht="51" hidden="false" customHeight="true" outlineLevel="0" collapsed="false">
      <c r="A391" s="20" t="s">
        <v>3350</v>
      </c>
      <c r="B391" s="21" t="s">
        <v>53</v>
      </c>
      <c r="C391" s="20" t="s">
        <v>54</v>
      </c>
      <c r="D391" s="22" t="s">
        <v>3300</v>
      </c>
      <c r="E391" s="23" t="s">
        <v>3301</v>
      </c>
      <c r="F391" s="22" t="s">
        <v>3315</v>
      </c>
      <c r="G391" s="23" t="s">
        <v>3351</v>
      </c>
      <c r="H391" s="22" t="s">
        <v>59</v>
      </c>
      <c r="I391" s="23" t="s">
        <v>60</v>
      </c>
      <c r="J391" s="22" t="s">
        <v>174</v>
      </c>
      <c r="K391" s="23" t="s">
        <v>175</v>
      </c>
      <c r="L391" s="22" t="s">
        <v>176</v>
      </c>
      <c r="M391" s="23" t="s">
        <v>177</v>
      </c>
      <c r="N391" s="22" t="s">
        <v>3352</v>
      </c>
      <c r="O391" s="23" t="s">
        <v>3338</v>
      </c>
      <c r="P391" s="36" t="s">
        <v>3353</v>
      </c>
      <c r="Q391" s="36" t="s">
        <v>3353</v>
      </c>
      <c r="R391" s="22" t="s">
        <v>3354</v>
      </c>
      <c r="S391" s="23" t="s">
        <v>3355</v>
      </c>
      <c r="T391" s="22" t="s">
        <v>1232</v>
      </c>
      <c r="U391" s="23" t="s">
        <v>1233</v>
      </c>
      <c r="V391" s="22" t="s">
        <v>1234</v>
      </c>
      <c r="W391" s="23" t="s">
        <v>1235</v>
      </c>
      <c r="X391" s="22" t="s">
        <v>3342</v>
      </c>
      <c r="Y391" s="23" t="s">
        <v>3343</v>
      </c>
      <c r="Z391" s="25"/>
      <c r="AA391" s="25"/>
    </row>
    <row r="392" customFormat="false" ht="51" hidden="false" customHeight="true" outlineLevel="0" collapsed="false">
      <c r="A392" s="20" t="s">
        <v>3356</v>
      </c>
      <c r="B392" s="21" t="s">
        <v>53</v>
      </c>
      <c r="C392" s="20" t="s">
        <v>54</v>
      </c>
      <c r="D392" s="22" t="s">
        <v>3300</v>
      </c>
      <c r="E392" s="23" t="s">
        <v>3301</v>
      </c>
      <c r="F392" s="22" t="s">
        <v>3315</v>
      </c>
      <c r="G392" s="23" t="s">
        <v>3351</v>
      </c>
      <c r="H392" s="22" t="s">
        <v>769</v>
      </c>
      <c r="I392" s="23" t="s">
        <v>770</v>
      </c>
      <c r="J392" s="22" t="s">
        <v>174</v>
      </c>
      <c r="K392" s="23" t="s">
        <v>175</v>
      </c>
      <c r="L392" s="22" t="s">
        <v>176</v>
      </c>
      <c r="M392" s="23" t="s">
        <v>177</v>
      </c>
      <c r="N392" s="22" t="s">
        <v>3357</v>
      </c>
      <c r="O392" s="23" t="s">
        <v>3358</v>
      </c>
      <c r="P392" s="36" t="s">
        <v>3359</v>
      </c>
      <c r="Q392" s="36" t="s">
        <v>3359</v>
      </c>
      <c r="R392" s="22" t="s">
        <v>3360</v>
      </c>
      <c r="S392" s="23" t="s">
        <v>3361</v>
      </c>
      <c r="T392" s="22" t="s">
        <v>1232</v>
      </c>
      <c r="U392" s="23" t="s">
        <v>1233</v>
      </c>
      <c r="V392" s="22" t="s">
        <v>787</v>
      </c>
      <c r="W392" s="23" t="s">
        <v>788</v>
      </c>
      <c r="X392" s="22" t="s">
        <v>3362</v>
      </c>
      <c r="Y392" s="23" t="s">
        <v>3363</v>
      </c>
      <c r="Z392" s="25"/>
      <c r="AA392" s="25"/>
    </row>
    <row r="393" customFormat="false" ht="51" hidden="false" customHeight="true" outlineLevel="0" collapsed="false">
      <c r="A393" s="20" t="s">
        <v>3364</v>
      </c>
      <c r="B393" s="21" t="s">
        <v>53</v>
      </c>
      <c r="C393" s="20" t="s">
        <v>54</v>
      </c>
      <c r="D393" s="22" t="s">
        <v>3300</v>
      </c>
      <c r="E393" s="23" t="s">
        <v>3301</v>
      </c>
      <c r="F393" s="22" t="s">
        <v>3315</v>
      </c>
      <c r="G393" s="23" t="s">
        <v>3351</v>
      </c>
      <c r="H393" s="22" t="s">
        <v>59</v>
      </c>
      <c r="I393" s="23" t="s">
        <v>60</v>
      </c>
      <c r="J393" s="22" t="s">
        <v>174</v>
      </c>
      <c r="K393" s="23" t="s">
        <v>175</v>
      </c>
      <c r="L393" s="22" t="s">
        <v>176</v>
      </c>
      <c r="M393" s="23" t="s">
        <v>177</v>
      </c>
      <c r="N393" s="22" t="s">
        <v>3365</v>
      </c>
      <c r="O393" s="23" t="s">
        <v>3366</v>
      </c>
      <c r="P393" s="36" t="s">
        <v>3367</v>
      </c>
      <c r="Q393" s="36" t="s">
        <v>3367</v>
      </c>
      <c r="R393" s="22" t="s">
        <v>3368</v>
      </c>
      <c r="S393" s="23" t="s">
        <v>3369</v>
      </c>
      <c r="T393" s="22" t="s">
        <v>1232</v>
      </c>
      <c r="U393" s="23" t="s">
        <v>1233</v>
      </c>
      <c r="V393" s="22" t="s">
        <v>3370</v>
      </c>
      <c r="W393" s="23" t="s">
        <v>3371</v>
      </c>
      <c r="X393" s="22" t="s">
        <v>2128</v>
      </c>
      <c r="Y393" s="23" t="s">
        <v>2129</v>
      </c>
      <c r="Z393" s="25"/>
      <c r="AA393" s="25"/>
    </row>
    <row r="394" customFormat="false" ht="51" hidden="false" customHeight="true" outlineLevel="0" collapsed="false">
      <c r="A394" s="20" t="s">
        <v>3372</v>
      </c>
      <c r="B394" s="21" t="s">
        <v>53</v>
      </c>
      <c r="C394" s="20" t="s">
        <v>54</v>
      </c>
      <c r="D394" s="22" t="s">
        <v>3300</v>
      </c>
      <c r="E394" s="23" t="s">
        <v>3301</v>
      </c>
      <c r="F394" s="22" t="s">
        <v>3315</v>
      </c>
      <c r="G394" s="23" t="s">
        <v>3351</v>
      </c>
      <c r="H394" s="22" t="s">
        <v>59</v>
      </c>
      <c r="I394" s="23" t="s">
        <v>60</v>
      </c>
      <c r="J394" s="22" t="s">
        <v>174</v>
      </c>
      <c r="K394" s="23" t="s">
        <v>175</v>
      </c>
      <c r="L394" s="22" t="s">
        <v>176</v>
      </c>
      <c r="M394" s="23" t="s">
        <v>177</v>
      </c>
      <c r="N394" s="22" t="s">
        <v>3373</v>
      </c>
      <c r="O394" s="23" t="s">
        <v>3374</v>
      </c>
      <c r="P394" s="36" t="s">
        <v>3375</v>
      </c>
      <c r="Q394" s="36" t="s">
        <v>3375</v>
      </c>
      <c r="R394" s="22" t="s">
        <v>3376</v>
      </c>
      <c r="S394" s="23" t="s">
        <v>3377</v>
      </c>
      <c r="T394" s="22" t="s">
        <v>3378</v>
      </c>
      <c r="U394" s="23" t="s">
        <v>3379</v>
      </c>
      <c r="V394" s="22" t="s">
        <v>3380</v>
      </c>
      <c r="W394" s="23" t="s">
        <v>3381</v>
      </c>
      <c r="X394" s="22" t="s">
        <v>2128</v>
      </c>
      <c r="Y394" s="23" t="s">
        <v>2129</v>
      </c>
      <c r="Z394" s="25"/>
      <c r="AA394" s="25"/>
    </row>
    <row r="395" customFormat="false" ht="51" hidden="false" customHeight="true" outlineLevel="0" collapsed="false">
      <c r="A395" s="20" t="s">
        <v>3382</v>
      </c>
      <c r="B395" s="21" t="s">
        <v>53</v>
      </c>
      <c r="C395" s="20" t="s">
        <v>54</v>
      </c>
      <c r="D395" s="22" t="s">
        <v>3300</v>
      </c>
      <c r="E395" s="23" t="s">
        <v>3301</v>
      </c>
      <c r="F395" s="22" t="s">
        <v>3315</v>
      </c>
      <c r="G395" s="23" t="s">
        <v>3351</v>
      </c>
      <c r="H395" s="22" t="s">
        <v>1237</v>
      </c>
      <c r="I395" s="23" t="s">
        <v>1238</v>
      </c>
      <c r="J395" s="22" t="s">
        <v>174</v>
      </c>
      <c r="K395" s="23" t="s">
        <v>175</v>
      </c>
      <c r="L395" s="22" t="s">
        <v>176</v>
      </c>
      <c r="M395" s="23" t="s">
        <v>177</v>
      </c>
      <c r="N395" s="22" t="s">
        <v>3383</v>
      </c>
      <c r="O395" s="23" t="s">
        <v>3384</v>
      </c>
      <c r="P395" s="36" t="s">
        <v>3385</v>
      </c>
      <c r="Q395" s="36" t="s">
        <v>3385</v>
      </c>
      <c r="R395" s="22" t="s">
        <v>3386</v>
      </c>
      <c r="S395" s="23" t="s">
        <v>3387</v>
      </c>
      <c r="T395" s="22" t="s">
        <v>3378</v>
      </c>
      <c r="U395" s="23" t="s">
        <v>3379</v>
      </c>
      <c r="V395" s="22" t="s">
        <v>1244</v>
      </c>
      <c r="W395" s="23" t="s">
        <v>1245</v>
      </c>
      <c r="X395" s="22" t="s">
        <v>2128</v>
      </c>
      <c r="Y395" s="23" t="s">
        <v>2129</v>
      </c>
      <c r="Z395" s="25"/>
      <c r="AA395" s="25"/>
    </row>
    <row r="396" customFormat="false" ht="51" hidden="false" customHeight="true" outlineLevel="0" collapsed="false">
      <c r="A396" s="20" t="s">
        <v>3388</v>
      </c>
      <c r="B396" s="21" t="s">
        <v>53</v>
      </c>
      <c r="C396" s="20" t="s">
        <v>54</v>
      </c>
      <c r="D396" s="22" t="s">
        <v>3300</v>
      </c>
      <c r="E396" s="23" t="s">
        <v>3301</v>
      </c>
      <c r="F396" s="22" t="s">
        <v>3389</v>
      </c>
      <c r="G396" s="23" t="s">
        <v>3390</v>
      </c>
      <c r="H396" s="22" t="s">
        <v>59</v>
      </c>
      <c r="I396" s="23" t="s">
        <v>60</v>
      </c>
      <c r="J396" s="22" t="s">
        <v>174</v>
      </c>
      <c r="K396" s="23" t="s">
        <v>175</v>
      </c>
      <c r="L396" s="22" t="s">
        <v>176</v>
      </c>
      <c r="M396" s="23" t="s">
        <v>177</v>
      </c>
      <c r="N396" s="22" t="s">
        <v>3391</v>
      </c>
      <c r="O396" s="23" t="s">
        <v>3392</v>
      </c>
      <c r="P396" s="36" t="s">
        <v>3393</v>
      </c>
      <c r="Q396" s="36" t="s">
        <v>3393</v>
      </c>
      <c r="R396" s="22" t="s">
        <v>3394</v>
      </c>
      <c r="S396" s="23" t="s">
        <v>3395</v>
      </c>
      <c r="T396" s="22" t="s">
        <v>1232</v>
      </c>
      <c r="U396" s="23" t="s">
        <v>1233</v>
      </c>
      <c r="V396" s="22" t="s">
        <v>1234</v>
      </c>
      <c r="W396" s="23" t="s">
        <v>1235</v>
      </c>
      <c r="X396" s="22" t="s">
        <v>2128</v>
      </c>
      <c r="Y396" s="23" t="s">
        <v>2129</v>
      </c>
      <c r="Z396" s="25"/>
      <c r="AA396" s="25"/>
    </row>
    <row r="397" customFormat="false" ht="51" hidden="false" customHeight="true" outlineLevel="0" collapsed="false">
      <c r="A397" s="20" t="s">
        <v>3396</v>
      </c>
      <c r="B397" s="21" t="s">
        <v>53</v>
      </c>
      <c r="C397" s="20" t="s">
        <v>54</v>
      </c>
      <c r="D397" s="22" t="s">
        <v>3300</v>
      </c>
      <c r="E397" s="23" t="s">
        <v>3301</v>
      </c>
      <c r="F397" s="22" t="s">
        <v>3397</v>
      </c>
      <c r="G397" s="23" t="s">
        <v>3398</v>
      </c>
      <c r="H397" s="22" t="s">
        <v>59</v>
      </c>
      <c r="I397" s="23" t="s">
        <v>60</v>
      </c>
      <c r="J397" s="22" t="s">
        <v>174</v>
      </c>
      <c r="K397" s="23" t="s">
        <v>175</v>
      </c>
      <c r="L397" s="22" t="s">
        <v>176</v>
      </c>
      <c r="M397" s="23" t="s">
        <v>177</v>
      </c>
      <c r="N397" s="22" t="s">
        <v>3399</v>
      </c>
      <c r="O397" s="23" t="s">
        <v>3400</v>
      </c>
      <c r="P397" s="36" t="s">
        <v>3401</v>
      </c>
      <c r="Q397" s="36" t="s">
        <v>3401</v>
      </c>
      <c r="R397" s="22" t="s">
        <v>3402</v>
      </c>
      <c r="S397" s="23" t="s">
        <v>3403</v>
      </c>
      <c r="T397" s="22" t="s">
        <v>3404</v>
      </c>
      <c r="U397" s="23" t="s">
        <v>1262</v>
      </c>
      <c r="V397" s="22" t="s">
        <v>1234</v>
      </c>
      <c r="W397" s="23" t="s">
        <v>1235</v>
      </c>
      <c r="X397" s="22" t="s">
        <v>2128</v>
      </c>
      <c r="Y397" s="23" t="s">
        <v>2129</v>
      </c>
      <c r="Z397" s="25"/>
      <c r="AA397" s="25"/>
    </row>
    <row r="398" customFormat="false" ht="51" hidden="false" customHeight="true" outlineLevel="0" collapsed="false">
      <c r="A398" s="20" t="s">
        <v>3405</v>
      </c>
      <c r="B398" s="21" t="s">
        <v>53</v>
      </c>
      <c r="C398" s="20" t="s">
        <v>54</v>
      </c>
      <c r="D398" s="22" t="s">
        <v>3300</v>
      </c>
      <c r="E398" s="23" t="s">
        <v>3301</v>
      </c>
      <c r="F398" s="22" t="s">
        <v>3315</v>
      </c>
      <c r="G398" s="23" t="s">
        <v>3351</v>
      </c>
      <c r="H398" s="22" t="s">
        <v>59</v>
      </c>
      <c r="I398" s="23" t="s">
        <v>60</v>
      </c>
      <c r="J398" s="22" t="s">
        <v>174</v>
      </c>
      <c r="K398" s="23" t="s">
        <v>175</v>
      </c>
      <c r="L398" s="22" t="s">
        <v>176</v>
      </c>
      <c r="M398" s="23" t="s">
        <v>177</v>
      </c>
      <c r="N398" s="22" t="s">
        <v>3406</v>
      </c>
      <c r="O398" s="23" t="s">
        <v>3407</v>
      </c>
      <c r="P398" s="36" t="s">
        <v>3408</v>
      </c>
      <c r="Q398" s="36" t="s">
        <v>3408</v>
      </c>
      <c r="R398" s="22" t="s">
        <v>3409</v>
      </c>
      <c r="S398" s="23" t="s">
        <v>3410</v>
      </c>
      <c r="T398" s="22" t="s">
        <v>3411</v>
      </c>
      <c r="U398" s="23" t="s">
        <v>3412</v>
      </c>
      <c r="V398" s="22" t="s">
        <v>3413</v>
      </c>
      <c r="W398" s="23" t="s">
        <v>3414</v>
      </c>
      <c r="X398" s="22" t="s">
        <v>2128</v>
      </c>
      <c r="Y398" s="23" t="s">
        <v>2129</v>
      </c>
      <c r="Z398" s="25"/>
      <c r="AA398" s="25" t="s">
        <v>472</v>
      </c>
    </row>
    <row r="399" customFormat="false" ht="51" hidden="false" customHeight="true" outlineLevel="0" collapsed="false">
      <c r="A399" s="20" t="s">
        <v>3415</v>
      </c>
      <c r="B399" s="21" t="s">
        <v>53</v>
      </c>
      <c r="C399" s="20" t="s">
        <v>54</v>
      </c>
      <c r="D399" s="22" t="s">
        <v>3300</v>
      </c>
      <c r="E399" s="23" t="s">
        <v>3301</v>
      </c>
      <c r="F399" s="22" t="s">
        <v>3302</v>
      </c>
      <c r="G399" s="23" t="s">
        <v>3303</v>
      </c>
      <c r="H399" s="22" t="s">
        <v>3416</v>
      </c>
      <c r="I399" s="23" t="s">
        <v>3417</v>
      </c>
      <c r="J399" s="22" t="s">
        <v>174</v>
      </c>
      <c r="K399" s="23" t="s">
        <v>175</v>
      </c>
      <c r="L399" s="22" t="s">
        <v>176</v>
      </c>
      <c r="M399" s="23" t="s">
        <v>177</v>
      </c>
      <c r="N399" s="22" t="s">
        <v>3418</v>
      </c>
      <c r="O399" s="23" t="s">
        <v>3419</v>
      </c>
      <c r="P399" s="36" t="s">
        <v>3420</v>
      </c>
      <c r="Q399" s="36" t="s">
        <v>3420</v>
      </c>
      <c r="R399" s="22" t="s">
        <v>3421</v>
      </c>
      <c r="S399" s="23" t="s">
        <v>3422</v>
      </c>
      <c r="T399" s="22" t="s">
        <v>3423</v>
      </c>
      <c r="U399" s="23" t="s">
        <v>3424</v>
      </c>
      <c r="V399" s="22" t="s">
        <v>3425</v>
      </c>
      <c r="W399" s="23" t="s">
        <v>3426</v>
      </c>
      <c r="X399" s="22" t="s">
        <v>75</v>
      </c>
      <c r="Y399" s="23" t="s">
        <v>76</v>
      </c>
      <c r="Z399" s="25"/>
      <c r="AA399" s="25"/>
    </row>
    <row r="400" customFormat="false" ht="51" hidden="false" customHeight="true" outlineLevel="0" collapsed="false">
      <c r="A400" s="20" t="s">
        <v>3427</v>
      </c>
      <c r="B400" s="21" t="s">
        <v>53</v>
      </c>
      <c r="C400" s="20" t="s">
        <v>54</v>
      </c>
      <c r="D400" s="22" t="s">
        <v>3300</v>
      </c>
      <c r="E400" s="23" t="s">
        <v>3301</v>
      </c>
      <c r="F400" s="22" t="s">
        <v>3302</v>
      </c>
      <c r="G400" s="23" t="s">
        <v>3303</v>
      </c>
      <c r="H400" s="22" t="s">
        <v>460</v>
      </c>
      <c r="I400" s="23" t="s">
        <v>461</v>
      </c>
      <c r="J400" s="22" t="s">
        <v>174</v>
      </c>
      <c r="K400" s="23" t="s">
        <v>175</v>
      </c>
      <c r="L400" s="22" t="s">
        <v>176</v>
      </c>
      <c r="M400" s="23" t="s">
        <v>177</v>
      </c>
      <c r="N400" s="22" t="s">
        <v>3428</v>
      </c>
      <c r="O400" s="23" t="s">
        <v>3429</v>
      </c>
      <c r="P400" s="36" t="s">
        <v>3430</v>
      </c>
      <c r="Q400" s="36" t="s">
        <v>3430</v>
      </c>
      <c r="R400" s="22" t="s">
        <v>3431</v>
      </c>
      <c r="S400" s="23" t="s">
        <v>3432</v>
      </c>
      <c r="T400" s="22" t="s">
        <v>3433</v>
      </c>
      <c r="U400" s="23" t="s">
        <v>3434</v>
      </c>
      <c r="V400" s="22" t="s">
        <v>491</v>
      </c>
      <c r="W400" s="23" t="s">
        <v>492</v>
      </c>
      <c r="X400" s="22" t="s">
        <v>75</v>
      </c>
      <c r="Y400" s="23" t="s">
        <v>76</v>
      </c>
      <c r="Z400" s="26" t="s">
        <v>471</v>
      </c>
      <c r="AA400" s="25"/>
    </row>
    <row r="401" customFormat="false" ht="51" hidden="false" customHeight="true" outlineLevel="0" collapsed="false">
      <c r="A401" s="20" t="s">
        <v>3435</v>
      </c>
      <c r="B401" s="21" t="s">
        <v>53</v>
      </c>
      <c r="C401" s="20" t="s">
        <v>54</v>
      </c>
      <c r="D401" s="22" t="s">
        <v>3300</v>
      </c>
      <c r="E401" s="23" t="s">
        <v>3301</v>
      </c>
      <c r="F401" s="22" t="s">
        <v>3315</v>
      </c>
      <c r="G401" s="23" t="s">
        <v>3351</v>
      </c>
      <c r="H401" s="22" t="s">
        <v>575</v>
      </c>
      <c r="I401" s="23" t="s">
        <v>576</v>
      </c>
      <c r="J401" s="22" t="s">
        <v>174</v>
      </c>
      <c r="K401" s="23" t="s">
        <v>175</v>
      </c>
      <c r="L401" s="22" t="s">
        <v>176</v>
      </c>
      <c r="M401" s="23" t="s">
        <v>177</v>
      </c>
      <c r="N401" s="22" t="s">
        <v>3436</v>
      </c>
      <c r="O401" s="23" t="s">
        <v>3437</v>
      </c>
      <c r="P401" s="36" t="s">
        <v>3438</v>
      </c>
      <c r="Q401" s="36" t="s">
        <v>3438</v>
      </c>
      <c r="R401" s="22" t="s">
        <v>3439</v>
      </c>
      <c r="S401" s="23" t="s">
        <v>3440</v>
      </c>
      <c r="T401" s="22" t="s">
        <v>3441</v>
      </c>
      <c r="U401" s="23" t="s">
        <v>3442</v>
      </c>
      <c r="V401" s="22" t="s">
        <v>3443</v>
      </c>
      <c r="W401" s="23" t="s">
        <v>3444</v>
      </c>
      <c r="X401" s="22" t="s">
        <v>3445</v>
      </c>
      <c r="Y401" s="23" t="s">
        <v>3446</v>
      </c>
      <c r="Z401" s="25"/>
      <c r="AA401" s="25"/>
    </row>
    <row r="402" customFormat="false" ht="51" hidden="false" customHeight="true" outlineLevel="0" collapsed="false">
      <c r="A402" s="20" t="s">
        <v>3447</v>
      </c>
      <c r="B402" s="21" t="s">
        <v>53</v>
      </c>
      <c r="C402" s="20" t="s">
        <v>54</v>
      </c>
      <c r="D402" s="22" t="s">
        <v>3300</v>
      </c>
      <c r="E402" s="23" t="s">
        <v>3301</v>
      </c>
      <c r="F402" s="22" t="s">
        <v>3389</v>
      </c>
      <c r="G402" s="23" t="s">
        <v>3390</v>
      </c>
      <c r="H402" s="22" t="s">
        <v>575</v>
      </c>
      <c r="I402" s="23" t="s">
        <v>576</v>
      </c>
      <c r="J402" s="22" t="s">
        <v>174</v>
      </c>
      <c r="K402" s="23" t="s">
        <v>175</v>
      </c>
      <c r="L402" s="22" t="s">
        <v>176</v>
      </c>
      <c r="M402" s="23" t="s">
        <v>177</v>
      </c>
      <c r="N402" s="22" t="s">
        <v>3448</v>
      </c>
      <c r="O402" s="23" t="s">
        <v>3449</v>
      </c>
      <c r="P402" s="36" t="s">
        <v>3450</v>
      </c>
      <c r="Q402" s="36" t="s">
        <v>3451</v>
      </c>
      <c r="R402" s="22" t="s">
        <v>3452</v>
      </c>
      <c r="S402" s="23" t="s">
        <v>3453</v>
      </c>
      <c r="T402" s="22" t="s">
        <v>3454</v>
      </c>
      <c r="U402" s="23" t="s">
        <v>3455</v>
      </c>
      <c r="V402" s="22" t="s">
        <v>597</v>
      </c>
      <c r="W402" s="23" t="s">
        <v>598</v>
      </c>
      <c r="X402" s="22" t="s">
        <v>122</v>
      </c>
      <c r="Y402" s="23" t="s">
        <v>737</v>
      </c>
      <c r="Z402" s="25"/>
      <c r="AA402" s="25"/>
    </row>
    <row r="403" customFormat="false" ht="51" hidden="false" customHeight="true" outlineLevel="0" collapsed="false">
      <c r="A403" s="20" t="s">
        <v>3456</v>
      </c>
      <c r="B403" s="21" t="s">
        <v>53</v>
      </c>
      <c r="C403" s="20" t="s">
        <v>54</v>
      </c>
      <c r="D403" s="22" t="s">
        <v>3300</v>
      </c>
      <c r="E403" s="23" t="s">
        <v>3301</v>
      </c>
      <c r="F403" s="22" t="s">
        <v>3315</v>
      </c>
      <c r="G403" s="23" t="s">
        <v>3351</v>
      </c>
      <c r="H403" s="22" t="s">
        <v>575</v>
      </c>
      <c r="I403" s="23" t="s">
        <v>576</v>
      </c>
      <c r="J403" s="22" t="s">
        <v>174</v>
      </c>
      <c r="K403" s="23" t="s">
        <v>175</v>
      </c>
      <c r="L403" s="22" t="s">
        <v>176</v>
      </c>
      <c r="M403" s="23" t="s">
        <v>177</v>
      </c>
      <c r="N403" s="22" t="s">
        <v>3457</v>
      </c>
      <c r="O403" s="23" t="s">
        <v>3458</v>
      </c>
      <c r="P403" s="36" t="s">
        <v>587</v>
      </c>
      <c r="Q403" s="36" t="s">
        <v>587</v>
      </c>
      <c r="R403" s="22" t="s">
        <v>3459</v>
      </c>
      <c r="S403" s="23" t="s">
        <v>3460</v>
      </c>
      <c r="T403" s="22" t="s">
        <v>3461</v>
      </c>
      <c r="U403" s="23" t="s">
        <v>3462</v>
      </c>
      <c r="V403" s="22" t="s">
        <v>426</v>
      </c>
      <c r="W403" s="23" t="s">
        <v>626</v>
      </c>
      <c r="X403" s="22" t="s">
        <v>75</v>
      </c>
      <c r="Y403" s="23" t="s">
        <v>76</v>
      </c>
      <c r="Z403" s="25"/>
      <c r="AA403" s="25"/>
    </row>
    <row r="404" customFormat="false" ht="51" hidden="false" customHeight="true" outlineLevel="0" collapsed="false">
      <c r="A404" s="20" t="s">
        <v>3463</v>
      </c>
      <c r="B404" s="21" t="s">
        <v>53</v>
      </c>
      <c r="C404" s="20" t="s">
        <v>54</v>
      </c>
      <c r="D404" s="22" t="s">
        <v>3300</v>
      </c>
      <c r="E404" s="23" t="s">
        <v>3301</v>
      </c>
      <c r="F404" s="22" t="s">
        <v>3315</v>
      </c>
      <c r="G404" s="23" t="s">
        <v>3351</v>
      </c>
      <c r="H404" s="22" t="s">
        <v>1237</v>
      </c>
      <c r="I404" s="23" t="s">
        <v>1238</v>
      </c>
      <c r="J404" s="22" t="s">
        <v>174</v>
      </c>
      <c r="K404" s="23" t="s">
        <v>175</v>
      </c>
      <c r="L404" s="22" t="s">
        <v>176</v>
      </c>
      <c r="M404" s="23" t="s">
        <v>177</v>
      </c>
      <c r="N404" s="22" t="s">
        <v>3464</v>
      </c>
      <c r="O404" s="23" t="s">
        <v>3465</v>
      </c>
      <c r="P404" s="36" t="s">
        <v>3466</v>
      </c>
      <c r="Q404" s="36" t="s">
        <v>3466</v>
      </c>
      <c r="R404" s="22" t="s">
        <v>3467</v>
      </c>
      <c r="S404" s="23" t="s">
        <v>3468</v>
      </c>
      <c r="T404" s="22" t="s">
        <v>2397</v>
      </c>
      <c r="U404" s="23" t="s">
        <v>2398</v>
      </c>
      <c r="V404" s="22" t="s">
        <v>2324</v>
      </c>
      <c r="W404" s="23" t="s">
        <v>2325</v>
      </c>
      <c r="X404" s="22" t="s">
        <v>75</v>
      </c>
      <c r="Y404" s="23" t="s">
        <v>76</v>
      </c>
      <c r="Z404" s="25"/>
      <c r="AA404" s="25"/>
    </row>
    <row r="405" customFormat="false" ht="51" hidden="false" customHeight="true" outlineLevel="0" collapsed="false">
      <c r="A405" s="20" t="s">
        <v>3469</v>
      </c>
      <c r="B405" s="21" t="s">
        <v>53</v>
      </c>
      <c r="C405" s="20" t="s">
        <v>54</v>
      </c>
      <c r="D405" s="22" t="s">
        <v>3300</v>
      </c>
      <c r="E405" s="23" t="s">
        <v>3301</v>
      </c>
      <c r="F405" s="22" t="s">
        <v>3397</v>
      </c>
      <c r="G405" s="23" t="s">
        <v>3398</v>
      </c>
      <c r="H405" s="22" t="s">
        <v>1237</v>
      </c>
      <c r="I405" s="23" t="s">
        <v>1238</v>
      </c>
      <c r="J405" s="22" t="s">
        <v>174</v>
      </c>
      <c r="K405" s="23" t="s">
        <v>175</v>
      </c>
      <c r="L405" s="22" t="s">
        <v>176</v>
      </c>
      <c r="M405" s="23" t="s">
        <v>177</v>
      </c>
      <c r="N405" s="22" t="s">
        <v>3470</v>
      </c>
      <c r="O405" s="23" t="s">
        <v>3471</v>
      </c>
      <c r="P405" s="36" t="s">
        <v>3472</v>
      </c>
      <c r="Q405" s="36" t="s">
        <v>3472</v>
      </c>
      <c r="R405" s="22" t="s">
        <v>3473</v>
      </c>
      <c r="S405" s="23" t="s">
        <v>3474</v>
      </c>
      <c r="T405" s="22" t="s">
        <v>2397</v>
      </c>
      <c r="U405" s="23" t="s">
        <v>2398</v>
      </c>
      <c r="V405" s="22" t="s">
        <v>2324</v>
      </c>
      <c r="W405" s="23" t="s">
        <v>2325</v>
      </c>
      <c r="X405" s="22" t="s">
        <v>75</v>
      </c>
      <c r="Y405" s="23" t="s">
        <v>76</v>
      </c>
      <c r="Z405" s="25"/>
      <c r="AA405" s="25"/>
    </row>
    <row r="406" customFormat="false" ht="51" hidden="false" customHeight="true" outlineLevel="0" collapsed="false">
      <c r="A406" s="20" t="s">
        <v>3475</v>
      </c>
      <c r="B406" s="21" t="s">
        <v>53</v>
      </c>
      <c r="C406" s="20" t="s">
        <v>54</v>
      </c>
      <c r="D406" s="22" t="s">
        <v>3300</v>
      </c>
      <c r="E406" s="23" t="s">
        <v>3301</v>
      </c>
      <c r="F406" s="22" t="s">
        <v>3315</v>
      </c>
      <c r="G406" s="23" t="s">
        <v>3351</v>
      </c>
      <c r="H406" s="22" t="s">
        <v>698</v>
      </c>
      <c r="I406" s="23" t="s">
        <v>699</v>
      </c>
      <c r="J406" s="22" t="s">
        <v>174</v>
      </c>
      <c r="K406" s="23" t="s">
        <v>175</v>
      </c>
      <c r="L406" s="22" t="s">
        <v>176</v>
      </c>
      <c r="M406" s="23" t="s">
        <v>177</v>
      </c>
      <c r="N406" s="22" t="s">
        <v>3476</v>
      </c>
      <c r="O406" s="23" t="s">
        <v>3477</v>
      </c>
      <c r="P406" s="36" t="s">
        <v>3478</v>
      </c>
      <c r="Q406" s="36" t="s">
        <v>3478</v>
      </c>
      <c r="R406" s="22" t="s">
        <v>3479</v>
      </c>
      <c r="S406" s="23" t="s">
        <v>3480</v>
      </c>
      <c r="T406" s="22" t="s">
        <v>3481</v>
      </c>
      <c r="U406" s="23" t="s">
        <v>3482</v>
      </c>
      <c r="V406" s="22" t="s">
        <v>707</v>
      </c>
      <c r="W406" s="23" t="s">
        <v>708</v>
      </c>
      <c r="X406" s="22" t="s">
        <v>75</v>
      </c>
      <c r="Y406" s="23" t="s">
        <v>76</v>
      </c>
      <c r="Z406" s="25"/>
      <c r="AA406" s="25"/>
    </row>
    <row r="407" customFormat="false" ht="51" hidden="false" customHeight="true" outlineLevel="0" collapsed="false">
      <c r="A407" s="20" t="s">
        <v>3483</v>
      </c>
      <c r="B407" s="21" t="s">
        <v>53</v>
      </c>
      <c r="C407" s="20" t="s">
        <v>54</v>
      </c>
      <c r="D407" s="22" t="s">
        <v>3300</v>
      </c>
      <c r="E407" s="23" t="s">
        <v>3301</v>
      </c>
      <c r="F407" s="22" t="s">
        <v>3389</v>
      </c>
      <c r="G407" s="23" t="s">
        <v>3390</v>
      </c>
      <c r="H407" s="22" t="s">
        <v>698</v>
      </c>
      <c r="I407" s="23" t="s">
        <v>699</v>
      </c>
      <c r="J407" s="22" t="s">
        <v>174</v>
      </c>
      <c r="K407" s="23" t="s">
        <v>175</v>
      </c>
      <c r="L407" s="22" t="s">
        <v>176</v>
      </c>
      <c r="M407" s="23" t="s">
        <v>177</v>
      </c>
      <c r="N407" s="22" t="s">
        <v>3484</v>
      </c>
      <c r="O407" s="23" t="s">
        <v>3485</v>
      </c>
      <c r="P407" s="36" t="s">
        <v>3486</v>
      </c>
      <c r="Q407" s="36" t="s">
        <v>3486</v>
      </c>
      <c r="R407" s="22" t="s">
        <v>3487</v>
      </c>
      <c r="S407" s="23" t="s">
        <v>3488</v>
      </c>
      <c r="T407" s="22" t="s">
        <v>3481</v>
      </c>
      <c r="U407" s="23" t="s">
        <v>3482</v>
      </c>
      <c r="V407" s="22" t="s">
        <v>707</v>
      </c>
      <c r="W407" s="23" t="s">
        <v>708</v>
      </c>
      <c r="X407" s="22" t="s">
        <v>75</v>
      </c>
      <c r="Y407" s="23" t="s">
        <v>76</v>
      </c>
      <c r="Z407" s="25"/>
      <c r="AA407" s="25"/>
    </row>
    <row r="408" customFormat="false" ht="51" hidden="false" customHeight="true" outlineLevel="0" collapsed="false">
      <c r="A408" s="20" t="s">
        <v>3489</v>
      </c>
      <c r="B408" s="21" t="s">
        <v>53</v>
      </c>
      <c r="C408" s="20" t="s">
        <v>54</v>
      </c>
      <c r="D408" s="22" t="s">
        <v>3300</v>
      </c>
      <c r="E408" s="23" t="s">
        <v>3301</v>
      </c>
      <c r="F408" s="22" t="s">
        <v>3389</v>
      </c>
      <c r="G408" s="23" t="s">
        <v>3390</v>
      </c>
      <c r="H408" s="22" t="s">
        <v>769</v>
      </c>
      <c r="I408" s="23" t="s">
        <v>770</v>
      </c>
      <c r="J408" s="22" t="s">
        <v>174</v>
      </c>
      <c r="K408" s="23" t="s">
        <v>175</v>
      </c>
      <c r="L408" s="22" t="s">
        <v>176</v>
      </c>
      <c r="M408" s="23" t="s">
        <v>177</v>
      </c>
      <c r="N408" s="22" t="s">
        <v>3490</v>
      </c>
      <c r="O408" s="23" t="s">
        <v>3491</v>
      </c>
      <c r="P408" s="36" t="s">
        <v>2526</v>
      </c>
      <c r="Q408" s="36" t="s">
        <v>2526</v>
      </c>
      <c r="R408" s="22" t="s">
        <v>3492</v>
      </c>
      <c r="S408" s="23" t="s">
        <v>3493</v>
      </c>
      <c r="T408" s="22" t="s">
        <v>2529</v>
      </c>
      <c r="U408" s="23" t="s">
        <v>2530</v>
      </c>
      <c r="V408" s="22" t="s">
        <v>787</v>
      </c>
      <c r="W408" s="23" t="s">
        <v>788</v>
      </c>
      <c r="X408" s="22" t="s">
        <v>75</v>
      </c>
      <c r="Y408" s="23" t="s">
        <v>76</v>
      </c>
      <c r="Z408" s="25"/>
      <c r="AA408" s="25"/>
    </row>
    <row r="409" customFormat="false" ht="51" hidden="false" customHeight="true" outlineLevel="0" collapsed="false">
      <c r="A409" s="20" t="s">
        <v>3494</v>
      </c>
      <c r="B409" s="21" t="s">
        <v>53</v>
      </c>
      <c r="C409" s="20" t="s">
        <v>54</v>
      </c>
      <c r="D409" s="22" t="s">
        <v>3300</v>
      </c>
      <c r="E409" s="23" t="s">
        <v>3301</v>
      </c>
      <c r="F409" s="22" t="s">
        <v>3302</v>
      </c>
      <c r="G409" s="23" t="s">
        <v>3303</v>
      </c>
      <c r="H409" s="22" t="s">
        <v>769</v>
      </c>
      <c r="I409" s="23" t="s">
        <v>770</v>
      </c>
      <c r="J409" s="22" t="s">
        <v>174</v>
      </c>
      <c r="K409" s="23" t="s">
        <v>175</v>
      </c>
      <c r="L409" s="22" t="s">
        <v>176</v>
      </c>
      <c r="M409" s="23" t="s">
        <v>177</v>
      </c>
      <c r="N409" s="22" t="s">
        <v>3495</v>
      </c>
      <c r="O409" s="23" t="s">
        <v>3496</v>
      </c>
      <c r="P409" s="36" t="s">
        <v>2526</v>
      </c>
      <c r="Q409" s="36" t="s">
        <v>2526</v>
      </c>
      <c r="R409" s="22" t="s">
        <v>3497</v>
      </c>
      <c r="S409" s="23" t="s">
        <v>3498</v>
      </c>
      <c r="T409" s="22" t="s">
        <v>2529</v>
      </c>
      <c r="U409" s="23" t="s">
        <v>2530</v>
      </c>
      <c r="V409" s="22" t="s">
        <v>787</v>
      </c>
      <c r="W409" s="23" t="s">
        <v>788</v>
      </c>
      <c r="X409" s="22" t="s">
        <v>75</v>
      </c>
      <c r="Y409" s="23" t="s">
        <v>76</v>
      </c>
      <c r="Z409" s="25"/>
      <c r="AA409" s="25"/>
    </row>
    <row r="410" customFormat="false" ht="51" hidden="false" customHeight="true" outlineLevel="0" collapsed="false">
      <c r="A410" s="20" t="s">
        <v>3499</v>
      </c>
      <c r="B410" s="21" t="s">
        <v>53</v>
      </c>
      <c r="C410" s="20" t="s">
        <v>54</v>
      </c>
      <c r="D410" s="22" t="s">
        <v>3300</v>
      </c>
      <c r="E410" s="23" t="s">
        <v>3301</v>
      </c>
      <c r="F410" s="22" t="s">
        <v>3315</v>
      </c>
      <c r="G410" s="23" t="s">
        <v>3351</v>
      </c>
      <c r="H410" s="22" t="s">
        <v>769</v>
      </c>
      <c r="I410" s="23" t="s">
        <v>770</v>
      </c>
      <c r="J410" s="22" t="s">
        <v>174</v>
      </c>
      <c r="K410" s="23" t="s">
        <v>175</v>
      </c>
      <c r="L410" s="22" t="s">
        <v>176</v>
      </c>
      <c r="M410" s="23" t="s">
        <v>177</v>
      </c>
      <c r="N410" s="22" t="s">
        <v>3500</v>
      </c>
      <c r="O410" s="23" t="s">
        <v>3501</v>
      </c>
      <c r="P410" s="36" t="s">
        <v>2526</v>
      </c>
      <c r="Q410" s="36" t="s">
        <v>2526</v>
      </c>
      <c r="R410" s="22" t="s">
        <v>3502</v>
      </c>
      <c r="S410" s="23" t="s">
        <v>3503</v>
      </c>
      <c r="T410" s="22" t="s">
        <v>2529</v>
      </c>
      <c r="U410" s="23" t="s">
        <v>2530</v>
      </c>
      <c r="V410" s="22" t="s">
        <v>787</v>
      </c>
      <c r="W410" s="23" t="s">
        <v>788</v>
      </c>
      <c r="X410" s="22" t="s">
        <v>75</v>
      </c>
      <c r="Y410" s="23" t="s">
        <v>76</v>
      </c>
      <c r="Z410" s="25"/>
      <c r="AA410" s="25"/>
    </row>
    <row r="411" customFormat="false" ht="51" hidden="false" customHeight="true" outlineLevel="0" collapsed="false">
      <c r="A411" s="20" t="s">
        <v>3504</v>
      </c>
      <c r="B411" s="21" t="s">
        <v>53</v>
      </c>
      <c r="C411" s="20" t="s">
        <v>54</v>
      </c>
      <c r="D411" s="22" t="s">
        <v>3300</v>
      </c>
      <c r="E411" s="23" t="s">
        <v>3301</v>
      </c>
      <c r="F411" s="22" t="s">
        <v>3315</v>
      </c>
      <c r="G411" s="23" t="s">
        <v>3351</v>
      </c>
      <c r="H411" s="22" t="s">
        <v>769</v>
      </c>
      <c r="I411" s="23" t="s">
        <v>770</v>
      </c>
      <c r="J411" s="22" t="s">
        <v>174</v>
      </c>
      <c r="K411" s="23" t="s">
        <v>175</v>
      </c>
      <c r="L411" s="22" t="s">
        <v>176</v>
      </c>
      <c r="M411" s="23" t="s">
        <v>177</v>
      </c>
      <c r="N411" s="22" t="s">
        <v>3505</v>
      </c>
      <c r="O411" s="23" t="s">
        <v>3506</v>
      </c>
      <c r="P411" s="36" t="s">
        <v>2526</v>
      </c>
      <c r="Q411" s="36" t="s">
        <v>2526</v>
      </c>
      <c r="R411" s="22" t="s">
        <v>3507</v>
      </c>
      <c r="S411" s="23" t="s">
        <v>3508</v>
      </c>
      <c r="T411" s="22" t="s">
        <v>2529</v>
      </c>
      <c r="U411" s="23" t="s">
        <v>2530</v>
      </c>
      <c r="V411" s="22" t="s">
        <v>787</v>
      </c>
      <c r="W411" s="23" t="s">
        <v>788</v>
      </c>
      <c r="X411" s="22" t="s">
        <v>75</v>
      </c>
      <c r="Y411" s="23" t="s">
        <v>76</v>
      </c>
      <c r="Z411" s="25"/>
      <c r="AA411" s="25"/>
    </row>
    <row r="412" customFormat="false" ht="51" hidden="false" customHeight="true" outlineLevel="0" collapsed="false">
      <c r="A412" s="20" t="s">
        <v>3509</v>
      </c>
      <c r="B412" s="21" t="s">
        <v>53</v>
      </c>
      <c r="C412" s="20" t="s">
        <v>54</v>
      </c>
      <c r="D412" s="22" t="s">
        <v>3300</v>
      </c>
      <c r="E412" s="23" t="s">
        <v>3301</v>
      </c>
      <c r="F412" s="22" t="s">
        <v>3315</v>
      </c>
      <c r="G412" s="23" t="s">
        <v>3351</v>
      </c>
      <c r="H412" s="22" t="s">
        <v>769</v>
      </c>
      <c r="I412" s="23" t="s">
        <v>770</v>
      </c>
      <c r="J412" s="22" t="s">
        <v>174</v>
      </c>
      <c r="K412" s="23" t="s">
        <v>175</v>
      </c>
      <c r="L412" s="22" t="s">
        <v>176</v>
      </c>
      <c r="M412" s="23" t="s">
        <v>177</v>
      </c>
      <c r="N412" s="22" t="s">
        <v>3510</v>
      </c>
      <c r="O412" s="23" t="s">
        <v>3511</v>
      </c>
      <c r="P412" s="36" t="s">
        <v>3512</v>
      </c>
      <c r="Q412" s="36" t="s">
        <v>3512</v>
      </c>
      <c r="R412" s="22" t="s">
        <v>3513</v>
      </c>
      <c r="S412" s="23" t="s">
        <v>3514</v>
      </c>
      <c r="T412" s="22" t="s">
        <v>2529</v>
      </c>
      <c r="U412" s="23" t="s">
        <v>2530</v>
      </c>
      <c r="V412" s="22" t="s">
        <v>787</v>
      </c>
      <c r="W412" s="23" t="s">
        <v>788</v>
      </c>
      <c r="X412" s="22" t="s">
        <v>75</v>
      </c>
      <c r="Y412" s="23" t="s">
        <v>76</v>
      </c>
      <c r="Z412" s="25"/>
      <c r="AA412" s="25"/>
    </row>
    <row r="413" customFormat="false" ht="51" hidden="false" customHeight="true" outlineLevel="0" collapsed="false">
      <c r="A413" s="20" t="s">
        <v>3515</v>
      </c>
      <c r="B413" s="21" t="s">
        <v>53</v>
      </c>
      <c r="C413" s="20" t="s">
        <v>54</v>
      </c>
      <c r="D413" s="22" t="s">
        <v>3300</v>
      </c>
      <c r="E413" s="23" t="s">
        <v>3301</v>
      </c>
      <c r="F413" s="22" t="s">
        <v>3315</v>
      </c>
      <c r="G413" s="23" t="s">
        <v>3351</v>
      </c>
      <c r="H413" s="22" t="s">
        <v>769</v>
      </c>
      <c r="I413" s="23" t="s">
        <v>770</v>
      </c>
      <c r="J413" s="22" t="s">
        <v>174</v>
      </c>
      <c r="K413" s="23" t="s">
        <v>175</v>
      </c>
      <c r="L413" s="22" t="s">
        <v>176</v>
      </c>
      <c r="M413" s="23" t="s">
        <v>177</v>
      </c>
      <c r="N413" s="22" t="s">
        <v>3516</v>
      </c>
      <c r="O413" s="23" t="s">
        <v>3517</v>
      </c>
      <c r="P413" s="36" t="s">
        <v>3478</v>
      </c>
      <c r="Q413" s="36" t="s">
        <v>3478</v>
      </c>
      <c r="R413" s="22" t="s">
        <v>3479</v>
      </c>
      <c r="S413" s="23" t="s">
        <v>3518</v>
      </c>
      <c r="T413" s="22" t="s">
        <v>3481</v>
      </c>
      <c r="U413" s="23" t="s">
        <v>3482</v>
      </c>
      <c r="V413" s="22" t="s">
        <v>787</v>
      </c>
      <c r="W413" s="23" t="s">
        <v>788</v>
      </c>
      <c r="X413" s="22" t="s">
        <v>75</v>
      </c>
      <c r="Y413" s="23" t="s">
        <v>76</v>
      </c>
      <c r="Z413" s="25"/>
      <c r="AA413" s="25"/>
    </row>
    <row r="414" customFormat="false" ht="51" hidden="false" customHeight="true" outlineLevel="0" collapsed="false">
      <c r="A414" s="20" t="s">
        <v>3519</v>
      </c>
      <c r="B414" s="21" t="s">
        <v>53</v>
      </c>
      <c r="C414" s="20" t="s">
        <v>54</v>
      </c>
      <c r="D414" s="22" t="s">
        <v>3300</v>
      </c>
      <c r="E414" s="23" t="s">
        <v>3301</v>
      </c>
      <c r="F414" s="22" t="s">
        <v>3389</v>
      </c>
      <c r="G414" s="23" t="s">
        <v>3390</v>
      </c>
      <c r="H414" s="22" t="s">
        <v>769</v>
      </c>
      <c r="I414" s="23" t="s">
        <v>770</v>
      </c>
      <c r="J414" s="22" t="s">
        <v>174</v>
      </c>
      <c r="K414" s="23" t="s">
        <v>175</v>
      </c>
      <c r="L414" s="22" t="s">
        <v>176</v>
      </c>
      <c r="M414" s="23" t="s">
        <v>177</v>
      </c>
      <c r="N414" s="22" t="s">
        <v>3520</v>
      </c>
      <c r="O414" s="23" t="s">
        <v>3521</v>
      </c>
      <c r="P414" s="36" t="s">
        <v>3486</v>
      </c>
      <c r="Q414" s="36" t="s">
        <v>3486</v>
      </c>
      <c r="R414" s="22" t="s">
        <v>3487</v>
      </c>
      <c r="S414" s="23" t="s">
        <v>3522</v>
      </c>
      <c r="T414" s="22" t="s">
        <v>3481</v>
      </c>
      <c r="U414" s="23" t="s">
        <v>3482</v>
      </c>
      <c r="V414" s="22" t="s">
        <v>787</v>
      </c>
      <c r="W414" s="23" t="s">
        <v>788</v>
      </c>
      <c r="X414" s="22" t="s">
        <v>75</v>
      </c>
      <c r="Y414" s="23" t="s">
        <v>76</v>
      </c>
      <c r="Z414" s="25"/>
      <c r="AA414" s="25"/>
    </row>
    <row r="415" customFormat="false" ht="51" hidden="false" customHeight="true" outlineLevel="0" collapsed="false">
      <c r="A415" s="20" t="s">
        <v>3523</v>
      </c>
      <c r="B415" s="21" t="s">
        <v>53</v>
      </c>
      <c r="C415" s="20" t="s">
        <v>54</v>
      </c>
      <c r="D415" s="22" t="s">
        <v>3300</v>
      </c>
      <c r="E415" s="23" t="s">
        <v>3301</v>
      </c>
      <c r="F415" s="22" t="s">
        <v>3315</v>
      </c>
      <c r="G415" s="23" t="s">
        <v>3351</v>
      </c>
      <c r="H415" s="22" t="s">
        <v>769</v>
      </c>
      <c r="I415" s="23" t="s">
        <v>770</v>
      </c>
      <c r="J415" s="22" t="s">
        <v>174</v>
      </c>
      <c r="K415" s="23" t="s">
        <v>175</v>
      </c>
      <c r="L415" s="22" t="s">
        <v>176</v>
      </c>
      <c r="M415" s="23" t="s">
        <v>177</v>
      </c>
      <c r="N415" s="22" t="s">
        <v>3524</v>
      </c>
      <c r="O415" s="23" t="s">
        <v>3525</v>
      </c>
      <c r="P415" s="36" t="s">
        <v>3526</v>
      </c>
      <c r="Q415" s="36" t="s">
        <v>3526</v>
      </c>
      <c r="R415" s="22" t="s">
        <v>3527</v>
      </c>
      <c r="S415" s="23" t="s">
        <v>3528</v>
      </c>
      <c r="T415" s="22" t="s">
        <v>3481</v>
      </c>
      <c r="U415" s="23" t="s">
        <v>3482</v>
      </c>
      <c r="V415" s="22" t="s">
        <v>787</v>
      </c>
      <c r="W415" s="23" t="s">
        <v>788</v>
      </c>
      <c r="X415" s="22" t="s">
        <v>75</v>
      </c>
      <c r="Y415" s="23" t="s">
        <v>76</v>
      </c>
      <c r="Z415" s="25"/>
      <c r="AA415" s="25"/>
    </row>
    <row r="416" customFormat="false" ht="51" hidden="false" customHeight="true" outlineLevel="0" collapsed="false">
      <c r="A416" s="20" t="s">
        <v>3529</v>
      </c>
      <c r="B416" s="21" t="s">
        <v>53</v>
      </c>
      <c r="C416" s="20" t="s">
        <v>54</v>
      </c>
      <c r="D416" s="22" t="s">
        <v>3300</v>
      </c>
      <c r="E416" s="23" t="s">
        <v>3301</v>
      </c>
      <c r="F416" s="22" t="s">
        <v>3302</v>
      </c>
      <c r="G416" s="23" t="s">
        <v>3303</v>
      </c>
      <c r="H416" s="22" t="s">
        <v>769</v>
      </c>
      <c r="I416" s="23" t="s">
        <v>770</v>
      </c>
      <c r="J416" s="22" t="s">
        <v>174</v>
      </c>
      <c r="K416" s="23" t="s">
        <v>175</v>
      </c>
      <c r="L416" s="22" t="s">
        <v>176</v>
      </c>
      <c r="M416" s="23" t="s">
        <v>177</v>
      </c>
      <c r="N416" s="22" t="s">
        <v>3530</v>
      </c>
      <c r="O416" s="23" t="s">
        <v>3531</v>
      </c>
      <c r="P416" s="36" t="s">
        <v>3532</v>
      </c>
      <c r="Q416" s="36" t="s">
        <v>3532</v>
      </c>
      <c r="R416" s="22" t="s">
        <v>3533</v>
      </c>
      <c r="S416" s="23" t="s">
        <v>3534</v>
      </c>
      <c r="T416" s="22" t="s">
        <v>3535</v>
      </c>
      <c r="U416" s="23" t="s">
        <v>3536</v>
      </c>
      <c r="V416" s="22" t="s">
        <v>787</v>
      </c>
      <c r="W416" s="23" t="s">
        <v>788</v>
      </c>
      <c r="X416" s="22" t="s">
        <v>75</v>
      </c>
      <c r="Y416" s="23" t="s">
        <v>76</v>
      </c>
      <c r="Z416" s="25"/>
      <c r="AA416" s="25"/>
    </row>
    <row r="417" customFormat="false" ht="51" hidden="false" customHeight="true" outlineLevel="0" collapsed="false">
      <c r="A417" s="20" t="s">
        <v>3537</v>
      </c>
      <c r="B417" s="21" t="s">
        <v>53</v>
      </c>
      <c r="C417" s="20" t="s">
        <v>54</v>
      </c>
      <c r="D417" s="22" t="s">
        <v>3300</v>
      </c>
      <c r="E417" s="23" t="s">
        <v>3301</v>
      </c>
      <c r="F417" s="22" t="s">
        <v>3315</v>
      </c>
      <c r="G417" s="23" t="s">
        <v>3351</v>
      </c>
      <c r="H417" s="22" t="s">
        <v>769</v>
      </c>
      <c r="I417" s="23" t="s">
        <v>770</v>
      </c>
      <c r="J417" s="22" t="s">
        <v>174</v>
      </c>
      <c r="K417" s="23" t="s">
        <v>175</v>
      </c>
      <c r="L417" s="22" t="s">
        <v>176</v>
      </c>
      <c r="M417" s="23" t="s">
        <v>177</v>
      </c>
      <c r="N417" s="22" t="s">
        <v>3538</v>
      </c>
      <c r="O417" s="23" t="s">
        <v>3539</v>
      </c>
      <c r="P417" s="36" t="s">
        <v>3540</v>
      </c>
      <c r="Q417" s="36" t="s">
        <v>3540</v>
      </c>
      <c r="R417" s="22" t="s">
        <v>3541</v>
      </c>
      <c r="S417" s="23" t="s">
        <v>3542</v>
      </c>
      <c r="T417" s="22" t="s">
        <v>3535</v>
      </c>
      <c r="U417" s="23" t="s">
        <v>3536</v>
      </c>
      <c r="V417" s="22" t="s">
        <v>787</v>
      </c>
      <c r="W417" s="23" t="s">
        <v>788</v>
      </c>
      <c r="X417" s="22" t="s">
        <v>122</v>
      </c>
      <c r="Y417" s="23" t="s">
        <v>737</v>
      </c>
      <c r="Z417" s="25"/>
      <c r="AA417" s="25"/>
    </row>
    <row r="418" customFormat="false" ht="51" hidden="false" customHeight="true" outlineLevel="0" collapsed="false">
      <c r="A418" s="20" t="s">
        <v>3543</v>
      </c>
      <c r="B418" s="21" t="s">
        <v>53</v>
      </c>
      <c r="C418" s="20" t="s">
        <v>54</v>
      </c>
      <c r="D418" s="22" t="s">
        <v>3300</v>
      </c>
      <c r="E418" s="23" t="s">
        <v>3301</v>
      </c>
      <c r="F418" s="22" t="s">
        <v>3315</v>
      </c>
      <c r="G418" s="23" t="s">
        <v>3351</v>
      </c>
      <c r="H418" s="22" t="s">
        <v>769</v>
      </c>
      <c r="I418" s="23" t="s">
        <v>770</v>
      </c>
      <c r="J418" s="22" t="s">
        <v>174</v>
      </c>
      <c r="K418" s="23" t="s">
        <v>175</v>
      </c>
      <c r="L418" s="22" t="s">
        <v>176</v>
      </c>
      <c r="M418" s="23" t="s">
        <v>177</v>
      </c>
      <c r="N418" s="22" t="s">
        <v>3544</v>
      </c>
      <c r="O418" s="23" t="s">
        <v>3545</v>
      </c>
      <c r="P418" s="36" t="s">
        <v>3546</v>
      </c>
      <c r="Q418" s="36" t="s">
        <v>3546</v>
      </c>
      <c r="R418" s="22" t="s">
        <v>3547</v>
      </c>
      <c r="S418" s="23" t="s">
        <v>3548</v>
      </c>
      <c r="T418" s="22" t="s">
        <v>1169</v>
      </c>
      <c r="U418" s="23" t="s">
        <v>1170</v>
      </c>
      <c r="V418" s="22" t="s">
        <v>787</v>
      </c>
      <c r="W418" s="23" t="s">
        <v>788</v>
      </c>
      <c r="X418" s="22" t="s">
        <v>75</v>
      </c>
      <c r="Y418" s="23" t="s">
        <v>76</v>
      </c>
      <c r="Z418" s="25"/>
      <c r="AA418" s="25"/>
    </row>
    <row r="419" customFormat="false" ht="51" hidden="false" customHeight="true" outlineLevel="0" collapsed="false">
      <c r="A419" s="20" t="s">
        <v>3549</v>
      </c>
      <c r="B419" s="21" t="s">
        <v>53</v>
      </c>
      <c r="C419" s="20" t="s">
        <v>54</v>
      </c>
      <c r="D419" s="22" t="s">
        <v>3300</v>
      </c>
      <c r="E419" s="23" t="s">
        <v>3301</v>
      </c>
      <c r="F419" s="22" t="s">
        <v>3302</v>
      </c>
      <c r="G419" s="23" t="s">
        <v>3303</v>
      </c>
      <c r="H419" s="22" t="s">
        <v>769</v>
      </c>
      <c r="I419" s="23" t="s">
        <v>770</v>
      </c>
      <c r="J419" s="22" t="s">
        <v>174</v>
      </c>
      <c r="K419" s="23" t="s">
        <v>175</v>
      </c>
      <c r="L419" s="22" t="s">
        <v>176</v>
      </c>
      <c r="M419" s="23" t="s">
        <v>177</v>
      </c>
      <c r="N419" s="22" t="s">
        <v>3550</v>
      </c>
      <c r="O419" s="23" t="s">
        <v>3551</v>
      </c>
      <c r="P419" s="36" t="s">
        <v>3552</v>
      </c>
      <c r="Q419" s="36" t="s">
        <v>3552</v>
      </c>
      <c r="R419" s="22" t="s">
        <v>3553</v>
      </c>
      <c r="S419" s="23" t="s">
        <v>3554</v>
      </c>
      <c r="T419" s="22" t="s">
        <v>3555</v>
      </c>
      <c r="U419" s="23" t="s">
        <v>2683</v>
      </c>
      <c r="V419" s="22" t="s">
        <v>787</v>
      </c>
      <c r="W419" s="23" t="s">
        <v>788</v>
      </c>
      <c r="X419" s="22" t="s">
        <v>75</v>
      </c>
      <c r="Y419" s="23" t="s">
        <v>76</v>
      </c>
      <c r="Z419" s="25"/>
      <c r="AA419" s="25" t="s">
        <v>95</v>
      </c>
    </row>
    <row r="420" customFormat="false" ht="51" hidden="false" customHeight="true" outlineLevel="0" collapsed="false">
      <c r="A420" s="20" t="s">
        <v>3556</v>
      </c>
      <c r="B420" s="21" t="s">
        <v>53</v>
      </c>
      <c r="C420" s="20" t="s">
        <v>54</v>
      </c>
      <c r="D420" s="22" t="s">
        <v>3300</v>
      </c>
      <c r="E420" s="23" t="s">
        <v>3301</v>
      </c>
      <c r="F420" s="22" t="s">
        <v>3315</v>
      </c>
      <c r="G420" s="23" t="s">
        <v>3351</v>
      </c>
      <c r="H420" s="22" t="s">
        <v>769</v>
      </c>
      <c r="I420" s="23" t="s">
        <v>770</v>
      </c>
      <c r="J420" s="22" t="s">
        <v>174</v>
      </c>
      <c r="K420" s="23" t="s">
        <v>175</v>
      </c>
      <c r="L420" s="22" t="s">
        <v>176</v>
      </c>
      <c r="M420" s="23" t="s">
        <v>177</v>
      </c>
      <c r="N420" s="22" t="s">
        <v>3557</v>
      </c>
      <c r="O420" s="23" t="s">
        <v>3558</v>
      </c>
      <c r="P420" s="36" t="s">
        <v>3559</v>
      </c>
      <c r="Q420" s="36" t="s">
        <v>3559</v>
      </c>
      <c r="R420" s="22" t="s">
        <v>3560</v>
      </c>
      <c r="S420" s="23" t="s">
        <v>3561</v>
      </c>
      <c r="T420" s="22" t="s">
        <v>3555</v>
      </c>
      <c r="U420" s="23" t="s">
        <v>2683</v>
      </c>
      <c r="V420" s="22" t="s">
        <v>787</v>
      </c>
      <c r="W420" s="23" t="s">
        <v>788</v>
      </c>
      <c r="X420" s="22" t="s">
        <v>75</v>
      </c>
      <c r="Y420" s="23" t="s">
        <v>76</v>
      </c>
      <c r="Z420" s="25"/>
      <c r="AA420" s="25"/>
    </row>
    <row r="421" customFormat="false" ht="51" hidden="false" customHeight="true" outlineLevel="0" collapsed="false">
      <c r="A421" s="20" t="s">
        <v>3562</v>
      </c>
      <c r="B421" s="21" t="s">
        <v>53</v>
      </c>
      <c r="C421" s="20" t="s">
        <v>54</v>
      </c>
      <c r="D421" s="22" t="s">
        <v>3300</v>
      </c>
      <c r="E421" s="23" t="s">
        <v>3301</v>
      </c>
      <c r="F421" s="22" t="s">
        <v>3302</v>
      </c>
      <c r="G421" s="23" t="s">
        <v>3563</v>
      </c>
      <c r="H421" s="22" t="s">
        <v>698</v>
      </c>
      <c r="I421" s="23" t="s">
        <v>699</v>
      </c>
      <c r="J421" s="22" t="s">
        <v>174</v>
      </c>
      <c r="K421" s="23" t="s">
        <v>175</v>
      </c>
      <c r="L421" s="22" t="s">
        <v>176</v>
      </c>
      <c r="M421" s="23" t="s">
        <v>177</v>
      </c>
      <c r="N421" s="22" t="s">
        <v>3564</v>
      </c>
      <c r="O421" s="23" t="s">
        <v>3565</v>
      </c>
      <c r="P421" s="36" t="s">
        <v>3566</v>
      </c>
      <c r="Q421" s="36" t="s">
        <v>3567</v>
      </c>
      <c r="R421" s="22" t="s">
        <v>3568</v>
      </c>
      <c r="S421" s="23" t="s">
        <v>3569</v>
      </c>
      <c r="T421" s="22" t="s">
        <v>3570</v>
      </c>
      <c r="U421" s="23" t="s">
        <v>3571</v>
      </c>
      <c r="V421" s="22" t="s">
        <v>707</v>
      </c>
      <c r="W421" s="23" t="s">
        <v>708</v>
      </c>
      <c r="X421" s="22" t="s">
        <v>122</v>
      </c>
      <c r="Y421" s="23" t="s">
        <v>737</v>
      </c>
      <c r="Z421" s="25"/>
      <c r="AA421" s="25"/>
    </row>
    <row r="422" customFormat="false" ht="51" hidden="false" customHeight="true" outlineLevel="0" collapsed="false">
      <c r="A422" s="20" t="s">
        <v>3572</v>
      </c>
      <c r="B422" s="21" t="s">
        <v>53</v>
      </c>
      <c r="C422" s="20" t="s">
        <v>54</v>
      </c>
      <c r="D422" s="22" t="s">
        <v>3300</v>
      </c>
      <c r="E422" s="23" t="s">
        <v>3301</v>
      </c>
      <c r="F422" s="22" t="s">
        <v>3315</v>
      </c>
      <c r="G422" s="23" t="s">
        <v>3316</v>
      </c>
      <c r="H422" s="22" t="s">
        <v>698</v>
      </c>
      <c r="I422" s="23" t="s">
        <v>699</v>
      </c>
      <c r="J422" s="22" t="s">
        <v>174</v>
      </c>
      <c r="K422" s="23" t="s">
        <v>175</v>
      </c>
      <c r="L422" s="22" t="s">
        <v>176</v>
      </c>
      <c r="M422" s="23" t="s">
        <v>177</v>
      </c>
      <c r="N422" s="22" t="s">
        <v>3573</v>
      </c>
      <c r="O422" s="23" t="s">
        <v>3574</v>
      </c>
      <c r="P422" s="36" t="s">
        <v>3575</v>
      </c>
      <c r="Q422" s="36" t="s">
        <v>3576</v>
      </c>
      <c r="R422" s="22" t="s">
        <v>3577</v>
      </c>
      <c r="S422" s="23" t="s">
        <v>3578</v>
      </c>
      <c r="T422" s="22" t="s">
        <v>3579</v>
      </c>
      <c r="U422" s="23" t="s">
        <v>3580</v>
      </c>
      <c r="V422" s="22" t="s">
        <v>707</v>
      </c>
      <c r="W422" s="23" t="s">
        <v>708</v>
      </c>
      <c r="X422" s="22" t="s">
        <v>122</v>
      </c>
      <c r="Y422" s="23" t="s">
        <v>737</v>
      </c>
      <c r="Z422" s="25"/>
      <c r="AA422" s="25"/>
    </row>
    <row r="423" customFormat="false" ht="51" hidden="false" customHeight="true" outlineLevel="0" collapsed="false">
      <c r="A423" s="20" t="s">
        <v>3581</v>
      </c>
      <c r="B423" s="21" t="s">
        <v>53</v>
      </c>
      <c r="C423" s="20" t="s">
        <v>54</v>
      </c>
      <c r="D423" s="22" t="s">
        <v>3300</v>
      </c>
      <c r="E423" s="23" t="s">
        <v>3301</v>
      </c>
      <c r="F423" s="22" t="s">
        <v>3302</v>
      </c>
      <c r="G423" s="23" t="s">
        <v>3563</v>
      </c>
      <c r="H423" s="22" t="s">
        <v>698</v>
      </c>
      <c r="I423" s="23" t="s">
        <v>699</v>
      </c>
      <c r="J423" s="22" t="s">
        <v>174</v>
      </c>
      <c r="K423" s="23" t="s">
        <v>175</v>
      </c>
      <c r="L423" s="22" t="s">
        <v>176</v>
      </c>
      <c r="M423" s="23" t="s">
        <v>177</v>
      </c>
      <c r="N423" s="22" t="s">
        <v>3582</v>
      </c>
      <c r="O423" s="23" t="s">
        <v>3583</v>
      </c>
      <c r="P423" s="36" t="s">
        <v>3584</v>
      </c>
      <c r="Q423" s="36" t="s">
        <v>3585</v>
      </c>
      <c r="R423" s="22" t="s">
        <v>3586</v>
      </c>
      <c r="S423" s="23" t="s">
        <v>3587</v>
      </c>
      <c r="T423" s="22" t="s">
        <v>3588</v>
      </c>
      <c r="U423" s="23" t="s">
        <v>3571</v>
      </c>
      <c r="V423" s="22" t="s">
        <v>707</v>
      </c>
      <c r="W423" s="23" t="s">
        <v>708</v>
      </c>
      <c r="X423" s="22" t="s">
        <v>122</v>
      </c>
      <c r="Y423" s="23" t="s">
        <v>737</v>
      </c>
      <c r="Z423" s="25"/>
      <c r="AA423" s="25"/>
    </row>
    <row r="424" customFormat="false" ht="51" hidden="false" customHeight="true" outlineLevel="0" collapsed="false">
      <c r="A424" s="20" t="s">
        <v>3589</v>
      </c>
      <c r="B424" s="21" t="s">
        <v>53</v>
      </c>
      <c r="C424" s="20" t="s">
        <v>54</v>
      </c>
      <c r="D424" s="22" t="s">
        <v>3300</v>
      </c>
      <c r="E424" s="23" t="s">
        <v>3301</v>
      </c>
      <c r="F424" s="22" t="s">
        <v>3302</v>
      </c>
      <c r="G424" s="23" t="s">
        <v>3563</v>
      </c>
      <c r="H424" s="22" t="s">
        <v>698</v>
      </c>
      <c r="I424" s="23" t="s">
        <v>699</v>
      </c>
      <c r="J424" s="22" t="s">
        <v>174</v>
      </c>
      <c r="K424" s="23" t="s">
        <v>175</v>
      </c>
      <c r="L424" s="22" t="s">
        <v>176</v>
      </c>
      <c r="M424" s="23" t="s">
        <v>177</v>
      </c>
      <c r="N424" s="22" t="s">
        <v>3590</v>
      </c>
      <c r="O424" s="23" t="s">
        <v>3591</v>
      </c>
      <c r="P424" s="36" t="s">
        <v>2492</v>
      </c>
      <c r="Q424" s="36" t="s">
        <v>2492</v>
      </c>
      <c r="R424" s="22" t="s">
        <v>3592</v>
      </c>
      <c r="S424" s="23" t="s">
        <v>3593</v>
      </c>
      <c r="T424" s="23" t="s">
        <v>3594</v>
      </c>
      <c r="U424" s="23" t="s">
        <v>3595</v>
      </c>
      <c r="V424" s="22" t="s">
        <v>707</v>
      </c>
      <c r="W424" s="23" t="s">
        <v>708</v>
      </c>
      <c r="X424" s="22" t="s">
        <v>122</v>
      </c>
      <c r="Y424" s="23" t="s">
        <v>737</v>
      </c>
      <c r="Z424" s="25"/>
      <c r="AA424" s="25"/>
    </row>
    <row r="425" customFormat="false" ht="51" hidden="false" customHeight="true" outlineLevel="0" collapsed="false">
      <c r="A425" s="20" t="s">
        <v>3596</v>
      </c>
      <c r="B425" s="21" t="s">
        <v>53</v>
      </c>
      <c r="C425" s="20" t="s">
        <v>54</v>
      </c>
      <c r="D425" s="22" t="s">
        <v>3300</v>
      </c>
      <c r="E425" s="23" t="s">
        <v>3301</v>
      </c>
      <c r="F425" s="22" t="s">
        <v>3315</v>
      </c>
      <c r="G425" s="23" t="s">
        <v>3316</v>
      </c>
      <c r="H425" s="22" t="s">
        <v>698</v>
      </c>
      <c r="I425" s="23" t="s">
        <v>699</v>
      </c>
      <c r="J425" s="22" t="s">
        <v>174</v>
      </c>
      <c r="K425" s="23" t="s">
        <v>175</v>
      </c>
      <c r="L425" s="22" t="s">
        <v>176</v>
      </c>
      <c r="M425" s="23" t="s">
        <v>177</v>
      </c>
      <c r="N425" s="22" t="s">
        <v>3597</v>
      </c>
      <c r="O425" s="23" t="s">
        <v>3598</v>
      </c>
      <c r="P425" s="36" t="s">
        <v>2492</v>
      </c>
      <c r="Q425" s="36" t="s">
        <v>2492</v>
      </c>
      <c r="R425" s="22" t="s">
        <v>3599</v>
      </c>
      <c r="S425" s="23" t="s">
        <v>3600</v>
      </c>
      <c r="T425" s="23" t="s">
        <v>3601</v>
      </c>
      <c r="U425" s="23" t="s">
        <v>3602</v>
      </c>
      <c r="V425" s="22" t="s">
        <v>707</v>
      </c>
      <c r="W425" s="23" t="s">
        <v>708</v>
      </c>
      <c r="X425" s="22" t="s">
        <v>122</v>
      </c>
      <c r="Y425" s="23" t="s">
        <v>737</v>
      </c>
      <c r="Z425" s="25"/>
      <c r="AA425" s="25"/>
    </row>
    <row r="426" customFormat="false" ht="51" hidden="false" customHeight="true" outlineLevel="0" collapsed="false">
      <c r="A426" s="20" t="s">
        <v>3603</v>
      </c>
      <c r="B426" s="21" t="s">
        <v>53</v>
      </c>
      <c r="C426" s="20" t="s">
        <v>54</v>
      </c>
      <c r="D426" s="22" t="s">
        <v>3300</v>
      </c>
      <c r="E426" s="23" t="s">
        <v>3301</v>
      </c>
      <c r="F426" s="22" t="s">
        <v>3302</v>
      </c>
      <c r="G426" s="23" t="s">
        <v>3563</v>
      </c>
      <c r="H426" s="22" t="s">
        <v>698</v>
      </c>
      <c r="I426" s="23" t="s">
        <v>699</v>
      </c>
      <c r="J426" s="22" t="s">
        <v>174</v>
      </c>
      <c r="K426" s="23" t="s">
        <v>175</v>
      </c>
      <c r="L426" s="22" t="s">
        <v>176</v>
      </c>
      <c r="M426" s="23" t="s">
        <v>177</v>
      </c>
      <c r="N426" s="22" t="s">
        <v>3604</v>
      </c>
      <c r="O426" s="23" t="s">
        <v>3605</v>
      </c>
      <c r="P426" s="36" t="s">
        <v>2492</v>
      </c>
      <c r="Q426" s="36" t="s">
        <v>2492</v>
      </c>
      <c r="R426" s="22" t="s">
        <v>3606</v>
      </c>
      <c r="S426" s="23" t="s">
        <v>3607</v>
      </c>
      <c r="T426" s="23" t="s">
        <v>3601</v>
      </c>
      <c r="U426" s="23" t="s">
        <v>3602</v>
      </c>
      <c r="V426" s="22" t="s">
        <v>707</v>
      </c>
      <c r="W426" s="23" t="s">
        <v>708</v>
      </c>
      <c r="X426" s="22" t="s">
        <v>122</v>
      </c>
      <c r="Y426" s="23" t="s">
        <v>737</v>
      </c>
      <c r="Z426" s="25"/>
      <c r="AA426" s="25"/>
    </row>
    <row r="427" customFormat="false" ht="51" hidden="false" customHeight="true" outlineLevel="0" collapsed="false">
      <c r="A427" s="20" t="s">
        <v>3608</v>
      </c>
      <c r="B427" s="21" t="s">
        <v>53</v>
      </c>
      <c r="C427" s="20" t="s">
        <v>54</v>
      </c>
      <c r="D427" s="22" t="s">
        <v>3300</v>
      </c>
      <c r="E427" s="23" t="s">
        <v>3301</v>
      </c>
      <c r="F427" s="22" t="s">
        <v>3609</v>
      </c>
      <c r="G427" s="23" t="s">
        <v>3610</v>
      </c>
      <c r="H427" s="22" t="s">
        <v>698</v>
      </c>
      <c r="I427" s="23" t="s">
        <v>699</v>
      </c>
      <c r="J427" s="22" t="s">
        <v>174</v>
      </c>
      <c r="K427" s="23" t="s">
        <v>175</v>
      </c>
      <c r="L427" s="22" t="s">
        <v>176</v>
      </c>
      <c r="M427" s="23" t="s">
        <v>177</v>
      </c>
      <c r="N427" s="22" t="s">
        <v>3611</v>
      </c>
      <c r="O427" s="23" t="s">
        <v>3612</v>
      </c>
      <c r="P427" s="36" t="s">
        <v>2492</v>
      </c>
      <c r="Q427" s="36" t="s">
        <v>2492</v>
      </c>
      <c r="R427" s="22" t="s">
        <v>3613</v>
      </c>
      <c r="S427" s="23" t="s">
        <v>3614</v>
      </c>
      <c r="T427" s="23" t="s">
        <v>3594</v>
      </c>
      <c r="U427" s="23" t="s">
        <v>3595</v>
      </c>
      <c r="V427" s="22" t="s">
        <v>707</v>
      </c>
      <c r="W427" s="23" t="s">
        <v>708</v>
      </c>
      <c r="X427" s="22" t="s">
        <v>122</v>
      </c>
      <c r="Y427" s="23" t="s">
        <v>737</v>
      </c>
      <c r="Z427" s="25"/>
      <c r="AA427" s="25"/>
    </row>
    <row r="428" customFormat="false" ht="51" hidden="false" customHeight="true" outlineLevel="0" collapsed="false">
      <c r="A428" s="20" t="s">
        <v>3615</v>
      </c>
      <c r="B428" s="21" t="s">
        <v>53</v>
      </c>
      <c r="C428" s="20" t="s">
        <v>54</v>
      </c>
      <c r="D428" s="22" t="s">
        <v>3300</v>
      </c>
      <c r="E428" s="23" t="s">
        <v>3301</v>
      </c>
      <c r="F428" s="22" t="s">
        <v>3302</v>
      </c>
      <c r="G428" s="23" t="s">
        <v>3303</v>
      </c>
      <c r="H428" s="22" t="s">
        <v>59</v>
      </c>
      <c r="I428" s="23" t="s">
        <v>60</v>
      </c>
      <c r="J428" s="22" t="s">
        <v>61</v>
      </c>
      <c r="K428" s="23" t="s">
        <v>62</v>
      </c>
      <c r="L428" s="22" t="s">
        <v>63</v>
      </c>
      <c r="M428" s="23" t="s">
        <v>64</v>
      </c>
      <c r="N428" s="22" t="s">
        <v>3616</v>
      </c>
      <c r="O428" s="23" t="s">
        <v>3617</v>
      </c>
      <c r="P428" s="36" t="s">
        <v>3618</v>
      </c>
      <c r="Q428" s="36" t="s">
        <v>3618</v>
      </c>
      <c r="R428" s="22" t="s">
        <v>3619</v>
      </c>
      <c r="S428" s="23" t="s">
        <v>3620</v>
      </c>
      <c r="T428" s="22" t="s">
        <v>3621</v>
      </c>
      <c r="U428" s="23" t="s">
        <v>3622</v>
      </c>
      <c r="V428" s="22" t="s">
        <v>3623</v>
      </c>
      <c r="W428" s="23" t="s">
        <v>3624</v>
      </c>
      <c r="X428" s="22" t="s">
        <v>3625</v>
      </c>
      <c r="Y428" s="23" t="s">
        <v>3626</v>
      </c>
      <c r="Z428" s="26" t="s">
        <v>94</v>
      </c>
      <c r="AA428" s="25"/>
    </row>
    <row r="429" customFormat="false" ht="51" hidden="false" customHeight="true" outlineLevel="0" collapsed="false">
      <c r="A429" s="20" t="s">
        <v>3627</v>
      </c>
      <c r="B429" s="21" t="s">
        <v>53</v>
      </c>
      <c r="C429" s="20" t="s">
        <v>54</v>
      </c>
      <c r="D429" s="22" t="s">
        <v>3300</v>
      </c>
      <c r="E429" s="23" t="s">
        <v>3301</v>
      </c>
      <c r="F429" s="22" t="s">
        <v>3302</v>
      </c>
      <c r="G429" s="23" t="s">
        <v>3303</v>
      </c>
      <c r="H429" s="22" t="s">
        <v>769</v>
      </c>
      <c r="I429" s="23" t="s">
        <v>770</v>
      </c>
      <c r="J429" s="22" t="s">
        <v>174</v>
      </c>
      <c r="K429" s="23" t="s">
        <v>175</v>
      </c>
      <c r="L429" s="22" t="s">
        <v>176</v>
      </c>
      <c r="M429" s="23" t="s">
        <v>177</v>
      </c>
      <c r="N429" s="22" t="s">
        <v>3628</v>
      </c>
      <c r="O429" s="23" t="s">
        <v>3629</v>
      </c>
      <c r="P429" s="36" t="s">
        <v>3630</v>
      </c>
      <c r="Q429" s="36" t="s">
        <v>3630</v>
      </c>
      <c r="R429" s="22" t="s">
        <v>3631</v>
      </c>
      <c r="S429" s="23" t="s">
        <v>3632</v>
      </c>
      <c r="T429" s="22" t="s">
        <v>3633</v>
      </c>
      <c r="U429" s="23" t="s">
        <v>3634</v>
      </c>
      <c r="V429" s="22" t="s">
        <v>787</v>
      </c>
      <c r="W429" s="23" t="s">
        <v>788</v>
      </c>
      <c r="X429" s="22" t="s">
        <v>75</v>
      </c>
      <c r="Y429" s="23" t="s">
        <v>76</v>
      </c>
      <c r="Z429" s="25"/>
      <c r="AA429" s="25"/>
    </row>
    <row r="430" customFormat="false" ht="51" hidden="false" customHeight="true" outlineLevel="0" collapsed="false">
      <c r="A430" s="20" t="s">
        <v>3635</v>
      </c>
      <c r="B430" s="21" t="s">
        <v>53</v>
      </c>
      <c r="C430" s="20" t="s">
        <v>54</v>
      </c>
      <c r="D430" s="22" t="s">
        <v>3300</v>
      </c>
      <c r="E430" s="23" t="s">
        <v>3301</v>
      </c>
      <c r="F430" s="22" t="s">
        <v>3302</v>
      </c>
      <c r="G430" s="23" t="s">
        <v>3303</v>
      </c>
      <c r="H430" s="22" t="s">
        <v>769</v>
      </c>
      <c r="I430" s="23" t="s">
        <v>770</v>
      </c>
      <c r="J430" s="22" t="s">
        <v>174</v>
      </c>
      <c r="K430" s="23" t="s">
        <v>175</v>
      </c>
      <c r="L430" s="22" t="s">
        <v>176</v>
      </c>
      <c r="M430" s="23" t="s">
        <v>177</v>
      </c>
      <c r="N430" s="22" t="s">
        <v>3636</v>
      </c>
      <c r="O430" s="23" t="s">
        <v>3637</v>
      </c>
      <c r="P430" s="36" t="s">
        <v>3638</v>
      </c>
      <c r="Q430" s="36" t="s">
        <v>3638</v>
      </c>
      <c r="R430" s="22" t="s">
        <v>3639</v>
      </c>
      <c r="S430" s="23" t="s">
        <v>3640</v>
      </c>
      <c r="T430" s="22" t="s">
        <v>3641</v>
      </c>
      <c r="U430" s="22" t="s">
        <v>3642</v>
      </c>
      <c r="V430" s="22" t="s">
        <v>787</v>
      </c>
      <c r="W430" s="23" t="s">
        <v>788</v>
      </c>
      <c r="X430" s="22" t="s">
        <v>75</v>
      </c>
      <c r="Y430" s="23" t="s">
        <v>76</v>
      </c>
      <c r="Z430" s="25"/>
      <c r="AA430" s="25"/>
    </row>
    <row r="431" customFormat="false" ht="51" hidden="false" customHeight="true" outlineLevel="0" collapsed="false">
      <c r="A431" s="20" t="s">
        <v>3643</v>
      </c>
      <c r="B431" s="21" t="s">
        <v>53</v>
      </c>
      <c r="C431" s="20" t="s">
        <v>54</v>
      </c>
      <c r="D431" s="22" t="s">
        <v>3300</v>
      </c>
      <c r="E431" s="23" t="s">
        <v>3301</v>
      </c>
      <c r="F431" s="22" t="s">
        <v>3302</v>
      </c>
      <c r="G431" s="23" t="s">
        <v>3303</v>
      </c>
      <c r="H431" s="22" t="s">
        <v>769</v>
      </c>
      <c r="I431" s="23" t="s">
        <v>770</v>
      </c>
      <c r="J431" s="22" t="s">
        <v>174</v>
      </c>
      <c r="K431" s="23" t="s">
        <v>175</v>
      </c>
      <c r="L431" s="22" t="s">
        <v>176</v>
      </c>
      <c r="M431" s="23" t="s">
        <v>177</v>
      </c>
      <c r="N431" s="22" t="s">
        <v>3644</v>
      </c>
      <c r="O431" s="23" t="s">
        <v>3645</v>
      </c>
      <c r="P431" s="36" t="s">
        <v>3646</v>
      </c>
      <c r="Q431" s="36" t="s">
        <v>3646</v>
      </c>
      <c r="R431" s="22" t="s">
        <v>3647</v>
      </c>
      <c r="S431" s="23" t="s">
        <v>3648</v>
      </c>
      <c r="T431" s="22" t="s">
        <v>3649</v>
      </c>
      <c r="U431" s="22" t="s">
        <v>3650</v>
      </c>
      <c r="V431" s="22" t="s">
        <v>787</v>
      </c>
      <c r="W431" s="23" t="s">
        <v>788</v>
      </c>
      <c r="X431" s="22" t="s">
        <v>75</v>
      </c>
      <c r="Y431" s="23" t="s">
        <v>76</v>
      </c>
      <c r="Z431" s="25"/>
      <c r="AA431" s="25" t="s">
        <v>472</v>
      </c>
    </row>
    <row r="432" customFormat="false" ht="51" hidden="false" customHeight="true" outlineLevel="0" collapsed="false">
      <c r="A432" s="20" t="s">
        <v>3651</v>
      </c>
      <c r="B432" s="21" t="s">
        <v>53</v>
      </c>
      <c r="C432" s="20" t="s">
        <v>54</v>
      </c>
      <c r="D432" s="22" t="s">
        <v>3300</v>
      </c>
      <c r="E432" s="23" t="s">
        <v>3301</v>
      </c>
      <c r="F432" s="22" t="s">
        <v>3302</v>
      </c>
      <c r="G432" s="23" t="s">
        <v>3303</v>
      </c>
      <c r="H432" s="22" t="s">
        <v>769</v>
      </c>
      <c r="I432" s="23" t="s">
        <v>770</v>
      </c>
      <c r="J432" s="22" t="s">
        <v>174</v>
      </c>
      <c r="K432" s="23" t="s">
        <v>175</v>
      </c>
      <c r="L432" s="22" t="s">
        <v>176</v>
      </c>
      <c r="M432" s="23" t="s">
        <v>177</v>
      </c>
      <c r="N432" s="22" t="s">
        <v>3652</v>
      </c>
      <c r="O432" s="23" t="s">
        <v>3653</v>
      </c>
      <c r="P432" s="36" t="s">
        <v>3654</v>
      </c>
      <c r="Q432" s="36" t="s">
        <v>3654</v>
      </c>
      <c r="R432" s="22" t="s">
        <v>3655</v>
      </c>
      <c r="S432" s="23" t="s">
        <v>3656</v>
      </c>
      <c r="T432" s="22" t="s">
        <v>3649</v>
      </c>
      <c r="U432" s="22" t="s">
        <v>3650</v>
      </c>
      <c r="V432" s="22" t="s">
        <v>787</v>
      </c>
      <c r="W432" s="23" t="s">
        <v>788</v>
      </c>
      <c r="X432" s="22" t="s">
        <v>75</v>
      </c>
      <c r="Y432" s="23" t="s">
        <v>76</v>
      </c>
      <c r="Z432" s="25"/>
      <c r="AA432" s="25"/>
    </row>
    <row r="433" customFormat="false" ht="51" hidden="false" customHeight="true" outlineLevel="0" collapsed="false">
      <c r="A433" s="20" t="s">
        <v>3657</v>
      </c>
      <c r="B433" s="21" t="s">
        <v>53</v>
      </c>
      <c r="C433" s="20" t="s">
        <v>54</v>
      </c>
      <c r="D433" s="22" t="s">
        <v>3300</v>
      </c>
      <c r="E433" s="23" t="s">
        <v>3301</v>
      </c>
      <c r="F433" s="22" t="s">
        <v>3315</v>
      </c>
      <c r="G433" s="23" t="s">
        <v>3351</v>
      </c>
      <c r="H433" s="22" t="s">
        <v>460</v>
      </c>
      <c r="I433" s="23" t="s">
        <v>461</v>
      </c>
      <c r="J433" s="22" t="s">
        <v>174</v>
      </c>
      <c r="K433" s="23" t="s">
        <v>175</v>
      </c>
      <c r="L433" s="22" t="s">
        <v>176</v>
      </c>
      <c r="M433" s="23" t="s">
        <v>177</v>
      </c>
      <c r="N433" s="22" t="s">
        <v>3658</v>
      </c>
      <c r="O433" s="23" t="s">
        <v>3659</v>
      </c>
      <c r="P433" s="36" t="s">
        <v>3660</v>
      </c>
      <c r="Q433" s="36" t="s">
        <v>3660</v>
      </c>
      <c r="R433" s="22" t="s">
        <v>3661</v>
      </c>
      <c r="S433" s="23" t="s">
        <v>3662</v>
      </c>
      <c r="T433" s="22" t="s">
        <v>2921</v>
      </c>
      <c r="U433" s="23" t="s">
        <v>3663</v>
      </c>
      <c r="V433" s="22" t="s">
        <v>491</v>
      </c>
      <c r="W433" s="23" t="s">
        <v>492</v>
      </c>
      <c r="X433" s="22" t="s">
        <v>75</v>
      </c>
      <c r="Y433" s="23" t="s">
        <v>76</v>
      </c>
      <c r="Z433" s="26" t="s">
        <v>471</v>
      </c>
      <c r="AA433" s="25"/>
    </row>
    <row r="434" customFormat="false" ht="51" hidden="false" customHeight="true" outlineLevel="0" collapsed="false">
      <c r="A434" s="20" t="s">
        <v>3664</v>
      </c>
      <c r="B434" s="21" t="s">
        <v>53</v>
      </c>
      <c r="C434" s="20" t="s">
        <v>54</v>
      </c>
      <c r="D434" s="22" t="s">
        <v>3300</v>
      </c>
      <c r="E434" s="23" t="s">
        <v>3301</v>
      </c>
      <c r="F434" s="22" t="s">
        <v>3315</v>
      </c>
      <c r="G434" s="23" t="s">
        <v>3351</v>
      </c>
      <c r="H434" s="22" t="s">
        <v>59</v>
      </c>
      <c r="I434" s="23" t="s">
        <v>60</v>
      </c>
      <c r="J434" s="22" t="s">
        <v>174</v>
      </c>
      <c r="K434" s="23" t="s">
        <v>175</v>
      </c>
      <c r="L434" s="22" t="s">
        <v>176</v>
      </c>
      <c r="M434" s="23" t="s">
        <v>177</v>
      </c>
      <c r="N434" s="22" t="s">
        <v>3665</v>
      </c>
      <c r="O434" s="23" t="s">
        <v>3666</v>
      </c>
      <c r="P434" s="36" t="s">
        <v>3478</v>
      </c>
      <c r="Q434" s="36" t="s">
        <v>3478</v>
      </c>
      <c r="R434" s="22" t="s">
        <v>3479</v>
      </c>
      <c r="S434" s="23" t="s">
        <v>3518</v>
      </c>
      <c r="T434" s="22" t="s">
        <v>3481</v>
      </c>
      <c r="U434" s="23" t="s">
        <v>3482</v>
      </c>
      <c r="V434" s="22" t="s">
        <v>1533</v>
      </c>
      <c r="W434" s="23" t="s">
        <v>1534</v>
      </c>
      <c r="X434" s="22" t="s">
        <v>75</v>
      </c>
      <c r="Y434" s="23" t="s">
        <v>76</v>
      </c>
      <c r="Z434" s="25"/>
      <c r="AA434" s="25" t="s">
        <v>95</v>
      </c>
    </row>
    <row r="435" customFormat="false" ht="51" hidden="false" customHeight="true" outlineLevel="0" collapsed="false">
      <c r="A435" s="20" t="s">
        <v>3667</v>
      </c>
      <c r="B435" s="21" t="s">
        <v>53</v>
      </c>
      <c r="C435" s="20" t="s">
        <v>54</v>
      </c>
      <c r="D435" s="22" t="s">
        <v>3300</v>
      </c>
      <c r="E435" s="23" t="s">
        <v>3301</v>
      </c>
      <c r="F435" s="22" t="s">
        <v>3315</v>
      </c>
      <c r="G435" s="23" t="s">
        <v>3351</v>
      </c>
      <c r="H435" s="22" t="s">
        <v>698</v>
      </c>
      <c r="I435" s="23" t="s">
        <v>699</v>
      </c>
      <c r="J435" s="22" t="s">
        <v>174</v>
      </c>
      <c r="K435" s="23" t="s">
        <v>175</v>
      </c>
      <c r="L435" s="22" t="s">
        <v>176</v>
      </c>
      <c r="M435" s="23" t="s">
        <v>177</v>
      </c>
      <c r="N435" s="22" t="s">
        <v>3668</v>
      </c>
      <c r="O435" s="23" t="s">
        <v>3669</v>
      </c>
      <c r="P435" s="36" t="s">
        <v>3526</v>
      </c>
      <c r="Q435" s="36" t="s">
        <v>3526</v>
      </c>
      <c r="R435" s="22" t="s">
        <v>3527</v>
      </c>
      <c r="S435" s="23" t="s">
        <v>3528</v>
      </c>
      <c r="T435" s="22" t="s">
        <v>3481</v>
      </c>
      <c r="U435" s="23" t="s">
        <v>3482</v>
      </c>
      <c r="V435" s="22" t="s">
        <v>707</v>
      </c>
      <c r="W435" s="23" t="s">
        <v>708</v>
      </c>
      <c r="X435" s="22" t="s">
        <v>75</v>
      </c>
      <c r="Y435" s="23" t="s">
        <v>76</v>
      </c>
      <c r="Z435" s="25"/>
      <c r="AA435" s="25"/>
    </row>
    <row r="436" customFormat="false" ht="51" hidden="false" customHeight="true" outlineLevel="0" collapsed="false">
      <c r="A436" s="20" t="s">
        <v>3670</v>
      </c>
      <c r="B436" s="21" t="s">
        <v>53</v>
      </c>
      <c r="C436" s="20" t="s">
        <v>54</v>
      </c>
      <c r="D436" s="22" t="s">
        <v>3671</v>
      </c>
      <c r="E436" s="23" t="s">
        <v>3672</v>
      </c>
      <c r="F436" s="22" t="s">
        <v>3673</v>
      </c>
      <c r="G436" s="23" t="s">
        <v>3674</v>
      </c>
      <c r="H436" s="22" t="s">
        <v>59</v>
      </c>
      <c r="I436" s="23" t="s">
        <v>60</v>
      </c>
      <c r="J436" s="22" t="s">
        <v>61</v>
      </c>
      <c r="K436" s="23" t="s">
        <v>62</v>
      </c>
      <c r="L436" s="22" t="s">
        <v>63</v>
      </c>
      <c r="M436" s="23" t="s">
        <v>64</v>
      </c>
      <c r="N436" s="22" t="s">
        <v>3675</v>
      </c>
      <c r="O436" s="23" t="s">
        <v>3676</v>
      </c>
      <c r="P436" s="36" t="s">
        <v>3677</v>
      </c>
      <c r="Q436" s="36" t="s">
        <v>3677</v>
      </c>
      <c r="R436" s="22" t="s">
        <v>3678</v>
      </c>
      <c r="S436" s="23" t="s">
        <v>3679</v>
      </c>
      <c r="T436" s="22" t="s">
        <v>3680</v>
      </c>
      <c r="U436" s="23" t="s">
        <v>3681</v>
      </c>
      <c r="V436" s="22" t="s">
        <v>3682</v>
      </c>
      <c r="W436" s="23" t="s">
        <v>3683</v>
      </c>
      <c r="X436" s="22" t="s">
        <v>75</v>
      </c>
      <c r="Y436" s="23" t="s">
        <v>76</v>
      </c>
      <c r="Z436" s="26" t="s">
        <v>94</v>
      </c>
      <c r="AA436" s="25"/>
    </row>
    <row r="437" customFormat="false" ht="51" hidden="false" customHeight="true" outlineLevel="0" collapsed="false">
      <c r="A437" s="20" t="s">
        <v>3684</v>
      </c>
      <c r="B437" s="21" t="s">
        <v>53</v>
      </c>
      <c r="C437" s="20" t="s">
        <v>54</v>
      </c>
      <c r="D437" s="22" t="s">
        <v>3671</v>
      </c>
      <c r="E437" s="23" t="s">
        <v>3672</v>
      </c>
      <c r="F437" s="22" t="s">
        <v>3685</v>
      </c>
      <c r="G437" s="23" t="s">
        <v>3686</v>
      </c>
      <c r="H437" s="22" t="s">
        <v>59</v>
      </c>
      <c r="I437" s="23" t="s">
        <v>60</v>
      </c>
      <c r="J437" s="22" t="s">
        <v>174</v>
      </c>
      <c r="K437" s="23" t="s">
        <v>175</v>
      </c>
      <c r="L437" s="22" t="s">
        <v>188</v>
      </c>
      <c r="M437" s="23" t="s">
        <v>189</v>
      </c>
      <c r="N437" s="22" t="s">
        <v>3687</v>
      </c>
      <c r="O437" s="23" t="s">
        <v>3688</v>
      </c>
      <c r="P437" s="36" t="s">
        <v>3689</v>
      </c>
      <c r="Q437" s="36" t="s">
        <v>3689</v>
      </c>
      <c r="R437" s="22" t="s">
        <v>3690</v>
      </c>
      <c r="S437" s="23" t="s">
        <v>3691</v>
      </c>
      <c r="T437" s="22" t="s">
        <v>3692</v>
      </c>
      <c r="U437" s="23" t="s">
        <v>3693</v>
      </c>
      <c r="V437" s="22" t="s">
        <v>458</v>
      </c>
      <c r="W437" s="23" t="s">
        <v>3124</v>
      </c>
      <c r="X437" s="22" t="s">
        <v>75</v>
      </c>
      <c r="Y437" s="23" t="s">
        <v>76</v>
      </c>
      <c r="Z437" s="25"/>
      <c r="AA437" s="25"/>
    </row>
    <row r="438" customFormat="false" ht="51" hidden="false" customHeight="true" outlineLevel="0" collapsed="false">
      <c r="A438" s="20" t="s">
        <v>3694</v>
      </c>
      <c r="B438" s="21" t="s">
        <v>53</v>
      </c>
      <c r="C438" s="20" t="s">
        <v>54</v>
      </c>
      <c r="D438" s="22" t="s">
        <v>3671</v>
      </c>
      <c r="E438" s="23" t="s">
        <v>3672</v>
      </c>
      <c r="F438" s="22" t="s">
        <v>3685</v>
      </c>
      <c r="G438" s="23" t="s">
        <v>3686</v>
      </c>
      <c r="H438" s="22" t="s">
        <v>59</v>
      </c>
      <c r="I438" s="23" t="s">
        <v>60</v>
      </c>
      <c r="J438" s="22" t="s">
        <v>174</v>
      </c>
      <c r="K438" s="23" t="s">
        <v>175</v>
      </c>
      <c r="L438" s="22" t="s">
        <v>176</v>
      </c>
      <c r="M438" s="23" t="s">
        <v>177</v>
      </c>
      <c r="N438" s="22" t="s">
        <v>3695</v>
      </c>
      <c r="O438" s="23" t="s">
        <v>3696</v>
      </c>
      <c r="P438" s="36" t="s">
        <v>3697</v>
      </c>
      <c r="Q438" s="36" t="s">
        <v>3697</v>
      </c>
      <c r="R438" s="22" t="s">
        <v>3698</v>
      </c>
      <c r="S438" s="23" t="s">
        <v>3699</v>
      </c>
      <c r="T438" s="22" t="s">
        <v>3700</v>
      </c>
      <c r="U438" s="23" t="s">
        <v>3701</v>
      </c>
      <c r="V438" s="22" t="s">
        <v>458</v>
      </c>
      <c r="W438" s="23" t="s">
        <v>3124</v>
      </c>
      <c r="X438" s="22" t="s">
        <v>75</v>
      </c>
      <c r="Y438" s="23" t="s">
        <v>76</v>
      </c>
      <c r="Z438" s="25"/>
      <c r="AA438" s="25"/>
    </row>
    <row r="439" customFormat="false" ht="51" hidden="false" customHeight="true" outlineLevel="0" collapsed="false">
      <c r="A439" s="20" t="s">
        <v>3702</v>
      </c>
      <c r="B439" s="21" t="s">
        <v>53</v>
      </c>
      <c r="C439" s="20" t="s">
        <v>54</v>
      </c>
      <c r="D439" s="22" t="s">
        <v>3671</v>
      </c>
      <c r="E439" s="23" t="s">
        <v>3672</v>
      </c>
      <c r="F439" s="22" t="s">
        <v>3703</v>
      </c>
      <c r="G439" s="23" t="s">
        <v>3704</v>
      </c>
      <c r="H439" s="22" t="s">
        <v>575</v>
      </c>
      <c r="I439" s="23" t="s">
        <v>576</v>
      </c>
      <c r="J439" s="22" t="s">
        <v>174</v>
      </c>
      <c r="K439" s="23" t="s">
        <v>175</v>
      </c>
      <c r="L439" s="22" t="s">
        <v>176</v>
      </c>
      <c r="M439" s="23" t="s">
        <v>177</v>
      </c>
      <c r="N439" s="22" t="s">
        <v>3705</v>
      </c>
      <c r="O439" s="23" t="s">
        <v>3706</v>
      </c>
      <c r="P439" s="36" t="s">
        <v>3707</v>
      </c>
      <c r="Q439" s="36" t="s">
        <v>3707</v>
      </c>
      <c r="R439" s="22" t="s">
        <v>3708</v>
      </c>
      <c r="S439" s="23" t="s">
        <v>3709</v>
      </c>
      <c r="T439" s="22" t="s">
        <v>3710</v>
      </c>
      <c r="U439" s="23" t="s">
        <v>3711</v>
      </c>
      <c r="V439" s="22" t="s">
        <v>597</v>
      </c>
      <c r="W439" s="23" t="s">
        <v>598</v>
      </c>
      <c r="X439" s="22" t="s">
        <v>3712</v>
      </c>
      <c r="Y439" s="23" t="s">
        <v>3713</v>
      </c>
      <c r="Z439" s="25"/>
      <c r="AA439" s="25" t="s">
        <v>3714</v>
      </c>
    </row>
    <row r="440" customFormat="false" ht="51" hidden="false" customHeight="true" outlineLevel="0" collapsed="false">
      <c r="A440" s="20" t="s">
        <v>3715</v>
      </c>
      <c r="B440" s="21" t="s">
        <v>53</v>
      </c>
      <c r="C440" s="20" t="s">
        <v>54</v>
      </c>
      <c r="D440" s="22" t="s">
        <v>3671</v>
      </c>
      <c r="E440" s="23" t="s">
        <v>3672</v>
      </c>
      <c r="F440" s="22" t="s">
        <v>3716</v>
      </c>
      <c r="G440" s="23" t="s">
        <v>3717</v>
      </c>
      <c r="H440" s="22" t="s">
        <v>59</v>
      </c>
      <c r="I440" s="23" t="s">
        <v>60</v>
      </c>
      <c r="J440" s="22" t="s">
        <v>61</v>
      </c>
      <c r="K440" s="23" t="s">
        <v>62</v>
      </c>
      <c r="L440" s="22" t="s">
        <v>63</v>
      </c>
      <c r="M440" s="23" t="s">
        <v>64</v>
      </c>
      <c r="N440" s="22" t="s">
        <v>3718</v>
      </c>
      <c r="O440" s="23" t="s">
        <v>3719</v>
      </c>
      <c r="P440" s="36" t="s">
        <v>3720</v>
      </c>
      <c r="Q440" s="36" t="s">
        <v>3720</v>
      </c>
      <c r="R440" s="22" t="s">
        <v>3721</v>
      </c>
      <c r="S440" s="23" t="s">
        <v>3722</v>
      </c>
      <c r="T440" s="22" t="s">
        <v>3723</v>
      </c>
      <c r="U440" s="23" t="s">
        <v>3724</v>
      </c>
      <c r="V440" s="22" t="s">
        <v>3725</v>
      </c>
      <c r="W440" s="23" t="s">
        <v>3726</v>
      </c>
      <c r="X440" s="22" t="s">
        <v>122</v>
      </c>
      <c r="Y440" s="23" t="s">
        <v>737</v>
      </c>
      <c r="Z440" s="25"/>
      <c r="AA440" s="25" t="s">
        <v>3727</v>
      </c>
    </row>
    <row r="441" customFormat="false" ht="51" hidden="false" customHeight="true" outlineLevel="0" collapsed="false">
      <c r="A441" s="20" t="s">
        <v>3728</v>
      </c>
      <c r="B441" s="21" t="s">
        <v>53</v>
      </c>
      <c r="C441" s="20" t="s">
        <v>54</v>
      </c>
      <c r="D441" s="22" t="s">
        <v>3671</v>
      </c>
      <c r="E441" s="23" t="s">
        <v>3672</v>
      </c>
      <c r="F441" s="22" t="s">
        <v>3673</v>
      </c>
      <c r="G441" s="23" t="s">
        <v>3674</v>
      </c>
      <c r="H441" s="22" t="s">
        <v>59</v>
      </c>
      <c r="I441" s="23" t="s">
        <v>60</v>
      </c>
      <c r="J441" s="22" t="s">
        <v>61</v>
      </c>
      <c r="K441" s="23" t="s">
        <v>62</v>
      </c>
      <c r="L441" s="22" t="s">
        <v>63</v>
      </c>
      <c r="M441" s="23" t="s">
        <v>64</v>
      </c>
      <c r="N441" s="22" t="s">
        <v>3729</v>
      </c>
      <c r="O441" s="23" t="s">
        <v>3730</v>
      </c>
      <c r="P441" s="36" t="s">
        <v>67</v>
      </c>
      <c r="Q441" s="36" t="s">
        <v>68</v>
      </c>
      <c r="R441" s="22" t="s">
        <v>3731</v>
      </c>
      <c r="S441" s="23" t="s">
        <v>3732</v>
      </c>
      <c r="T441" s="22" t="s">
        <v>3733</v>
      </c>
      <c r="U441" s="23" t="s">
        <v>3734</v>
      </c>
      <c r="V441" s="22" t="s">
        <v>3735</v>
      </c>
      <c r="W441" s="23" t="s">
        <v>3736</v>
      </c>
      <c r="X441" s="22" t="s">
        <v>75</v>
      </c>
      <c r="Y441" s="23" t="s">
        <v>76</v>
      </c>
      <c r="Z441" s="26" t="s">
        <v>3737</v>
      </c>
      <c r="AA441" s="25"/>
    </row>
    <row r="442" customFormat="false" ht="51" hidden="false" customHeight="true" outlineLevel="0" collapsed="false">
      <c r="A442" s="20" t="s">
        <v>3738</v>
      </c>
      <c r="B442" s="21" t="s">
        <v>53</v>
      </c>
      <c r="C442" s="20" t="s">
        <v>54</v>
      </c>
      <c r="D442" s="22" t="s">
        <v>3671</v>
      </c>
      <c r="E442" s="23" t="s">
        <v>3672</v>
      </c>
      <c r="F442" s="22" t="s">
        <v>3716</v>
      </c>
      <c r="G442" s="23" t="s">
        <v>3717</v>
      </c>
      <c r="H442" s="22" t="s">
        <v>769</v>
      </c>
      <c r="I442" s="23" t="s">
        <v>770</v>
      </c>
      <c r="J442" s="22" t="s">
        <v>174</v>
      </c>
      <c r="K442" s="23" t="s">
        <v>175</v>
      </c>
      <c r="L442" s="22" t="s">
        <v>176</v>
      </c>
      <c r="M442" s="23" t="s">
        <v>177</v>
      </c>
      <c r="N442" s="22" t="s">
        <v>3739</v>
      </c>
      <c r="O442" s="23" t="s">
        <v>3740</v>
      </c>
      <c r="P442" s="36" t="s">
        <v>3741</v>
      </c>
      <c r="Q442" s="36" t="s">
        <v>3741</v>
      </c>
      <c r="R442" s="22" t="s">
        <v>3742</v>
      </c>
      <c r="S442" s="23" t="s">
        <v>3743</v>
      </c>
      <c r="T442" s="22" t="s">
        <v>3744</v>
      </c>
      <c r="U442" s="23" t="s">
        <v>3745</v>
      </c>
      <c r="V442" s="22" t="s">
        <v>787</v>
      </c>
      <c r="W442" s="23" t="s">
        <v>788</v>
      </c>
      <c r="X442" s="22" t="s">
        <v>75</v>
      </c>
      <c r="Y442" s="23" t="s">
        <v>76</v>
      </c>
      <c r="Z442" s="26" t="s">
        <v>3746</v>
      </c>
      <c r="AA442" s="25"/>
    </row>
    <row r="443" customFormat="false" ht="51" hidden="false" customHeight="true" outlineLevel="0" collapsed="false">
      <c r="A443" s="20" t="s">
        <v>3747</v>
      </c>
      <c r="B443" s="21" t="s">
        <v>53</v>
      </c>
      <c r="C443" s="20" t="s">
        <v>54</v>
      </c>
      <c r="D443" s="22" t="s">
        <v>3671</v>
      </c>
      <c r="E443" s="23" t="s">
        <v>3672</v>
      </c>
      <c r="F443" s="22" t="s">
        <v>3673</v>
      </c>
      <c r="G443" s="23" t="s">
        <v>3674</v>
      </c>
      <c r="H443" s="22" t="s">
        <v>769</v>
      </c>
      <c r="I443" s="23" t="s">
        <v>770</v>
      </c>
      <c r="J443" s="22" t="s">
        <v>174</v>
      </c>
      <c r="K443" s="23" t="s">
        <v>175</v>
      </c>
      <c r="L443" s="22" t="s">
        <v>176</v>
      </c>
      <c r="M443" s="23" t="s">
        <v>177</v>
      </c>
      <c r="N443" s="22" t="s">
        <v>3748</v>
      </c>
      <c r="O443" s="23" t="s">
        <v>3749</v>
      </c>
      <c r="P443" s="36" t="s">
        <v>3750</v>
      </c>
      <c r="Q443" s="36" t="s">
        <v>3750</v>
      </c>
      <c r="R443" s="22" t="s">
        <v>3751</v>
      </c>
      <c r="S443" s="23" t="s">
        <v>3752</v>
      </c>
      <c r="T443" s="22" t="s">
        <v>3753</v>
      </c>
      <c r="U443" s="23" t="s">
        <v>3754</v>
      </c>
      <c r="V443" s="22" t="s">
        <v>787</v>
      </c>
      <c r="W443" s="23" t="s">
        <v>788</v>
      </c>
      <c r="X443" s="22" t="s">
        <v>75</v>
      </c>
      <c r="Y443" s="23" t="s">
        <v>76</v>
      </c>
      <c r="Z443" s="25"/>
      <c r="AA443" s="25"/>
    </row>
    <row r="444" customFormat="false" ht="51" hidden="false" customHeight="true" outlineLevel="0" collapsed="false">
      <c r="A444" s="20" t="s">
        <v>3755</v>
      </c>
      <c r="B444" s="21" t="s">
        <v>53</v>
      </c>
      <c r="C444" s="20" t="s">
        <v>54</v>
      </c>
      <c r="D444" s="22" t="s">
        <v>3671</v>
      </c>
      <c r="E444" s="23" t="s">
        <v>3672</v>
      </c>
      <c r="F444" s="22" t="s">
        <v>3673</v>
      </c>
      <c r="G444" s="23" t="s">
        <v>3756</v>
      </c>
      <c r="H444" s="22" t="s">
        <v>698</v>
      </c>
      <c r="I444" s="23" t="s">
        <v>699</v>
      </c>
      <c r="J444" s="22" t="s">
        <v>174</v>
      </c>
      <c r="K444" s="23" t="s">
        <v>175</v>
      </c>
      <c r="L444" s="22" t="s">
        <v>176</v>
      </c>
      <c r="M444" s="23" t="s">
        <v>177</v>
      </c>
      <c r="N444" s="22" t="s">
        <v>3757</v>
      </c>
      <c r="O444" s="23" t="s">
        <v>3758</v>
      </c>
      <c r="P444" s="36" t="s">
        <v>3759</v>
      </c>
      <c r="Q444" s="36" t="s">
        <v>3760</v>
      </c>
      <c r="R444" s="22" t="s">
        <v>3761</v>
      </c>
      <c r="S444" s="23" t="s">
        <v>3762</v>
      </c>
      <c r="T444" s="22" t="s">
        <v>3763</v>
      </c>
      <c r="U444" s="23" t="s">
        <v>3764</v>
      </c>
      <c r="V444" s="22" t="s">
        <v>707</v>
      </c>
      <c r="W444" s="23" t="s">
        <v>708</v>
      </c>
      <c r="X444" s="22" t="s">
        <v>122</v>
      </c>
      <c r="Y444" s="23" t="s">
        <v>737</v>
      </c>
      <c r="Z444" s="25"/>
      <c r="AA444" s="25"/>
    </row>
    <row r="445" customFormat="false" ht="51" hidden="false" customHeight="true" outlineLevel="0" collapsed="false">
      <c r="A445" s="20" t="s">
        <v>3765</v>
      </c>
      <c r="B445" s="21" t="s">
        <v>53</v>
      </c>
      <c r="C445" s="20" t="s">
        <v>54</v>
      </c>
      <c r="D445" s="22" t="s">
        <v>3671</v>
      </c>
      <c r="E445" s="23" t="s">
        <v>3672</v>
      </c>
      <c r="F445" s="22" t="s">
        <v>3703</v>
      </c>
      <c r="G445" s="23" t="s">
        <v>3766</v>
      </c>
      <c r="H445" s="22" t="s">
        <v>698</v>
      </c>
      <c r="I445" s="23" t="s">
        <v>699</v>
      </c>
      <c r="J445" s="22" t="s">
        <v>174</v>
      </c>
      <c r="K445" s="23" t="s">
        <v>175</v>
      </c>
      <c r="L445" s="22" t="s">
        <v>176</v>
      </c>
      <c r="M445" s="23" t="s">
        <v>177</v>
      </c>
      <c r="N445" s="22" t="s">
        <v>3767</v>
      </c>
      <c r="O445" s="23" t="s">
        <v>3768</v>
      </c>
      <c r="P445" s="36" t="s">
        <v>3759</v>
      </c>
      <c r="Q445" s="36" t="s">
        <v>3760</v>
      </c>
      <c r="R445" s="22" t="s">
        <v>3769</v>
      </c>
      <c r="S445" s="23" t="s">
        <v>3770</v>
      </c>
      <c r="T445" s="22" t="s">
        <v>3763</v>
      </c>
      <c r="U445" s="23" t="s">
        <v>3764</v>
      </c>
      <c r="V445" s="22" t="s">
        <v>707</v>
      </c>
      <c r="W445" s="23" t="s">
        <v>708</v>
      </c>
      <c r="X445" s="22" t="s">
        <v>122</v>
      </c>
      <c r="Y445" s="23" t="s">
        <v>737</v>
      </c>
      <c r="Z445" s="25"/>
      <c r="AA445" s="25"/>
    </row>
    <row r="446" customFormat="false" ht="51" hidden="false" customHeight="true" outlineLevel="0" collapsed="false">
      <c r="A446" s="20" t="s">
        <v>3771</v>
      </c>
      <c r="B446" s="21" t="s">
        <v>53</v>
      </c>
      <c r="C446" s="20" t="s">
        <v>54</v>
      </c>
      <c r="D446" s="22" t="s">
        <v>3671</v>
      </c>
      <c r="E446" s="23" t="s">
        <v>3672</v>
      </c>
      <c r="F446" s="22" t="s">
        <v>3772</v>
      </c>
      <c r="G446" s="23" t="s">
        <v>3773</v>
      </c>
      <c r="H446" s="22" t="s">
        <v>698</v>
      </c>
      <c r="I446" s="23" t="s">
        <v>699</v>
      </c>
      <c r="J446" s="22" t="s">
        <v>174</v>
      </c>
      <c r="K446" s="23" t="s">
        <v>175</v>
      </c>
      <c r="L446" s="22" t="s">
        <v>176</v>
      </c>
      <c r="M446" s="23" t="s">
        <v>177</v>
      </c>
      <c r="N446" s="22" t="s">
        <v>3774</v>
      </c>
      <c r="O446" s="23" t="s">
        <v>3775</v>
      </c>
      <c r="P446" s="36" t="s">
        <v>3759</v>
      </c>
      <c r="Q446" s="36" t="s">
        <v>3760</v>
      </c>
      <c r="R446" s="22" t="s">
        <v>3776</v>
      </c>
      <c r="S446" s="23" t="s">
        <v>3777</v>
      </c>
      <c r="T446" s="22" t="s">
        <v>3763</v>
      </c>
      <c r="U446" s="23" t="s">
        <v>3764</v>
      </c>
      <c r="V446" s="22" t="s">
        <v>707</v>
      </c>
      <c r="W446" s="23" t="s">
        <v>708</v>
      </c>
      <c r="X446" s="22" t="s">
        <v>122</v>
      </c>
      <c r="Y446" s="23" t="s">
        <v>737</v>
      </c>
      <c r="Z446" s="25"/>
      <c r="AA446" s="25"/>
    </row>
    <row r="447" customFormat="false" ht="51" hidden="false" customHeight="true" outlineLevel="0" collapsed="false">
      <c r="A447" s="20" t="s">
        <v>3778</v>
      </c>
      <c r="B447" s="21" t="s">
        <v>53</v>
      </c>
      <c r="C447" s="20" t="s">
        <v>54</v>
      </c>
      <c r="D447" s="22" t="s">
        <v>3671</v>
      </c>
      <c r="E447" s="23" t="s">
        <v>3672</v>
      </c>
      <c r="F447" s="22" t="s">
        <v>3716</v>
      </c>
      <c r="G447" s="23" t="s">
        <v>3779</v>
      </c>
      <c r="H447" s="22" t="s">
        <v>698</v>
      </c>
      <c r="I447" s="23" t="s">
        <v>699</v>
      </c>
      <c r="J447" s="22" t="s">
        <v>174</v>
      </c>
      <c r="K447" s="23" t="s">
        <v>175</v>
      </c>
      <c r="L447" s="22" t="s">
        <v>176</v>
      </c>
      <c r="M447" s="23" t="s">
        <v>177</v>
      </c>
      <c r="N447" s="22" t="s">
        <v>3780</v>
      </c>
      <c r="O447" s="23" t="s">
        <v>3781</v>
      </c>
      <c r="P447" s="36" t="s">
        <v>3759</v>
      </c>
      <c r="Q447" s="36" t="s">
        <v>3760</v>
      </c>
      <c r="R447" s="22" t="s">
        <v>3782</v>
      </c>
      <c r="S447" s="23" t="s">
        <v>3783</v>
      </c>
      <c r="T447" s="22" t="s">
        <v>3784</v>
      </c>
      <c r="U447" s="23" t="s">
        <v>3785</v>
      </c>
      <c r="V447" s="22" t="s">
        <v>707</v>
      </c>
      <c r="W447" s="23" t="s">
        <v>708</v>
      </c>
      <c r="X447" s="22" t="s">
        <v>122</v>
      </c>
      <c r="Y447" s="23" t="s">
        <v>737</v>
      </c>
      <c r="Z447" s="25"/>
      <c r="AA447" s="25"/>
    </row>
    <row r="448" customFormat="false" ht="51" hidden="false" customHeight="true" outlineLevel="0" collapsed="false">
      <c r="A448" s="20" t="s">
        <v>3786</v>
      </c>
      <c r="B448" s="21" t="s">
        <v>53</v>
      </c>
      <c r="C448" s="20" t="s">
        <v>54</v>
      </c>
      <c r="D448" s="22" t="s">
        <v>3671</v>
      </c>
      <c r="E448" s="23" t="s">
        <v>3672</v>
      </c>
      <c r="F448" s="22" t="s">
        <v>3716</v>
      </c>
      <c r="G448" s="23" t="s">
        <v>3779</v>
      </c>
      <c r="H448" s="22" t="s">
        <v>698</v>
      </c>
      <c r="I448" s="23" t="s">
        <v>699</v>
      </c>
      <c r="J448" s="22" t="s">
        <v>174</v>
      </c>
      <c r="K448" s="23" t="s">
        <v>175</v>
      </c>
      <c r="L448" s="22" t="s">
        <v>176</v>
      </c>
      <c r="M448" s="23" t="s">
        <v>177</v>
      </c>
      <c r="N448" s="22" t="s">
        <v>3787</v>
      </c>
      <c r="O448" s="23" t="s">
        <v>3788</v>
      </c>
      <c r="P448" s="36" t="s">
        <v>3759</v>
      </c>
      <c r="Q448" s="36" t="s">
        <v>3760</v>
      </c>
      <c r="R448" s="22" t="s">
        <v>3789</v>
      </c>
      <c r="S448" s="23" t="s">
        <v>3790</v>
      </c>
      <c r="T448" s="22" t="s">
        <v>3784</v>
      </c>
      <c r="U448" s="23" t="s">
        <v>3785</v>
      </c>
      <c r="V448" s="22" t="s">
        <v>707</v>
      </c>
      <c r="W448" s="23" t="s">
        <v>708</v>
      </c>
      <c r="X448" s="22" t="s">
        <v>122</v>
      </c>
      <c r="Y448" s="23" t="s">
        <v>737</v>
      </c>
      <c r="Z448" s="25"/>
      <c r="AA448" s="25"/>
    </row>
    <row r="449" customFormat="false" ht="51" hidden="false" customHeight="true" outlineLevel="0" collapsed="false">
      <c r="A449" s="20" t="s">
        <v>3791</v>
      </c>
      <c r="B449" s="21" t="s">
        <v>53</v>
      </c>
      <c r="C449" s="20" t="s">
        <v>54</v>
      </c>
      <c r="D449" s="22" t="s">
        <v>3671</v>
      </c>
      <c r="E449" s="23" t="s">
        <v>3672</v>
      </c>
      <c r="F449" s="22" t="s">
        <v>3792</v>
      </c>
      <c r="G449" s="23" t="s">
        <v>3793</v>
      </c>
      <c r="H449" s="22" t="s">
        <v>698</v>
      </c>
      <c r="I449" s="23" t="s">
        <v>699</v>
      </c>
      <c r="J449" s="22" t="s">
        <v>174</v>
      </c>
      <c r="K449" s="23" t="s">
        <v>175</v>
      </c>
      <c r="L449" s="22" t="s">
        <v>176</v>
      </c>
      <c r="M449" s="23" t="s">
        <v>177</v>
      </c>
      <c r="N449" s="22" t="s">
        <v>3794</v>
      </c>
      <c r="O449" s="23" t="s">
        <v>3795</v>
      </c>
      <c r="P449" s="36" t="s">
        <v>3759</v>
      </c>
      <c r="Q449" s="36" t="s">
        <v>3760</v>
      </c>
      <c r="R449" s="22" t="s">
        <v>3796</v>
      </c>
      <c r="S449" s="23" t="s">
        <v>3797</v>
      </c>
      <c r="T449" s="22" t="s">
        <v>3763</v>
      </c>
      <c r="U449" s="23" t="s">
        <v>3764</v>
      </c>
      <c r="V449" s="22" t="s">
        <v>707</v>
      </c>
      <c r="W449" s="23" t="s">
        <v>708</v>
      </c>
      <c r="X449" s="22" t="s">
        <v>122</v>
      </c>
      <c r="Y449" s="23" t="s">
        <v>737</v>
      </c>
      <c r="Z449" s="25"/>
      <c r="AA449" s="25"/>
    </row>
    <row r="450" customFormat="false" ht="51" hidden="false" customHeight="true" outlineLevel="0" collapsed="false">
      <c r="A450" s="20" t="s">
        <v>3798</v>
      </c>
      <c r="B450" s="21" t="s">
        <v>53</v>
      </c>
      <c r="C450" s="20" t="s">
        <v>54</v>
      </c>
      <c r="D450" s="22" t="s">
        <v>3799</v>
      </c>
      <c r="E450" s="23" t="s">
        <v>3800</v>
      </c>
      <c r="F450" s="22" t="s">
        <v>3801</v>
      </c>
      <c r="G450" s="23" t="s">
        <v>3802</v>
      </c>
      <c r="H450" s="22" t="s">
        <v>769</v>
      </c>
      <c r="I450" s="23" t="s">
        <v>770</v>
      </c>
      <c r="J450" s="22" t="s">
        <v>174</v>
      </c>
      <c r="K450" s="23" t="s">
        <v>175</v>
      </c>
      <c r="L450" s="22" t="s">
        <v>176</v>
      </c>
      <c r="M450" s="23" t="s">
        <v>177</v>
      </c>
      <c r="N450" s="22" t="s">
        <v>3803</v>
      </c>
      <c r="O450" s="23" t="s">
        <v>3804</v>
      </c>
      <c r="P450" s="36" t="s">
        <v>3805</v>
      </c>
      <c r="Q450" s="36" t="s">
        <v>3805</v>
      </c>
      <c r="R450" s="22" t="s">
        <v>3806</v>
      </c>
      <c r="S450" s="23" t="s">
        <v>3807</v>
      </c>
      <c r="T450" s="22" t="s">
        <v>3808</v>
      </c>
      <c r="U450" s="23" t="s">
        <v>3809</v>
      </c>
      <c r="V450" s="22" t="s">
        <v>787</v>
      </c>
      <c r="W450" s="23" t="s">
        <v>788</v>
      </c>
      <c r="X450" s="22" t="s">
        <v>75</v>
      </c>
      <c r="Y450" s="23" t="s">
        <v>76</v>
      </c>
      <c r="Z450" s="25"/>
      <c r="AA450" s="25"/>
    </row>
    <row r="451" customFormat="false" ht="51" hidden="false" customHeight="true" outlineLevel="0" collapsed="false">
      <c r="A451" s="20" t="s">
        <v>3810</v>
      </c>
      <c r="B451" s="21" t="s">
        <v>53</v>
      </c>
      <c r="C451" s="20" t="s">
        <v>54</v>
      </c>
      <c r="D451" s="22" t="s">
        <v>3811</v>
      </c>
      <c r="E451" s="23" t="s">
        <v>3812</v>
      </c>
      <c r="F451" s="22" t="s">
        <v>3813</v>
      </c>
      <c r="G451" s="23" t="s">
        <v>3814</v>
      </c>
      <c r="H451" s="22" t="s">
        <v>769</v>
      </c>
      <c r="I451" s="23" t="s">
        <v>770</v>
      </c>
      <c r="J451" s="22" t="s">
        <v>174</v>
      </c>
      <c r="K451" s="23" t="s">
        <v>175</v>
      </c>
      <c r="L451" s="22" t="s">
        <v>176</v>
      </c>
      <c r="M451" s="23" t="s">
        <v>177</v>
      </c>
      <c r="N451" s="22" t="s">
        <v>3815</v>
      </c>
      <c r="O451" s="23" t="s">
        <v>3816</v>
      </c>
      <c r="P451" s="36" t="s">
        <v>3817</v>
      </c>
      <c r="Q451" s="36" t="s">
        <v>3817</v>
      </c>
      <c r="R451" s="22" t="s">
        <v>3818</v>
      </c>
      <c r="S451" s="23" t="s">
        <v>3819</v>
      </c>
      <c r="T451" s="22" t="s">
        <v>1169</v>
      </c>
      <c r="U451" s="23" t="s">
        <v>1170</v>
      </c>
      <c r="V451" s="22" t="s">
        <v>787</v>
      </c>
      <c r="W451" s="23" t="s">
        <v>788</v>
      </c>
      <c r="X451" s="22" t="s">
        <v>75</v>
      </c>
      <c r="Y451" s="23" t="s">
        <v>76</v>
      </c>
      <c r="Z451" s="25"/>
      <c r="AA451" s="25" t="s">
        <v>3727</v>
      </c>
    </row>
    <row r="452" customFormat="false" ht="51" hidden="false" customHeight="true" outlineLevel="0" collapsed="false">
      <c r="A452" s="20" t="s">
        <v>3820</v>
      </c>
      <c r="B452" s="21" t="s">
        <v>53</v>
      </c>
      <c r="C452" s="20" t="s">
        <v>54</v>
      </c>
      <c r="D452" s="22" t="s">
        <v>3811</v>
      </c>
      <c r="E452" s="23" t="s">
        <v>3812</v>
      </c>
      <c r="F452" s="22" t="s">
        <v>3813</v>
      </c>
      <c r="G452" s="23" t="s">
        <v>3814</v>
      </c>
      <c r="H452" s="22" t="s">
        <v>769</v>
      </c>
      <c r="I452" s="23" t="s">
        <v>770</v>
      </c>
      <c r="J452" s="22" t="s">
        <v>174</v>
      </c>
      <c r="K452" s="23" t="s">
        <v>175</v>
      </c>
      <c r="L452" s="22" t="s">
        <v>176</v>
      </c>
      <c r="M452" s="23" t="s">
        <v>177</v>
      </c>
      <c r="N452" s="22" t="s">
        <v>3821</v>
      </c>
      <c r="O452" s="23" t="s">
        <v>3822</v>
      </c>
      <c r="P452" s="36" t="s">
        <v>3823</v>
      </c>
      <c r="Q452" s="36" t="s">
        <v>3823</v>
      </c>
      <c r="R452" s="22" t="s">
        <v>3824</v>
      </c>
      <c r="S452" s="23" t="s">
        <v>3825</v>
      </c>
      <c r="T452" s="22" t="s">
        <v>3826</v>
      </c>
      <c r="U452" s="23" t="s">
        <v>3827</v>
      </c>
      <c r="V452" s="22" t="s">
        <v>787</v>
      </c>
      <c r="W452" s="23" t="s">
        <v>788</v>
      </c>
      <c r="X452" s="22" t="s">
        <v>75</v>
      </c>
      <c r="Y452" s="23" t="s">
        <v>76</v>
      </c>
      <c r="Z452" s="25"/>
      <c r="AA452" s="25" t="s">
        <v>286</v>
      </c>
    </row>
    <row r="453" customFormat="false" ht="51" hidden="false" customHeight="true" outlineLevel="0" collapsed="false">
      <c r="A453" s="20" t="s">
        <v>3828</v>
      </c>
      <c r="B453" s="21" t="s">
        <v>53</v>
      </c>
      <c r="C453" s="20" t="s">
        <v>54</v>
      </c>
      <c r="D453" s="22" t="s">
        <v>3811</v>
      </c>
      <c r="E453" s="23" t="s">
        <v>3812</v>
      </c>
      <c r="F453" s="22" t="s">
        <v>3829</v>
      </c>
      <c r="G453" s="23" t="s">
        <v>3830</v>
      </c>
      <c r="H453" s="22" t="s">
        <v>59</v>
      </c>
      <c r="I453" s="23" t="s">
        <v>60</v>
      </c>
      <c r="J453" s="22" t="s">
        <v>61</v>
      </c>
      <c r="K453" s="23" t="s">
        <v>62</v>
      </c>
      <c r="L453" s="22" t="s">
        <v>63</v>
      </c>
      <c r="M453" s="23" t="s">
        <v>64</v>
      </c>
      <c r="N453" s="22" t="s">
        <v>3831</v>
      </c>
      <c r="O453" s="23" t="s">
        <v>3832</v>
      </c>
      <c r="P453" s="36" t="s">
        <v>3833</v>
      </c>
      <c r="Q453" s="36" t="s">
        <v>3833</v>
      </c>
      <c r="R453" s="22" t="s">
        <v>3834</v>
      </c>
      <c r="S453" s="23" t="s">
        <v>3835</v>
      </c>
      <c r="T453" s="22" t="s">
        <v>3836</v>
      </c>
      <c r="U453" s="23" t="s">
        <v>3837</v>
      </c>
      <c r="V453" s="22" t="s">
        <v>3735</v>
      </c>
      <c r="W453" s="23" t="s">
        <v>3736</v>
      </c>
      <c r="X453" s="22" t="s">
        <v>75</v>
      </c>
      <c r="Y453" s="23" t="s">
        <v>76</v>
      </c>
      <c r="Z453" s="26" t="s">
        <v>3746</v>
      </c>
      <c r="AA453" s="25"/>
    </row>
    <row r="454" customFormat="false" ht="51" hidden="false" customHeight="true" outlineLevel="0" collapsed="false">
      <c r="A454" s="20" t="s">
        <v>3838</v>
      </c>
      <c r="B454" s="21" t="s">
        <v>53</v>
      </c>
      <c r="C454" s="20" t="s">
        <v>54</v>
      </c>
      <c r="D454" s="22" t="s">
        <v>3839</v>
      </c>
      <c r="E454" s="23" t="s">
        <v>3840</v>
      </c>
      <c r="F454" s="22" t="s">
        <v>3841</v>
      </c>
      <c r="G454" s="23" t="s">
        <v>3842</v>
      </c>
      <c r="H454" s="22" t="s">
        <v>59</v>
      </c>
      <c r="I454" s="23" t="s">
        <v>60</v>
      </c>
      <c r="J454" s="22" t="s">
        <v>174</v>
      </c>
      <c r="K454" s="23" t="s">
        <v>175</v>
      </c>
      <c r="L454" s="22" t="s">
        <v>188</v>
      </c>
      <c r="M454" s="23" t="s">
        <v>189</v>
      </c>
      <c r="N454" s="22" t="s">
        <v>3843</v>
      </c>
      <c r="O454" s="23" t="s">
        <v>3844</v>
      </c>
      <c r="P454" s="36" t="s">
        <v>3845</v>
      </c>
      <c r="Q454" s="36" t="s">
        <v>3845</v>
      </c>
      <c r="R454" s="22" t="s">
        <v>3846</v>
      </c>
      <c r="S454" s="23" t="s">
        <v>3847</v>
      </c>
      <c r="T454" s="22" t="s">
        <v>281</v>
      </c>
      <c r="U454" s="23" t="s">
        <v>282</v>
      </c>
      <c r="V454" s="22" t="s">
        <v>3848</v>
      </c>
      <c r="W454" s="23" t="s">
        <v>3849</v>
      </c>
      <c r="X454" s="22" t="s">
        <v>75</v>
      </c>
      <c r="Y454" s="23" t="s">
        <v>76</v>
      </c>
      <c r="Z454" s="26" t="s">
        <v>285</v>
      </c>
      <c r="AA454" s="25" t="s">
        <v>3850</v>
      </c>
    </row>
    <row r="455" customFormat="false" ht="51" hidden="false" customHeight="true" outlineLevel="0" collapsed="false">
      <c r="A455" s="20" t="s">
        <v>3851</v>
      </c>
      <c r="B455" s="21" t="s">
        <v>53</v>
      </c>
      <c r="C455" s="20" t="s">
        <v>54</v>
      </c>
      <c r="D455" s="22" t="s">
        <v>3839</v>
      </c>
      <c r="E455" s="23" t="s">
        <v>3840</v>
      </c>
      <c r="F455" s="22" t="s">
        <v>3852</v>
      </c>
      <c r="G455" s="23" t="s">
        <v>3842</v>
      </c>
      <c r="H455" s="22" t="s">
        <v>769</v>
      </c>
      <c r="I455" s="23" t="s">
        <v>770</v>
      </c>
      <c r="J455" s="22" t="s">
        <v>174</v>
      </c>
      <c r="K455" s="23" t="s">
        <v>175</v>
      </c>
      <c r="L455" s="22" t="s">
        <v>176</v>
      </c>
      <c r="M455" s="23" t="s">
        <v>177</v>
      </c>
      <c r="N455" s="22" t="s">
        <v>3853</v>
      </c>
      <c r="O455" s="23" t="s">
        <v>3854</v>
      </c>
      <c r="P455" s="36" t="s">
        <v>3855</v>
      </c>
      <c r="Q455" s="36" t="s">
        <v>3855</v>
      </c>
      <c r="R455" s="22" t="s">
        <v>3856</v>
      </c>
      <c r="S455" s="23" t="s">
        <v>3857</v>
      </c>
      <c r="T455" s="22" t="s">
        <v>2723</v>
      </c>
      <c r="U455" s="23" t="s">
        <v>2724</v>
      </c>
      <c r="V455" s="22" t="s">
        <v>787</v>
      </c>
      <c r="W455" s="23" t="s">
        <v>788</v>
      </c>
      <c r="X455" s="22" t="s">
        <v>363</v>
      </c>
      <c r="Y455" s="23" t="s">
        <v>364</v>
      </c>
      <c r="Z455" s="25"/>
      <c r="AA455" s="25"/>
    </row>
    <row r="456" customFormat="false" ht="51" hidden="false" customHeight="true" outlineLevel="0" collapsed="false">
      <c r="A456" s="20" t="s">
        <v>3858</v>
      </c>
      <c r="B456" s="21" t="s">
        <v>53</v>
      </c>
      <c r="C456" s="20" t="s">
        <v>54</v>
      </c>
      <c r="D456" s="22" t="s">
        <v>3839</v>
      </c>
      <c r="E456" s="23" t="s">
        <v>3840</v>
      </c>
      <c r="F456" s="22" t="s">
        <v>3852</v>
      </c>
      <c r="G456" s="23" t="s">
        <v>3842</v>
      </c>
      <c r="H456" s="22" t="s">
        <v>59</v>
      </c>
      <c r="I456" s="23" t="s">
        <v>60</v>
      </c>
      <c r="J456" s="22" t="s">
        <v>61</v>
      </c>
      <c r="K456" s="23" t="s">
        <v>62</v>
      </c>
      <c r="L456" s="22" t="s">
        <v>63</v>
      </c>
      <c r="M456" s="23" t="s">
        <v>64</v>
      </c>
      <c r="N456" s="22" t="s">
        <v>3859</v>
      </c>
      <c r="O456" s="23" t="s">
        <v>3860</v>
      </c>
      <c r="P456" s="38" t="s">
        <v>3861</v>
      </c>
      <c r="Q456" s="36" t="s">
        <v>3862</v>
      </c>
      <c r="R456" s="22" t="s">
        <v>3863</v>
      </c>
      <c r="S456" s="23" t="s">
        <v>3864</v>
      </c>
      <c r="T456" s="22" t="s">
        <v>3865</v>
      </c>
      <c r="U456" s="23" t="s">
        <v>3866</v>
      </c>
      <c r="V456" s="22" t="s">
        <v>458</v>
      </c>
      <c r="W456" s="23" t="s">
        <v>284</v>
      </c>
      <c r="X456" s="22" t="s">
        <v>75</v>
      </c>
      <c r="Y456" s="23" t="s">
        <v>76</v>
      </c>
      <c r="Z456" s="26" t="s">
        <v>3867</v>
      </c>
      <c r="AA456" s="25"/>
    </row>
    <row r="457" customFormat="false" ht="51" hidden="false" customHeight="true" outlineLevel="0" collapsed="false">
      <c r="A457" s="20" t="s">
        <v>3868</v>
      </c>
      <c r="B457" s="21" t="s">
        <v>53</v>
      </c>
      <c r="C457" s="20" t="s">
        <v>54</v>
      </c>
      <c r="D457" s="22" t="s">
        <v>3839</v>
      </c>
      <c r="E457" s="23" t="s">
        <v>3840</v>
      </c>
      <c r="F457" s="22" t="s">
        <v>3852</v>
      </c>
      <c r="G457" s="23" t="s">
        <v>3842</v>
      </c>
      <c r="H457" s="22" t="s">
        <v>59</v>
      </c>
      <c r="I457" s="23" t="s">
        <v>60</v>
      </c>
      <c r="J457" s="22" t="s">
        <v>174</v>
      </c>
      <c r="K457" s="23" t="s">
        <v>175</v>
      </c>
      <c r="L457" s="22" t="s">
        <v>176</v>
      </c>
      <c r="M457" s="23" t="s">
        <v>177</v>
      </c>
      <c r="N457" s="22" t="s">
        <v>3869</v>
      </c>
      <c r="O457" s="23" t="s">
        <v>3870</v>
      </c>
      <c r="P457" s="36" t="s">
        <v>3871</v>
      </c>
      <c r="Q457" s="36" t="s">
        <v>3871</v>
      </c>
      <c r="R457" s="22" t="s">
        <v>3872</v>
      </c>
      <c r="S457" s="23" t="s">
        <v>3873</v>
      </c>
      <c r="T457" s="22" t="s">
        <v>3874</v>
      </c>
      <c r="U457" s="23" t="s">
        <v>3875</v>
      </c>
      <c r="V457" s="22" t="s">
        <v>458</v>
      </c>
      <c r="W457" s="23" t="s">
        <v>284</v>
      </c>
      <c r="X457" s="22" t="s">
        <v>75</v>
      </c>
      <c r="Y457" s="23" t="s">
        <v>76</v>
      </c>
      <c r="Z457" s="25"/>
      <c r="AA457" s="25"/>
    </row>
    <row r="458" customFormat="false" ht="51" hidden="false" customHeight="true" outlineLevel="0" collapsed="false">
      <c r="A458" s="20" t="s">
        <v>3876</v>
      </c>
      <c r="B458" s="21" t="s">
        <v>53</v>
      </c>
      <c r="C458" s="20" t="s">
        <v>54</v>
      </c>
      <c r="D458" s="22" t="s">
        <v>3839</v>
      </c>
      <c r="E458" s="23" t="s">
        <v>3840</v>
      </c>
      <c r="F458" s="22" t="s">
        <v>3852</v>
      </c>
      <c r="G458" s="23" t="s">
        <v>3842</v>
      </c>
      <c r="H458" s="22" t="s">
        <v>59</v>
      </c>
      <c r="I458" s="23" t="s">
        <v>60</v>
      </c>
      <c r="J458" s="22" t="s">
        <v>174</v>
      </c>
      <c r="K458" s="23" t="s">
        <v>175</v>
      </c>
      <c r="L458" s="22" t="s">
        <v>176</v>
      </c>
      <c r="M458" s="23" t="s">
        <v>177</v>
      </c>
      <c r="N458" s="22" t="s">
        <v>3877</v>
      </c>
      <c r="O458" s="23" t="s">
        <v>3878</v>
      </c>
      <c r="P458" s="36" t="s">
        <v>3879</v>
      </c>
      <c r="Q458" s="36" t="s">
        <v>3879</v>
      </c>
      <c r="R458" s="22" t="s">
        <v>3880</v>
      </c>
      <c r="S458" s="23" t="s">
        <v>3881</v>
      </c>
      <c r="T458" s="22" t="s">
        <v>3874</v>
      </c>
      <c r="U458" s="23" t="s">
        <v>3875</v>
      </c>
      <c r="V458" s="22" t="s">
        <v>458</v>
      </c>
      <c r="W458" s="23" t="s">
        <v>284</v>
      </c>
      <c r="X458" s="22" t="s">
        <v>75</v>
      </c>
      <c r="Y458" s="23" t="s">
        <v>76</v>
      </c>
      <c r="Z458" s="25"/>
      <c r="AA458" s="25"/>
    </row>
    <row r="459" customFormat="false" ht="51" hidden="false" customHeight="true" outlineLevel="0" collapsed="false">
      <c r="A459" s="20" t="s">
        <v>3882</v>
      </c>
      <c r="B459" s="21" t="s">
        <v>53</v>
      </c>
      <c r="C459" s="20" t="s">
        <v>54</v>
      </c>
      <c r="D459" s="22" t="s">
        <v>3839</v>
      </c>
      <c r="E459" s="23" t="s">
        <v>3840</v>
      </c>
      <c r="F459" s="22" t="s">
        <v>3852</v>
      </c>
      <c r="G459" s="23" t="s">
        <v>3842</v>
      </c>
      <c r="H459" s="22" t="s">
        <v>59</v>
      </c>
      <c r="I459" s="23" t="s">
        <v>60</v>
      </c>
      <c r="J459" s="22" t="s">
        <v>174</v>
      </c>
      <c r="K459" s="23" t="s">
        <v>175</v>
      </c>
      <c r="L459" s="22" t="s">
        <v>176</v>
      </c>
      <c r="M459" s="23" t="s">
        <v>177</v>
      </c>
      <c r="N459" s="22" t="s">
        <v>3883</v>
      </c>
      <c r="O459" s="23" t="s">
        <v>3884</v>
      </c>
      <c r="P459" s="36" t="s">
        <v>3885</v>
      </c>
      <c r="Q459" s="36" t="s">
        <v>3885</v>
      </c>
      <c r="R459" s="22" t="s">
        <v>3886</v>
      </c>
      <c r="S459" s="23" t="s">
        <v>3887</v>
      </c>
      <c r="T459" s="22" t="s">
        <v>3888</v>
      </c>
      <c r="U459" s="23" t="s">
        <v>3875</v>
      </c>
      <c r="V459" s="22" t="s">
        <v>3889</v>
      </c>
      <c r="W459" s="23" t="s">
        <v>3890</v>
      </c>
      <c r="X459" s="22" t="s">
        <v>75</v>
      </c>
      <c r="Y459" s="23" t="s">
        <v>76</v>
      </c>
      <c r="Z459" s="25"/>
      <c r="AA459" s="25"/>
    </row>
    <row r="460" customFormat="false" ht="51" hidden="false" customHeight="true" outlineLevel="0" collapsed="false">
      <c r="A460" s="20" t="s">
        <v>3891</v>
      </c>
      <c r="B460" s="21" t="s">
        <v>53</v>
      </c>
      <c r="C460" s="20" t="s">
        <v>54</v>
      </c>
      <c r="D460" s="22" t="s">
        <v>3839</v>
      </c>
      <c r="E460" s="23" t="s">
        <v>3840</v>
      </c>
      <c r="F460" s="22" t="s">
        <v>3852</v>
      </c>
      <c r="G460" s="23" t="s">
        <v>3842</v>
      </c>
      <c r="H460" s="22" t="s">
        <v>59</v>
      </c>
      <c r="I460" s="23" t="s">
        <v>60</v>
      </c>
      <c r="J460" s="22" t="s">
        <v>174</v>
      </c>
      <c r="K460" s="23" t="s">
        <v>175</v>
      </c>
      <c r="L460" s="22" t="s">
        <v>176</v>
      </c>
      <c r="M460" s="23" t="s">
        <v>177</v>
      </c>
      <c r="N460" s="22" t="s">
        <v>3892</v>
      </c>
      <c r="O460" s="23" t="s">
        <v>3893</v>
      </c>
      <c r="P460" s="36" t="s">
        <v>3894</v>
      </c>
      <c r="Q460" s="36" t="s">
        <v>3894</v>
      </c>
      <c r="R460" s="22" t="s">
        <v>3895</v>
      </c>
      <c r="S460" s="23" t="s">
        <v>3896</v>
      </c>
      <c r="T460" s="22" t="s">
        <v>3897</v>
      </c>
      <c r="U460" s="23" t="s">
        <v>3898</v>
      </c>
      <c r="V460" s="22" t="s">
        <v>3899</v>
      </c>
      <c r="W460" s="23" t="s">
        <v>3900</v>
      </c>
      <c r="X460" s="22" t="s">
        <v>3901</v>
      </c>
      <c r="Y460" s="23" t="s">
        <v>3902</v>
      </c>
      <c r="Z460" s="25"/>
      <c r="AA460" s="25" t="s">
        <v>3903</v>
      </c>
    </row>
    <row r="461" customFormat="false" ht="51" hidden="false" customHeight="true" outlineLevel="0" collapsed="false">
      <c r="A461" s="20" t="s">
        <v>3904</v>
      </c>
      <c r="B461" s="21" t="s">
        <v>53</v>
      </c>
      <c r="C461" s="20" t="s">
        <v>54</v>
      </c>
      <c r="D461" s="22" t="s">
        <v>3839</v>
      </c>
      <c r="E461" s="23" t="s">
        <v>3840</v>
      </c>
      <c r="F461" s="22" t="s">
        <v>3841</v>
      </c>
      <c r="G461" s="23" t="s">
        <v>3842</v>
      </c>
      <c r="H461" s="22" t="s">
        <v>59</v>
      </c>
      <c r="I461" s="23" t="s">
        <v>60</v>
      </c>
      <c r="J461" s="22" t="s">
        <v>174</v>
      </c>
      <c r="K461" s="23" t="s">
        <v>175</v>
      </c>
      <c r="L461" s="22" t="s">
        <v>176</v>
      </c>
      <c r="M461" s="23" t="s">
        <v>177</v>
      </c>
      <c r="N461" s="22" t="s">
        <v>3905</v>
      </c>
      <c r="O461" s="23" t="s">
        <v>3906</v>
      </c>
      <c r="P461" s="36" t="s">
        <v>3907</v>
      </c>
      <c r="Q461" s="36" t="s">
        <v>3907</v>
      </c>
      <c r="R461" s="22" t="s">
        <v>3908</v>
      </c>
      <c r="S461" s="23" t="s">
        <v>3909</v>
      </c>
      <c r="T461" s="22" t="s">
        <v>3910</v>
      </c>
      <c r="U461" s="23" t="s">
        <v>3911</v>
      </c>
      <c r="V461" s="22" t="s">
        <v>3912</v>
      </c>
      <c r="W461" s="23" t="s">
        <v>3913</v>
      </c>
      <c r="X461" s="22" t="s">
        <v>75</v>
      </c>
      <c r="Y461" s="23" t="s">
        <v>76</v>
      </c>
      <c r="Z461" s="25"/>
      <c r="AA461" s="25" t="s">
        <v>3914</v>
      </c>
    </row>
    <row r="462" customFormat="false" ht="51" hidden="false" customHeight="true" outlineLevel="0" collapsed="false">
      <c r="A462" s="20" t="s">
        <v>3915</v>
      </c>
      <c r="B462" s="21" t="s">
        <v>53</v>
      </c>
      <c r="C462" s="20" t="s">
        <v>54</v>
      </c>
      <c r="D462" s="22" t="s">
        <v>3916</v>
      </c>
      <c r="E462" s="23" t="s">
        <v>3917</v>
      </c>
      <c r="F462" s="22" t="s">
        <v>3918</v>
      </c>
      <c r="G462" s="23" t="s">
        <v>3919</v>
      </c>
      <c r="H462" s="22" t="s">
        <v>59</v>
      </c>
      <c r="I462" s="23" t="s">
        <v>60</v>
      </c>
      <c r="J462" s="22" t="s">
        <v>61</v>
      </c>
      <c r="K462" s="23" t="s">
        <v>62</v>
      </c>
      <c r="L462" s="22" t="s">
        <v>63</v>
      </c>
      <c r="M462" s="23" t="s">
        <v>64</v>
      </c>
      <c r="N462" s="22" t="s">
        <v>3920</v>
      </c>
      <c r="O462" s="23" t="s">
        <v>3921</v>
      </c>
      <c r="P462" s="36" t="s">
        <v>67</v>
      </c>
      <c r="Q462" s="36" t="s">
        <v>68</v>
      </c>
      <c r="R462" s="22" t="s">
        <v>3922</v>
      </c>
      <c r="S462" s="23" t="s">
        <v>3923</v>
      </c>
      <c r="T462" s="22" t="s">
        <v>3924</v>
      </c>
      <c r="U462" s="23" t="s">
        <v>3925</v>
      </c>
      <c r="V462" s="22" t="s">
        <v>3926</v>
      </c>
      <c r="W462" s="23" t="s">
        <v>3927</v>
      </c>
      <c r="X462" s="22" t="s">
        <v>75</v>
      </c>
      <c r="Y462" s="23" t="s">
        <v>76</v>
      </c>
      <c r="Z462" s="26" t="s">
        <v>3928</v>
      </c>
      <c r="AA462" s="25"/>
    </row>
    <row r="463" customFormat="false" ht="51" hidden="false" customHeight="true" outlineLevel="0" collapsed="false">
      <c r="A463" s="20" t="s">
        <v>3929</v>
      </c>
      <c r="B463" s="21" t="s">
        <v>53</v>
      </c>
      <c r="C463" s="20" t="s">
        <v>54</v>
      </c>
      <c r="D463" s="22" t="s">
        <v>3930</v>
      </c>
      <c r="E463" s="23" t="s">
        <v>3931</v>
      </c>
      <c r="F463" s="22" t="s">
        <v>3932</v>
      </c>
      <c r="G463" s="23" t="s">
        <v>3933</v>
      </c>
      <c r="H463" s="22" t="s">
        <v>59</v>
      </c>
      <c r="I463" s="23" t="s">
        <v>60</v>
      </c>
      <c r="J463" s="22" t="s">
        <v>61</v>
      </c>
      <c r="K463" s="23" t="s">
        <v>62</v>
      </c>
      <c r="L463" s="22" t="s">
        <v>63</v>
      </c>
      <c r="M463" s="23" t="s">
        <v>64</v>
      </c>
      <c r="N463" s="22" t="s">
        <v>3934</v>
      </c>
      <c r="O463" s="23" t="s">
        <v>3935</v>
      </c>
      <c r="P463" s="36" t="s">
        <v>3936</v>
      </c>
      <c r="Q463" s="36" t="s">
        <v>3937</v>
      </c>
      <c r="R463" s="22" t="s">
        <v>3938</v>
      </c>
      <c r="S463" s="23" t="s">
        <v>3939</v>
      </c>
      <c r="T463" s="22" t="s">
        <v>3940</v>
      </c>
      <c r="U463" s="23" t="s">
        <v>3941</v>
      </c>
      <c r="V463" s="22" t="s">
        <v>3725</v>
      </c>
      <c r="W463" s="23" t="s">
        <v>3726</v>
      </c>
      <c r="X463" s="22" t="s">
        <v>75</v>
      </c>
      <c r="Y463" s="23" t="s">
        <v>76</v>
      </c>
      <c r="Z463" s="25" t="s">
        <v>3942</v>
      </c>
      <c r="AA463" s="25"/>
    </row>
    <row r="464" customFormat="false" ht="51" hidden="false" customHeight="true" outlineLevel="0" collapsed="false">
      <c r="A464" s="20" t="s">
        <v>3943</v>
      </c>
      <c r="B464" s="21" t="s">
        <v>53</v>
      </c>
      <c r="C464" s="20" t="s">
        <v>54</v>
      </c>
      <c r="D464" s="22" t="s">
        <v>3930</v>
      </c>
      <c r="E464" s="23" t="s">
        <v>3931</v>
      </c>
      <c r="F464" s="22" t="s">
        <v>3944</v>
      </c>
      <c r="G464" s="23" t="s">
        <v>3945</v>
      </c>
      <c r="H464" s="22" t="s">
        <v>769</v>
      </c>
      <c r="I464" s="23" t="s">
        <v>770</v>
      </c>
      <c r="J464" s="22" t="s">
        <v>174</v>
      </c>
      <c r="K464" s="23" t="s">
        <v>175</v>
      </c>
      <c r="L464" s="22" t="s">
        <v>176</v>
      </c>
      <c r="M464" s="23" t="s">
        <v>177</v>
      </c>
      <c r="N464" s="22" t="s">
        <v>3946</v>
      </c>
      <c r="O464" s="23" t="s">
        <v>3947</v>
      </c>
      <c r="P464" s="36" t="s">
        <v>3948</v>
      </c>
      <c r="Q464" s="36" t="s">
        <v>3948</v>
      </c>
      <c r="R464" s="22" t="s">
        <v>3949</v>
      </c>
      <c r="S464" s="23" t="s">
        <v>3950</v>
      </c>
      <c r="T464" s="22" t="s">
        <v>3951</v>
      </c>
      <c r="U464" s="23" t="s">
        <v>3952</v>
      </c>
      <c r="V464" s="22" t="s">
        <v>787</v>
      </c>
      <c r="W464" s="23" t="s">
        <v>788</v>
      </c>
      <c r="X464" s="22" t="s">
        <v>75</v>
      </c>
      <c r="Y464" s="23" t="s">
        <v>76</v>
      </c>
      <c r="Z464" s="25"/>
      <c r="AA464" s="25"/>
    </row>
    <row r="465" customFormat="false" ht="51" hidden="false" customHeight="true" outlineLevel="0" collapsed="false">
      <c r="A465" s="20" t="s">
        <v>3953</v>
      </c>
      <c r="B465" s="21" t="s">
        <v>53</v>
      </c>
      <c r="C465" s="20" t="s">
        <v>54</v>
      </c>
      <c r="D465" s="22" t="s">
        <v>3930</v>
      </c>
      <c r="E465" s="23" t="s">
        <v>3931</v>
      </c>
      <c r="F465" s="22" t="s">
        <v>3932</v>
      </c>
      <c r="G465" s="23" t="s">
        <v>3954</v>
      </c>
      <c r="H465" s="22" t="s">
        <v>698</v>
      </c>
      <c r="I465" s="23" t="s">
        <v>699</v>
      </c>
      <c r="J465" s="22" t="s">
        <v>174</v>
      </c>
      <c r="K465" s="23" t="s">
        <v>175</v>
      </c>
      <c r="L465" s="22" t="s">
        <v>176</v>
      </c>
      <c r="M465" s="23" t="s">
        <v>177</v>
      </c>
      <c r="N465" s="22" t="s">
        <v>3955</v>
      </c>
      <c r="O465" s="23" t="s">
        <v>3956</v>
      </c>
      <c r="P465" s="36" t="s">
        <v>3957</v>
      </c>
      <c r="Q465" s="36" t="s">
        <v>3957</v>
      </c>
      <c r="R465" s="22" t="s">
        <v>3958</v>
      </c>
      <c r="S465" s="23" t="s">
        <v>3959</v>
      </c>
      <c r="T465" s="22" t="s">
        <v>3960</v>
      </c>
      <c r="U465" s="23" t="s">
        <v>3961</v>
      </c>
      <c r="V465" s="22" t="s">
        <v>707</v>
      </c>
      <c r="W465" s="23" t="s">
        <v>708</v>
      </c>
      <c r="X465" s="22" t="s">
        <v>122</v>
      </c>
      <c r="Y465" s="23" t="s">
        <v>737</v>
      </c>
      <c r="Z465" s="25"/>
      <c r="AA465" s="25"/>
    </row>
    <row r="466" customFormat="false" ht="51" hidden="false" customHeight="true" outlineLevel="0" collapsed="false">
      <c r="A466" s="20" t="s">
        <v>3962</v>
      </c>
      <c r="B466" s="21" t="s">
        <v>53</v>
      </c>
      <c r="C466" s="20" t="s">
        <v>54</v>
      </c>
      <c r="D466" s="22" t="s">
        <v>3963</v>
      </c>
      <c r="E466" s="23" t="s">
        <v>3964</v>
      </c>
      <c r="F466" s="22" t="s">
        <v>3965</v>
      </c>
      <c r="G466" s="23" t="s">
        <v>3966</v>
      </c>
      <c r="H466" s="22" t="s">
        <v>59</v>
      </c>
      <c r="I466" s="23" t="s">
        <v>60</v>
      </c>
      <c r="J466" s="22" t="s">
        <v>174</v>
      </c>
      <c r="K466" s="23" t="s">
        <v>175</v>
      </c>
      <c r="L466" s="22" t="s">
        <v>176</v>
      </c>
      <c r="M466" s="23" t="s">
        <v>177</v>
      </c>
      <c r="N466" s="22" t="s">
        <v>3967</v>
      </c>
      <c r="O466" s="23" t="s">
        <v>3968</v>
      </c>
      <c r="P466" s="36" t="s">
        <v>3969</v>
      </c>
      <c r="Q466" s="36" t="s">
        <v>3970</v>
      </c>
      <c r="R466" s="22" t="s">
        <v>3971</v>
      </c>
      <c r="S466" s="23" t="s">
        <v>3972</v>
      </c>
      <c r="T466" s="22" t="s">
        <v>3973</v>
      </c>
      <c r="U466" s="23" t="s">
        <v>3974</v>
      </c>
      <c r="V466" s="22" t="s">
        <v>3975</v>
      </c>
      <c r="W466" s="23" t="s">
        <v>3976</v>
      </c>
      <c r="X466" s="22" t="s">
        <v>75</v>
      </c>
      <c r="Y466" s="23" t="s">
        <v>76</v>
      </c>
      <c r="Z466" s="25"/>
      <c r="AA466" s="25" t="s">
        <v>95</v>
      </c>
    </row>
    <row r="467" customFormat="false" ht="51" hidden="false" customHeight="true" outlineLevel="0" collapsed="false">
      <c r="A467" s="20" t="s">
        <v>3977</v>
      </c>
      <c r="B467" s="21" t="s">
        <v>53</v>
      </c>
      <c r="C467" s="20" t="s">
        <v>54</v>
      </c>
      <c r="D467" s="22" t="s">
        <v>3963</v>
      </c>
      <c r="E467" s="23" t="s">
        <v>3964</v>
      </c>
      <c r="F467" s="22" t="s">
        <v>3978</v>
      </c>
      <c r="G467" s="23" t="s">
        <v>3979</v>
      </c>
      <c r="H467" s="22" t="s">
        <v>59</v>
      </c>
      <c r="I467" s="23" t="s">
        <v>60</v>
      </c>
      <c r="J467" s="22" t="s">
        <v>174</v>
      </c>
      <c r="K467" s="23" t="s">
        <v>175</v>
      </c>
      <c r="L467" s="22" t="s">
        <v>176</v>
      </c>
      <c r="M467" s="23" t="s">
        <v>177</v>
      </c>
      <c r="N467" s="22" t="s">
        <v>3980</v>
      </c>
      <c r="O467" s="23" t="s">
        <v>3981</v>
      </c>
      <c r="P467" s="36" t="s">
        <v>3982</v>
      </c>
      <c r="Q467" s="36" t="s">
        <v>3982</v>
      </c>
      <c r="R467" s="22" t="s">
        <v>3983</v>
      </c>
      <c r="S467" s="23" t="s">
        <v>3984</v>
      </c>
      <c r="T467" s="22" t="s">
        <v>3985</v>
      </c>
      <c r="U467" s="23" t="s">
        <v>3986</v>
      </c>
      <c r="V467" s="22" t="s">
        <v>3987</v>
      </c>
      <c r="W467" s="23" t="s">
        <v>3988</v>
      </c>
      <c r="X467" s="22" t="s">
        <v>75</v>
      </c>
      <c r="Y467" s="23" t="s">
        <v>76</v>
      </c>
      <c r="Z467" s="25"/>
      <c r="AA467" s="25" t="s">
        <v>95</v>
      </c>
    </row>
    <row r="468" customFormat="false" ht="51" hidden="false" customHeight="true" outlineLevel="0" collapsed="false">
      <c r="A468" s="20" t="s">
        <v>3989</v>
      </c>
      <c r="B468" s="21" t="s">
        <v>53</v>
      </c>
      <c r="C468" s="20" t="s">
        <v>54</v>
      </c>
      <c r="D468" s="22" t="s">
        <v>3963</v>
      </c>
      <c r="E468" s="23" t="s">
        <v>3964</v>
      </c>
      <c r="F468" s="22" t="s">
        <v>3990</v>
      </c>
      <c r="G468" s="23" t="s">
        <v>3991</v>
      </c>
      <c r="H468" s="22" t="s">
        <v>59</v>
      </c>
      <c r="I468" s="23" t="s">
        <v>60</v>
      </c>
      <c r="J468" s="22" t="s">
        <v>61</v>
      </c>
      <c r="K468" s="23" t="s">
        <v>62</v>
      </c>
      <c r="L468" s="22" t="s">
        <v>63</v>
      </c>
      <c r="M468" s="23" t="s">
        <v>64</v>
      </c>
      <c r="N468" s="22" t="s">
        <v>3992</v>
      </c>
      <c r="O468" s="23" t="s">
        <v>3993</v>
      </c>
      <c r="P468" s="36" t="s">
        <v>3994</v>
      </c>
      <c r="Q468" s="36" t="s">
        <v>3994</v>
      </c>
      <c r="R468" s="22" t="s">
        <v>3995</v>
      </c>
      <c r="S468" s="23" t="s">
        <v>3996</v>
      </c>
      <c r="T468" s="22" t="s">
        <v>3997</v>
      </c>
      <c r="U468" s="23" t="s">
        <v>3998</v>
      </c>
      <c r="V468" s="22" t="s">
        <v>458</v>
      </c>
      <c r="W468" s="23" t="s">
        <v>284</v>
      </c>
      <c r="X468" s="22" t="s">
        <v>122</v>
      </c>
      <c r="Y468" s="23" t="s">
        <v>737</v>
      </c>
      <c r="Z468" s="26" t="s">
        <v>94</v>
      </c>
      <c r="AA468" s="25" t="s">
        <v>3999</v>
      </c>
    </row>
    <row r="469" customFormat="false" ht="51" hidden="false" customHeight="true" outlineLevel="0" collapsed="false">
      <c r="A469" s="20" t="s">
        <v>4000</v>
      </c>
      <c r="B469" s="21" t="s">
        <v>53</v>
      </c>
      <c r="C469" s="20" t="s">
        <v>54</v>
      </c>
      <c r="D469" s="22" t="s">
        <v>3963</v>
      </c>
      <c r="E469" s="23" t="s">
        <v>3964</v>
      </c>
      <c r="F469" s="22" t="s">
        <v>3978</v>
      </c>
      <c r="G469" s="23" t="s">
        <v>3979</v>
      </c>
      <c r="H469" s="22" t="s">
        <v>59</v>
      </c>
      <c r="I469" s="23" t="s">
        <v>60</v>
      </c>
      <c r="J469" s="22" t="s">
        <v>61</v>
      </c>
      <c r="K469" s="23" t="s">
        <v>62</v>
      </c>
      <c r="L469" s="22" t="s">
        <v>63</v>
      </c>
      <c r="M469" s="23" t="s">
        <v>64</v>
      </c>
      <c r="N469" s="22" t="s">
        <v>4001</v>
      </c>
      <c r="O469" s="23" t="s">
        <v>4002</v>
      </c>
      <c r="P469" s="36" t="s">
        <v>4003</v>
      </c>
      <c r="Q469" s="36" t="s">
        <v>4003</v>
      </c>
      <c r="R469" s="22" t="s">
        <v>4004</v>
      </c>
      <c r="S469" s="23" t="s">
        <v>4005</v>
      </c>
      <c r="T469" s="22" t="s">
        <v>3997</v>
      </c>
      <c r="U469" s="23" t="s">
        <v>3998</v>
      </c>
      <c r="V469" s="22" t="s">
        <v>458</v>
      </c>
      <c r="W469" s="23" t="s">
        <v>284</v>
      </c>
      <c r="X469" s="22" t="s">
        <v>122</v>
      </c>
      <c r="Y469" s="23" t="s">
        <v>737</v>
      </c>
      <c r="Z469" s="26" t="s">
        <v>94</v>
      </c>
      <c r="AA469" s="25"/>
    </row>
    <row r="470" customFormat="false" ht="51" hidden="false" customHeight="true" outlineLevel="0" collapsed="false">
      <c r="A470" s="20" t="s">
        <v>4006</v>
      </c>
      <c r="B470" s="21" t="s">
        <v>53</v>
      </c>
      <c r="C470" s="20" t="s">
        <v>54</v>
      </c>
      <c r="D470" s="22" t="s">
        <v>3963</v>
      </c>
      <c r="E470" s="23" t="s">
        <v>3964</v>
      </c>
      <c r="F470" s="22" t="s">
        <v>3990</v>
      </c>
      <c r="G470" s="23" t="s">
        <v>3991</v>
      </c>
      <c r="H470" s="22" t="s">
        <v>59</v>
      </c>
      <c r="I470" s="23" t="s">
        <v>60</v>
      </c>
      <c r="J470" s="22" t="s">
        <v>61</v>
      </c>
      <c r="K470" s="23" t="s">
        <v>62</v>
      </c>
      <c r="L470" s="22" t="s">
        <v>63</v>
      </c>
      <c r="M470" s="23" t="s">
        <v>64</v>
      </c>
      <c r="N470" s="22" t="s">
        <v>4007</v>
      </c>
      <c r="O470" s="23" t="s">
        <v>4008</v>
      </c>
      <c r="P470" s="36" t="s">
        <v>4009</v>
      </c>
      <c r="Q470" s="36" t="s">
        <v>4009</v>
      </c>
      <c r="R470" s="22" t="s">
        <v>4010</v>
      </c>
      <c r="S470" s="23" t="s">
        <v>4011</v>
      </c>
      <c r="T470" s="22" t="s">
        <v>3997</v>
      </c>
      <c r="U470" s="23" t="s">
        <v>3998</v>
      </c>
      <c r="V470" s="22" t="s">
        <v>4012</v>
      </c>
      <c r="W470" s="23" t="s">
        <v>4013</v>
      </c>
      <c r="X470" s="22" t="s">
        <v>122</v>
      </c>
      <c r="Y470" s="23" t="s">
        <v>737</v>
      </c>
      <c r="Z470" s="25" t="s">
        <v>4014</v>
      </c>
      <c r="AA470" s="25"/>
    </row>
    <row r="471" customFormat="false" ht="51" hidden="false" customHeight="true" outlineLevel="0" collapsed="false">
      <c r="A471" s="20" t="s">
        <v>4015</v>
      </c>
      <c r="B471" s="21" t="s">
        <v>53</v>
      </c>
      <c r="C471" s="20" t="s">
        <v>54</v>
      </c>
      <c r="D471" s="22" t="s">
        <v>3963</v>
      </c>
      <c r="E471" s="23" t="s">
        <v>3964</v>
      </c>
      <c r="F471" s="22" t="s">
        <v>3965</v>
      </c>
      <c r="G471" s="23" t="s">
        <v>3966</v>
      </c>
      <c r="H471" s="22" t="s">
        <v>59</v>
      </c>
      <c r="I471" s="23" t="s">
        <v>60</v>
      </c>
      <c r="J471" s="22" t="s">
        <v>174</v>
      </c>
      <c r="K471" s="23" t="s">
        <v>175</v>
      </c>
      <c r="L471" s="22" t="s">
        <v>176</v>
      </c>
      <c r="M471" s="23" t="s">
        <v>177</v>
      </c>
      <c r="N471" s="22" t="s">
        <v>4016</v>
      </c>
      <c r="O471" s="23" t="s">
        <v>4017</v>
      </c>
      <c r="P471" s="36" t="s">
        <v>4018</v>
      </c>
      <c r="Q471" s="36" t="s">
        <v>4018</v>
      </c>
      <c r="R471" s="22" t="s">
        <v>4019</v>
      </c>
      <c r="S471" s="23" t="s">
        <v>4020</v>
      </c>
      <c r="T471" s="22" t="s">
        <v>4021</v>
      </c>
      <c r="U471" s="23" t="s">
        <v>4022</v>
      </c>
      <c r="V471" s="22" t="s">
        <v>426</v>
      </c>
      <c r="W471" s="23" t="s">
        <v>4023</v>
      </c>
      <c r="X471" s="22" t="s">
        <v>75</v>
      </c>
      <c r="Y471" s="23" t="s">
        <v>76</v>
      </c>
      <c r="Z471" s="25"/>
      <c r="AA471" s="25" t="s">
        <v>3184</v>
      </c>
    </row>
    <row r="472" customFormat="false" ht="51" hidden="false" customHeight="true" outlineLevel="0" collapsed="false">
      <c r="A472" s="20" t="s">
        <v>4024</v>
      </c>
      <c r="B472" s="21" t="s">
        <v>53</v>
      </c>
      <c r="C472" s="20" t="s">
        <v>54</v>
      </c>
      <c r="D472" s="22" t="s">
        <v>3963</v>
      </c>
      <c r="E472" s="23" t="s">
        <v>3964</v>
      </c>
      <c r="F472" s="22" t="s">
        <v>3990</v>
      </c>
      <c r="G472" s="23" t="s">
        <v>3991</v>
      </c>
      <c r="H472" s="22" t="s">
        <v>575</v>
      </c>
      <c r="I472" s="23" t="s">
        <v>60</v>
      </c>
      <c r="J472" s="22" t="s">
        <v>174</v>
      </c>
      <c r="K472" s="23" t="s">
        <v>175</v>
      </c>
      <c r="L472" s="22" t="s">
        <v>176</v>
      </c>
      <c r="M472" s="23" t="s">
        <v>177</v>
      </c>
      <c r="N472" s="22" t="s">
        <v>4025</v>
      </c>
      <c r="O472" s="23" t="s">
        <v>4026</v>
      </c>
      <c r="P472" s="36" t="s">
        <v>4027</v>
      </c>
      <c r="Q472" s="36" t="s">
        <v>4027</v>
      </c>
      <c r="R472" s="22" t="s">
        <v>4028</v>
      </c>
      <c r="S472" s="23" t="s">
        <v>4029</v>
      </c>
      <c r="T472" s="22" t="s">
        <v>4030</v>
      </c>
      <c r="U472" s="23" t="s">
        <v>4031</v>
      </c>
      <c r="V472" s="22" t="s">
        <v>426</v>
      </c>
      <c r="W472" s="23" t="s">
        <v>4023</v>
      </c>
      <c r="X472" s="22" t="s">
        <v>75</v>
      </c>
      <c r="Y472" s="23" t="s">
        <v>76</v>
      </c>
      <c r="Z472" s="25"/>
      <c r="AA472" s="25"/>
    </row>
    <row r="473" customFormat="false" ht="51" hidden="false" customHeight="true" outlineLevel="0" collapsed="false">
      <c r="A473" s="20" t="s">
        <v>4032</v>
      </c>
      <c r="B473" s="21" t="s">
        <v>53</v>
      </c>
      <c r="C473" s="20" t="s">
        <v>54</v>
      </c>
      <c r="D473" s="22" t="s">
        <v>3963</v>
      </c>
      <c r="E473" s="23" t="s">
        <v>3964</v>
      </c>
      <c r="F473" s="22" t="s">
        <v>4033</v>
      </c>
      <c r="G473" s="23" t="s">
        <v>4034</v>
      </c>
      <c r="H473" s="22" t="s">
        <v>575</v>
      </c>
      <c r="I473" s="23" t="s">
        <v>576</v>
      </c>
      <c r="J473" s="22" t="s">
        <v>174</v>
      </c>
      <c r="K473" s="23" t="s">
        <v>175</v>
      </c>
      <c r="L473" s="22" t="s">
        <v>176</v>
      </c>
      <c r="M473" s="23" t="s">
        <v>177</v>
      </c>
      <c r="N473" s="22" t="s">
        <v>4035</v>
      </c>
      <c r="O473" s="23" t="s">
        <v>4036</v>
      </c>
      <c r="P473" s="36" t="s">
        <v>2900</v>
      </c>
      <c r="Q473" s="36" t="s">
        <v>2900</v>
      </c>
      <c r="R473" s="22" t="s">
        <v>4037</v>
      </c>
      <c r="S473" s="23" t="s">
        <v>4038</v>
      </c>
      <c r="T473" s="22" t="s">
        <v>1640</v>
      </c>
      <c r="U473" s="23" t="s">
        <v>4039</v>
      </c>
      <c r="V473" s="22" t="s">
        <v>4040</v>
      </c>
      <c r="W473" s="23" t="s">
        <v>4041</v>
      </c>
      <c r="X473" s="22" t="s">
        <v>501</v>
      </c>
      <c r="Y473" s="23" t="s">
        <v>4042</v>
      </c>
      <c r="Z473" s="26" t="s">
        <v>2907</v>
      </c>
      <c r="AA473" s="25"/>
    </row>
    <row r="474" customFormat="false" ht="51" hidden="false" customHeight="true" outlineLevel="0" collapsed="false">
      <c r="A474" s="20" t="s">
        <v>4043</v>
      </c>
      <c r="B474" s="21" t="s">
        <v>53</v>
      </c>
      <c r="C474" s="20" t="s">
        <v>54</v>
      </c>
      <c r="D474" s="22" t="s">
        <v>3963</v>
      </c>
      <c r="E474" s="23" t="s">
        <v>3964</v>
      </c>
      <c r="F474" s="22" t="s">
        <v>4033</v>
      </c>
      <c r="G474" s="23" t="s">
        <v>4044</v>
      </c>
      <c r="H474" s="22" t="s">
        <v>698</v>
      </c>
      <c r="I474" s="23" t="s">
        <v>699</v>
      </c>
      <c r="J474" s="22" t="s">
        <v>174</v>
      </c>
      <c r="K474" s="23" t="s">
        <v>175</v>
      </c>
      <c r="L474" s="22" t="s">
        <v>176</v>
      </c>
      <c r="M474" s="23" t="s">
        <v>177</v>
      </c>
      <c r="N474" s="22" t="s">
        <v>4045</v>
      </c>
      <c r="O474" s="23" t="s">
        <v>4046</v>
      </c>
      <c r="P474" s="36" t="s">
        <v>4047</v>
      </c>
      <c r="Q474" s="36" t="s">
        <v>4048</v>
      </c>
      <c r="R474" s="22" t="s">
        <v>4049</v>
      </c>
      <c r="S474" s="23" t="s">
        <v>4050</v>
      </c>
      <c r="T474" s="22" t="s">
        <v>4051</v>
      </c>
      <c r="U474" s="23" t="s">
        <v>4052</v>
      </c>
      <c r="V474" s="22" t="s">
        <v>707</v>
      </c>
      <c r="W474" s="23" t="s">
        <v>708</v>
      </c>
      <c r="X474" s="22" t="s">
        <v>122</v>
      </c>
      <c r="Y474" s="23" t="s">
        <v>737</v>
      </c>
      <c r="Z474" s="25"/>
      <c r="AA474" s="25"/>
    </row>
    <row r="475" customFormat="false" ht="51" hidden="false" customHeight="true" outlineLevel="0" collapsed="false">
      <c r="A475" s="20" t="s">
        <v>4053</v>
      </c>
      <c r="B475" s="21" t="s">
        <v>53</v>
      </c>
      <c r="C475" s="20" t="s">
        <v>54</v>
      </c>
      <c r="D475" s="22" t="s">
        <v>3963</v>
      </c>
      <c r="E475" s="23" t="s">
        <v>3964</v>
      </c>
      <c r="F475" s="22" t="s">
        <v>4033</v>
      </c>
      <c r="G475" s="23" t="s">
        <v>4044</v>
      </c>
      <c r="H475" s="22" t="s">
        <v>698</v>
      </c>
      <c r="I475" s="23" t="s">
        <v>699</v>
      </c>
      <c r="J475" s="22" t="s">
        <v>174</v>
      </c>
      <c r="K475" s="23" t="s">
        <v>175</v>
      </c>
      <c r="L475" s="22" t="s">
        <v>176</v>
      </c>
      <c r="M475" s="23" t="s">
        <v>177</v>
      </c>
      <c r="N475" s="22" t="s">
        <v>4054</v>
      </c>
      <c r="O475" s="23" t="s">
        <v>4055</v>
      </c>
      <c r="P475" s="36" t="s">
        <v>4056</v>
      </c>
      <c r="Q475" s="36" t="s">
        <v>4057</v>
      </c>
      <c r="R475" s="22" t="s">
        <v>4058</v>
      </c>
      <c r="S475" s="23" t="s">
        <v>4059</v>
      </c>
      <c r="T475" s="22" t="s">
        <v>4051</v>
      </c>
      <c r="U475" s="23" t="s">
        <v>4052</v>
      </c>
      <c r="V475" s="22" t="s">
        <v>707</v>
      </c>
      <c r="W475" s="23" t="s">
        <v>708</v>
      </c>
      <c r="X475" s="22" t="s">
        <v>122</v>
      </c>
      <c r="Y475" s="23" t="s">
        <v>737</v>
      </c>
      <c r="Z475" s="25"/>
      <c r="AA475" s="25"/>
    </row>
    <row r="476" customFormat="false" ht="51" hidden="false" customHeight="true" outlineLevel="0" collapsed="false">
      <c r="A476" s="20" t="s">
        <v>4060</v>
      </c>
      <c r="B476" s="21" t="s">
        <v>53</v>
      </c>
      <c r="C476" s="20" t="s">
        <v>54</v>
      </c>
      <c r="D476" s="22" t="s">
        <v>3963</v>
      </c>
      <c r="E476" s="23" t="s">
        <v>3964</v>
      </c>
      <c r="F476" s="22" t="s">
        <v>3965</v>
      </c>
      <c r="G476" s="23" t="s">
        <v>3966</v>
      </c>
      <c r="H476" s="22" t="s">
        <v>698</v>
      </c>
      <c r="I476" s="23" t="s">
        <v>699</v>
      </c>
      <c r="J476" s="22" t="s">
        <v>174</v>
      </c>
      <c r="K476" s="23" t="s">
        <v>175</v>
      </c>
      <c r="L476" s="22" t="s">
        <v>176</v>
      </c>
      <c r="M476" s="23" t="s">
        <v>177</v>
      </c>
      <c r="N476" s="22" t="s">
        <v>4061</v>
      </c>
      <c r="O476" s="23" t="s">
        <v>4062</v>
      </c>
      <c r="P476" s="36" t="s">
        <v>2492</v>
      </c>
      <c r="Q476" s="36" t="s">
        <v>2492</v>
      </c>
      <c r="R476" s="22" t="s">
        <v>4063</v>
      </c>
      <c r="S476" s="23" t="s">
        <v>4064</v>
      </c>
      <c r="T476" s="23" t="s">
        <v>4065</v>
      </c>
      <c r="U476" s="23" t="s">
        <v>4066</v>
      </c>
      <c r="V476" s="22" t="s">
        <v>707</v>
      </c>
      <c r="W476" s="23" t="s">
        <v>708</v>
      </c>
      <c r="X476" s="22" t="s">
        <v>122</v>
      </c>
      <c r="Y476" s="23" t="s">
        <v>737</v>
      </c>
      <c r="Z476" s="25"/>
      <c r="AA476" s="25"/>
    </row>
    <row r="477" customFormat="false" ht="51" hidden="false" customHeight="true" outlineLevel="0" collapsed="false">
      <c r="A477" s="20" t="s">
        <v>4067</v>
      </c>
      <c r="B477" s="21" t="s">
        <v>53</v>
      </c>
      <c r="C477" s="20" t="s">
        <v>54</v>
      </c>
      <c r="D477" s="22" t="s">
        <v>3963</v>
      </c>
      <c r="E477" s="23" t="s">
        <v>3964</v>
      </c>
      <c r="F477" s="22" t="s">
        <v>3990</v>
      </c>
      <c r="G477" s="23" t="s">
        <v>3991</v>
      </c>
      <c r="H477" s="22" t="s">
        <v>698</v>
      </c>
      <c r="I477" s="23" t="s">
        <v>699</v>
      </c>
      <c r="J477" s="22" t="s">
        <v>174</v>
      </c>
      <c r="K477" s="23" t="s">
        <v>175</v>
      </c>
      <c r="L477" s="22" t="s">
        <v>176</v>
      </c>
      <c r="M477" s="23" t="s">
        <v>177</v>
      </c>
      <c r="N477" s="22" t="s">
        <v>4068</v>
      </c>
      <c r="O477" s="23" t="s">
        <v>4069</v>
      </c>
      <c r="P477" s="36" t="s">
        <v>2492</v>
      </c>
      <c r="Q477" s="36" t="s">
        <v>2492</v>
      </c>
      <c r="R477" s="22" t="s">
        <v>4070</v>
      </c>
      <c r="S477" s="23" t="s">
        <v>4071</v>
      </c>
      <c r="T477" s="23" t="s">
        <v>4072</v>
      </c>
      <c r="U477" s="23" t="s">
        <v>4073</v>
      </c>
      <c r="V477" s="22" t="s">
        <v>707</v>
      </c>
      <c r="W477" s="23" t="s">
        <v>708</v>
      </c>
      <c r="X477" s="22" t="s">
        <v>122</v>
      </c>
      <c r="Y477" s="23" t="s">
        <v>737</v>
      </c>
      <c r="Z477" s="25"/>
      <c r="AA477" s="25"/>
    </row>
    <row r="478" customFormat="false" ht="51" hidden="false" customHeight="true" outlineLevel="0" collapsed="false">
      <c r="A478" s="20" t="s">
        <v>4074</v>
      </c>
      <c r="B478" s="21" t="s">
        <v>53</v>
      </c>
      <c r="C478" s="20" t="s">
        <v>54</v>
      </c>
      <c r="D478" s="22" t="s">
        <v>3963</v>
      </c>
      <c r="E478" s="23" t="s">
        <v>3964</v>
      </c>
      <c r="F478" s="22" t="s">
        <v>4075</v>
      </c>
      <c r="G478" s="23" t="s">
        <v>4076</v>
      </c>
      <c r="H478" s="22" t="s">
        <v>698</v>
      </c>
      <c r="I478" s="23" t="s">
        <v>699</v>
      </c>
      <c r="J478" s="22" t="s">
        <v>174</v>
      </c>
      <c r="K478" s="23" t="s">
        <v>175</v>
      </c>
      <c r="L478" s="22" t="s">
        <v>176</v>
      </c>
      <c r="M478" s="23" t="s">
        <v>177</v>
      </c>
      <c r="N478" s="22" t="s">
        <v>4077</v>
      </c>
      <c r="O478" s="23" t="s">
        <v>4078</v>
      </c>
      <c r="P478" s="36" t="s">
        <v>2492</v>
      </c>
      <c r="Q478" s="36" t="s">
        <v>2492</v>
      </c>
      <c r="R478" s="22" t="s">
        <v>4079</v>
      </c>
      <c r="S478" s="23" t="s">
        <v>4080</v>
      </c>
      <c r="T478" s="23" t="s">
        <v>4081</v>
      </c>
      <c r="U478" s="23" t="s">
        <v>4082</v>
      </c>
      <c r="V478" s="22" t="s">
        <v>707</v>
      </c>
      <c r="W478" s="23" t="s">
        <v>708</v>
      </c>
      <c r="X478" s="22" t="s">
        <v>122</v>
      </c>
      <c r="Y478" s="23" t="s">
        <v>737</v>
      </c>
      <c r="Z478" s="25"/>
      <c r="AA478" s="25"/>
    </row>
    <row r="479" customFormat="false" ht="51" hidden="false" customHeight="true" outlineLevel="0" collapsed="false">
      <c r="A479" s="20" t="s">
        <v>4083</v>
      </c>
      <c r="B479" s="21" t="s">
        <v>53</v>
      </c>
      <c r="C479" s="20" t="s">
        <v>54</v>
      </c>
      <c r="D479" s="22" t="s">
        <v>4084</v>
      </c>
      <c r="E479" s="23" t="s">
        <v>4085</v>
      </c>
      <c r="F479" s="22" t="s">
        <v>4086</v>
      </c>
      <c r="G479" s="23" t="s">
        <v>4087</v>
      </c>
      <c r="H479" s="22" t="s">
        <v>59</v>
      </c>
      <c r="I479" s="23" t="s">
        <v>60</v>
      </c>
      <c r="J479" s="22" t="s">
        <v>174</v>
      </c>
      <c r="K479" s="23" t="s">
        <v>175</v>
      </c>
      <c r="L479" s="22" t="s">
        <v>176</v>
      </c>
      <c r="M479" s="23" t="s">
        <v>177</v>
      </c>
      <c r="N479" s="22" t="s">
        <v>4088</v>
      </c>
      <c r="O479" s="23" t="s">
        <v>4089</v>
      </c>
      <c r="P479" s="36" t="s">
        <v>67</v>
      </c>
      <c r="Q479" s="36" t="s">
        <v>68</v>
      </c>
      <c r="R479" s="22" t="s">
        <v>4090</v>
      </c>
      <c r="S479" s="23" t="s">
        <v>4091</v>
      </c>
      <c r="T479" s="22" t="s">
        <v>4092</v>
      </c>
      <c r="U479" s="23" t="s">
        <v>4093</v>
      </c>
      <c r="V479" s="22" t="s">
        <v>4094</v>
      </c>
      <c r="W479" s="23" t="s">
        <v>4095</v>
      </c>
      <c r="X479" s="22" t="s">
        <v>122</v>
      </c>
      <c r="Y479" s="23" t="s">
        <v>737</v>
      </c>
      <c r="Z479" s="25"/>
      <c r="AA479" s="25"/>
    </row>
    <row r="480" customFormat="false" ht="51" hidden="false" customHeight="true" outlineLevel="0" collapsed="false">
      <c r="A480" s="20" t="s">
        <v>4096</v>
      </c>
      <c r="B480" s="21" t="s">
        <v>53</v>
      </c>
      <c r="C480" s="20" t="s">
        <v>54</v>
      </c>
      <c r="D480" s="22" t="s">
        <v>4084</v>
      </c>
      <c r="E480" s="23" t="s">
        <v>4085</v>
      </c>
      <c r="F480" s="22" t="s">
        <v>4086</v>
      </c>
      <c r="G480" s="23" t="s">
        <v>4087</v>
      </c>
      <c r="H480" s="22" t="s">
        <v>698</v>
      </c>
      <c r="I480" s="23" t="s">
        <v>699</v>
      </c>
      <c r="J480" s="22" t="s">
        <v>174</v>
      </c>
      <c r="K480" s="23" t="s">
        <v>175</v>
      </c>
      <c r="L480" s="22" t="s">
        <v>176</v>
      </c>
      <c r="M480" s="23" t="s">
        <v>177</v>
      </c>
      <c r="N480" s="22" t="s">
        <v>4097</v>
      </c>
      <c r="O480" s="23" t="s">
        <v>4098</v>
      </c>
      <c r="P480" s="36" t="s">
        <v>4099</v>
      </c>
      <c r="Q480" s="36" t="s">
        <v>4099</v>
      </c>
      <c r="R480" s="22" t="s">
        <v>4100</v>
      </c>
      <c r="S480" s="23" t="s">
        <v>4101</v>
      </c>
      <c r="T480" s="22" t="s">
        <v>4030</v>
      </c>
      <c r="U480" s="23" t="s">
        <v>4102</v>
      </c>
      <c r="V480" s="22" t="s">
        <v>787</v>
      </c>
      <c r="W480" s="23" t="s">
        <v>788</v>
      </c>
      <c r="X480" s="22" t="s">
        <v>75</v>
      </c>
      <c r="Y480" s="23" t="s">
        <v>76</v>
      </c>
      <c r="Z480" s="25"/>
      <c r="AA480" s="25" t="s">
        <v>1926</v>
      </c>
    </row>
    <row r="481" customFormat="false" ht="51" hidden="false" customHeight="true" outlineLevel="0" collapsed="false">
      <c r="A481" s="20" t="s">
        <v>4103</v>
      </c>
      <c r="B481" s="21" t="s">
        <v>53</v>
      </c>
      <c r="C481" s="20" t="s">
        <v>54</v>
      </c>
      <c r="D481" s="22" t="s">
        <v>4084</v>
      </c>
      <c r="E481" s="23" t="s">
        <v>4085</v>
      </c>
      <c r="F481" s="22" t="s">
        <v>4086</v>
      </c>
      <c r="G481" s="23" t="s">
        <v>4087</v>
      </c>
      <c r="H481" s="22" t="s">
        <v>769</v>
      </c>
      <c r="I481" s="23" t="s">
        <v>770</v>
      </c>
      <c r="J481" s="22" t="s">
        <v>174</v>
      </c>
      <c r="K481" s="23" t="s">
        <v>175</v>
      </c>
      <c r="L481" s="22" t="s">
        <v>176</v>
      </c>
      <c r="M481" s="23" t="s">
        <v>177</v>
      </c>
      <c r="N481" s="22" t="s">
        <v>4104</v>
      </c>
      <c r="O481" s="23" t="s">
        <v>4105</v>
      </c>
      <c r="P481" s="36" t="s">
        <v>4106</v>
      </c>
      <c r="Q481" s="36" t="s">
        <v>4106</v>
      </c>
      <c r="R481" s="22" t="s">
        <v>4107</v>
      </c>
      <c r="S481" s="23" t="s">
        <v>4108</v>
      </c>
      <c r="T481" s="22" t="s">
        <v>4109</v>
      </c>
      <c r="U481" s="23" t="s">
        <v>706</v>
      </c>
      <c r="V481" s="22" t="s">
        <v>707</v>
      </c>
      <c r="W481" s="23" t="s">
        <v>708</v>
      </c>
      <c r="X481" s="22" t="s">
        <v>75</v>
      </c>
      <c r="Y481" s="23" t="s">
        <v>76</v>
      </c>
      <c r="Z481" s="25"/>
      <c r="AA481" s="25"/>
    </row>
    <row r="482" customFormat="false" ht="51" hidden="false" customHeight="true" outlineLevel="0" collapsed="false">
      <c r="A482" s="20" t="s">
        <v>4110</v>
      </c>
      <c r="B482" s="21" t="s">
        <v>53</v>
      </c>
      <c r="C482" s="20" t="s">
        <v>54</v>
      </c>
      <c r="D482" s="22" t="s">
        <v>4084</v>
      </c>
      <c r="E482" s="23" t="s">
        <v>4085</v>
      </c>
      <c r="F482" s="22" t="s">
        <v>4111</v>
      </c>
      <c r="G482" s="23" t="s">
        <v>4112</v>
      </c>
      <c r="H482" s="22" t="s">
        <v>698</v>
      </c>
      <c r="I482" s="23" t="s">
        <v>699</v>
      </c>
      <c r="J482" s="22" t="s">
        <v>174</v>
      </c>
      <c r="K482" s="23" t="s">
        <v>175</v>
      </c>
      <c r="L482" s="22" t="s">
        <v>176</v>
      </c>
      <c r="M482" s="23" t="s">
        <v>177</v>
      </c>
      <c r="N482" s="22" t="s">
        <v>4113</v>
      </c>
      <c r="O482" s="23" t="s">
        <v>4114</v>
      </c>
      <c r="P482" s="36" t="s">
        <v>2492</v>
      </c>
      <c r="Q482" s="36" t="s">
        <v>2492</v>
      </c>
      <c r="R482" s="22" t="s">
        <v>4115</v>
      </c>
      <c r="S482" s="23" t="s">
        <v>4116</v>
      </c>
      <c r="T482" s="23" t="s">
        <v>4117</v>
      </c>
      <c r="U482" s="23" t="s">
        <v>4118</v>
      </c>
      <c r="V482" s="22" t="s">
        <v>707</v>
      </c>
      <c r="W482" s="23" t="s">
        <v>708</v>
      </c>
      <c r="X482" s="22" t="s">
        <v>122</v>
      </c>
      <c r="Y482" s="23" t="s">
        <v>737</v>
      </c>
      <c r="Z482" s="25"/>
      <c r="AA482" s="25"/>
    </row>
    <row r="483" customFormat="false" ht="51" hidden="false" customHeight="true" outlineLevel="0" collapsed="false">
      <c r="A483" s="20" t="s">
        <v>4119</v>
      </c>
      <c r="B483" s="21" t="s">
        <v>53</v>
      </c>
      <c r="C483" s="20" t="s">
        <v>54</v>
      </c>
      <c r="D483" s="22" t="s">
        <v>4120</v>
      </c>
      <c r="E483" s="23" t="s">
        <v>4121</v>
      </c>
      <c r="F483" s="22" t="s">
        <v>4122</v>
      </c>
      <c r="G483" s="23" t="s">
        <v>4123</v>
      </c>
      <c r="H483" s="22" t="s">
        <v>59</v>
      </c>
      <c r="I483" s="23" t="s">
        <v>60</v>
      </c>
      <c r="J483" s="22" t="s">
        <v>174</v>
      </c>
      <c r="K483" s="23" t="s">
        <v>175</v>
      </c>
      <c r="L483" s="22" t="s">
        <v>188</v>
      </c>
      <c r="M483" s="23" t="s">
        <v>189</v>
      </c>
      <c r="N483" s="22" t="s">
        <v>4124</v>
      </c>
      <c r="O483" s="23" t="s">
        <v>4125</v>
      </c>
      <c r="P483" s="36" t="s">
        <v>4126</v>
      </c>
      <c r="Q483" s="36" t="s">
        <v>4126</v>
      </c>
      <c r="R483" s="22" t="s">
        <v>4127</v>
      </c>
      <c r="S483" s="23" t="s">
        <v>4128</v>
      </c>
      <c r="T483" s="22" t="s">
        <v>4129</v>
      </c>
      <c r="U483" s="23" t="s">
        <v>4130</v>
      </c>
      <c r="V483" s="22" t="s">
        <v>777</v>
      </c>
      <c r="W483" s="23" t="s">
        <v>778</v>
      </c>
      <c r="X483" s="22" t="s">
        <v>75</v>
      </c>
      <c r="Y483" s="23" t="s">
        <v>76</v>
      </c>
      <c r="Z483" s="26" t="s">
        <v>233</v>
      </c>
      <c r="AA483" s="25"/>
    </row>
    <row r="484" customFormat="false" ht="51" hidden="false" customHeight="true" outlineLevel="0" collapsed="false">
      <c r="A484" s="20" t="s">
        <v>4131</v>
      </c>
      <c r="B484" s="21" t="s">
        <v>53</v>
      </c>
      <c r="C484" s="20" t="s">
        <v>54</v>
      </c>
      <c r="D484" s="22" t="s">
        <v>4120</v>
      </c>
      <c r="E484" s="23" t="s">
        <v>4121</v>
      </c>
      <c r="F484" s="22" t="s">
        <v>4132</v>
      </c>
      <c r="G484" s="23" t="s">
        <v>4133</v>
      </c>
      <c r="H484" s="22" t="s">
        <v>575</v>
      </c>
      <c r="I484" s="23" t="s">
        <v>576</v>
      </c>
      <c r="J484" s="22" t="s">
        <v>174</v>
      </c>
      <c r="K484" s="23" t="s">
        <v>175</v>
      </c>
      <c r="L484" s="22" t="s">
        <v>176</v>
      </c>
      <c r="M484" s="23" t="s">
        <v>177</v>
      </c>
      <c r="N484" s="22" t="s">
        <v>4134</v>
      </c>
      <c r="O484" s="23" t="s">
        <v>4135</v>
      </c>
      <c r="P484" s="36" t="s">
        <v>4136</v>
      </c>
      <c r="Q484" s="36" t="s">
        <v>4136</v>
      </c>
      <c r="R484" s="22" t="s">
        <v>4137</v>
      </c>
      <c r="S484" s="23" t="s">
        <v>4138</v>
      </c>
      <c r="T484" s="22" t="s">
        <v>4139</v>
      </c>
      <c r="U484" s="23" t="s">
        <v>4140</v>
      </c>
      <c r="V484" s="22" t="s">
        <v>426</v>
      </c>
      <c r="W484" s="23" t="s">
        <v>427</v>
      </c>
      <c r="X484" s="22" t="s">
        <v>75</v>
      </c>
      <c r="Y484" s="23" t="s">
        <v>76</v>
      </c>
      <c r="Z484" s="25"/>
      <c r="AA484" s="25"/>
    </row>
    <row r="485" customFormat="false" ht="51" hidden="false" customHeight="true" outlineLevel="0" collapsed="false">
      <c r="A485" s="20" t="s">
        <v>4141</v>
      </c>
      <c r="B485" s="21" t="s">
        <v>53</v>
      </c>
      <c r="C485" s="20" t="s">
        <v>54</v>
      </c>
      <c r="D485" s="22" t="s">
        <v>4120</v>
      </c>
      <c r="E485" s="23" t="s">
        <v>4121</v>
      </c>
      <c r="F485" s="22" t="s">
        <v>3673</v>
      </c>
      <c r="G485" s="23" t="s">
        <v>3674</v>
      </c>
      <c r="H485" s="22" t="s">
        <v>698</v>
      </c>
      <c r="I485" s="23" t="s">
        <v>699</v>
      </c>
      <c r="J485" s="22" t="s">
        <v>174</v>
      </c>
      <c r="K485" s="23" t="s">
        <v>175</v>
      </c>
      <c r="L485" s="22" t="s">
        <v>176</v>
      </c>
      <c r="M485" s="23" t="s">
        <v>177</v>
      </c>
      <c r="N485" s="22" t="s">
        <v>4142</v>
      </c>
      <c r="O485" s="23" t="s">
        <v>4143</v>
      </c>
      <c r="P485" s="36" t="s">
        <v>4144</v>
      </c>
      <c r="Q485" s="36" t="s">
        <v>4144</v>
      </c>
      <c r="R485" s="22" t="s">
        <v>4145</v>
      </c>
      <c r="S485" s="23" t="s">
        <v>4146</v>
      </c>
      <c r="T485" s="22" t="s">
        <v>4147</v>
      </c>
      <c r="U485" s="23" t="s">
        <v>4148</v>
      </c>
      <c r="V485" s="22" t="s">
        <v>707</v>
      </c>
      <c r="W485" s="23" t="s">
        <v>708</v>
      </c>
      <c r="X485" s="22" t="s">
        <v>75</v>
      </c>
      <c r="Y485" s="23" t="s">
        <v>76</v>
      </c>
      <c r="Z485" s="25"/>
      <c r="AA485" s="25"/>
    </row>
    <row r="486" customFormat="false" ht="51" hidden="false" customHeight="true" outlineLevel="0" collapsed="false">
      <c r="A486" s="20" t="s">
        <v>4149</v>
      </c>
      <c r="B486" s="21" t="s">
        <v>53</v>
      </c>
      <c r="C486" s="20" t="s">
        <v>54</v>
      </c>
      <c r="D486" s="22" t="s">
        <v>4120</v>
      </c>
      <c r="E486" s="23" t="s">
        <v>4121</v>
      </c>
      <c r="F486" s="22" t="s">
        <v>3673</v>
      </c>
      <c r="G486" s="23" t="s">
        <v>3674</v>
      </c>
      <c r="H486" s="22" t="s">
        <v>769</v>
      </c>
      <c r="I486" s="23" t="s">
        <v>770</v>
      </c>
      <c r="J486" s="22" t="s">
        <v>174</v>
      </c>
      <c r="K486" s="23" t="s">
        <v>175</v>
      </c>
      <c r="L486" s="22" t="s">
        <v>176</v>
      </c>
      <c r="M486" s="23" t="s">
        <v>177</v>
      </c>
      <c r="N486" s="22" t="s">
        <v>4150</v>
      </c>
      <c r="O486" s="23" t="s">
        <v>4151</v>
      </c>
      <c r="P486" s="36" t="s">
        <v>2526</v>
      </c>
      <c r="Q486" s="36" t="s">
        <v>2526</v>
      </c>
      <c r="R486" s="22" t="s">
        <v>4152</v>
      </c>
      <c r="S486" s="23" t="s">
        <v>4153</v>
      </c>
      <c r="T486" s="22" t="s">
        <v>891</v>
      </c>
      <c r="U486" s="23" t="s">
        <v>892</v>
      </c>
      <c r="V486" s="22" t="s">
        <v>787</v>
      </c>
      <c r="W486" s="23" t="s">
        <v>788</v>
      </c>
      <c r="X486" s="22" t="s">
        <v>75</v>
      </c>
      <c r="Y486" s="23" t="s">
        <v>76</v>
      </c>
      <c r="Z486" s="25"/>
      <c r="AA486" s="25"/>
    </row>
    <row r="487" customFormat="false" ht="51" hidden="false" customHeight="true" outlineLevel="0" collapsed="false">
      <c r="A487" s="20" t="s">
        <v>4154</v>
      </c>
      <c r="B487" s="21" t="s">
        <v>53</v>
      </c>
      <c r="C487" s="20" t="s">
        <v>54</v>
      </c>
      <c r="D487" s="22" t="s">
        <v>4120</v>
      </c>
      <c r="E487" s="23" t="s">
        <v>4121</v>
      </c>
      <c r="F487" s="22" t="s">
        <v>4111</v>
      </c>
      <c r="G487" s="23" t="s">
        <v>4155</v>
      </c>
      <c r="H487" s="22" t="s">
        <v>59</v>
      </c>
      <c r="I487" s="23" t="s">
        <v>60</v>
      </c>
      <c r="J487" s="22" t="s">
        <v>61</v>
      </c>
      <c r="K487" s="23" t="s">
        <v>62</v>
      </c>
      <c r="L487" s="22" t="s">
        <v>63</v>
      </c>
      <c r="M487" s="23" t="s">
        <v>64</v>
      </c>
      <c r="N487" s="22" t="s">
        <v>4156</v>
      </c>
      <c r="O487" s="23" t="s">
        <v>4157</v>
      </c>
      <c r="P487" s="36" t="s">
        <v>4158</v>
      </c>
      <c r="Q487" s="36" t="s">
        <v>4158</v>
      </c>
      <c r="R487" s="22" t="s">
        <v>4159</v>
      </c>
      <c r="S487" s="23" t="s">
        <v>4160</v>
      </c>
      <c r="T487" s="22" t="s">
        <v>4161</v>
      </c>
      <c r="U487" s="23" t="s">
        <v>4162</v>
      </c>
      <c r="V487" s="22" t="s">
        <v>458</v>
      </c>
      <c r="W487" s="23" t="s">
        <v>3124</v>
      </c>
      <c r="X487" s="22" t="s">
        <v>75</v>
      </c>
      <c r="Y487" s="23" t="s">
        <v>76</v>
      </c>
      <c r="Z487" s="25"/>
      <c r="AA487" s="25"/>
    </row>
    <row r="488" customFormat="false" ht="51" hidden="false" customHeight="true" outlineLevel="0" collapsed="false">
      <c r="A488" s="20" t="s">
        <v>4163</v>
      </c>
      <c r="B488" s="21" t="s">
        <v>53</v>
      </c>
      <c r="C488" s="20" t="s">
        <v>54</v>
      </c>
      <c r="D488" s="22" t="s">
        <v>4120</v>
      </c>
      <c r="E488" s="23" t="s">
        <v>4121</v>
      </c>
      <c r="F488" s="22" t="s">
        <v>4111</v>
      </c>
      <c r="G488" s="23" t="s">
        <v>4155</v>
      </c>
      <c r="H488" s="22" t="s">
        <v>59</v>
      </c>
      <c r="I488" s="23" t="s">
        <v>60</v>
      </c>
      <c r="J488" s="22" t="s">
        <v>174</v>
      </c>
      <c r="K488" s="23" t="s">
        <v>175</v>
      </c>
      <c r="L488" s="22" t="s">
        <v>176</v>
      </c>
      <c r="M488" s="23" t="s">
        <v>177</v>
      </c>
      <c r="N488" s="22" t="s">
        <v>4164</v>
      </c>
      <c r="O488" s="23" t="s">
        <v>4165</v>
      </c>
      <c r="P488" s="36" t="s">
        <v>4158</v>
      </c>
      <c r="Q488" s="36" t="s">
        <v>4158</v>
      </c>
      <c r="R488" s="22" t="s">
        <v>4166</v>
      </c>
      <c r="S488" s="23" t="s">
        <v>4167</v>
      </c>
      <c r="T488" s="22" t="s">
        <v>4168</v>
      </c>
      <c r="U488" s="23" t="s">
        <v>4162</v>
      </c>
      <c r="V488" s="22" t="s">
        <v>4169</v>
      </c>
      <c r="W488" s="23" t="s">
        <v>4170</v>
      </c>
      <c r="X488" s="22" t="s">
        <v>75</v>
      </c>
      <c r="Y488" s="23" t="s">
        <v>76</v>
      </c>
      <c r="Z488" s="25"/>
      <c r="AA488" s="25"/>
    </row>
    <row r="489" customFormat="false" ht="51" hidden="false" customHeight="true" outlineLevel="0" collapsed="false">
      <c r="A489" s="20" t="s">
        <v>4171</v>
      </c>
      <c r="B489" s="21" t="s">
        <v>53</v>
      </c>
      <c r="C489" s="20" t="s">
        <v>54</v>
      </c>
      <c r="D489" s="22" t="s">
        <v>4120</v>
      </c>
      <c r="E489" s="23" t="s">
        <v>4121</v>
      </c>
      <c r="F489" s="22" t="s">
        <v>4132</v>
      </c>
      <c r="G489" s="23" t="s">
        <v>4133</v>
      </c>
      <c r="H489" s="22" t="s">
        <v>59</v>
      </c>
      <c r="I489" s="23" t="s">
        <v>60</v>
      </c>
      <c r="J489" s="22" t="s">
        <v>61</v>
      </c>
      <c r="K489" s="23" t="s">
        <v>62</v>
      </c>
      <c r="L489" s="22" t="s">
        <v>63</v>
      </c>
      <c r="M489" s="23" t="s">
        <v>64</v>
      </c>
      <c r="N489" s="22" t="s">
        <v>4172</v>
      </c>
      <c r="O489" s="23" t="s">
        <v>4173</v>
      </c>
      <c r="P489" s="36" t="s">
        <v>4174</v>
      </c>
      <c r="Q489" s="36" t="s">
        <v>4174</v>
      </c>
      <c r="R489" s="22" t="s">
        <v>4175</v>
      </c>
      <c r="S489" s="23" t="s">
        <v>4176</v>
      </c>
      <c r="T489" s="22" t="s">
        <v>4177</v>
      </c>
      <c r="U489" s="23" t="s">
        <v>4178</v>
      </c>
      <c r="V489" s="22" t="s">
        <v>458</v>
      </c>
      <c r="W489" s="23" t="s">
        <v>3124</v>
      </c>
      <c r="X489" s="22" t="s">
        <v>75</v>
      </c>
      <c r="Y489" s="23" t="s">
        <v>76</v>
      </c>
      <c r="Z489" s="25"/>
      <c r="AA489" s="25"/>
    </row>
    <row r="490" customFormat="false" ht="51" hidden="false" customHeight="true" outlineLevel="0" collapsed="false">
      <c r="A490" s="20" t="s">
        <v>4179</v>
      </c>
      <c r="B490" s="21" t="s">
        <v>53</v>
      </c>
      <c r="C490" s="20" t="s">
        <v>54</v>
      </c>
      <c r="D490" s="22" t="s">
        <v>4120</v>
      </c>
      <c r="E490" s="23" t="s">
        <v>4121</v>
      </c>
      <c r="F490" s="22" t="s">
        <v>4122</v>
      </c>
      <c r="G490" s="23" t="s">
        <v>4123</v>
      </c>
      <c r="H490" s="22" t="s">
        <v>698</v>
      </c>
      <c r="I490" s="23" t="s">
        <v>699</v>
      </c>
      <c r="J490" s="22" t="s">
        <v>174</v>
      </c>
      <c r="K490" s="23" t="s">
        <v>175</v>
      </c>
      <c r="L490" s="22" t="s">
        <v>176</v>
      </c>
      <c r="M490" s="23" t="s">
        <v>177</v>
      </c>
      <c r="N490" s="22" t="s">
        <v>4180</v>
      </c>
      <c r="O490" s="23" t="s">
        <v>4181</v>
      </c>
      <c r="P490" s="36" t="s">
        <v>4182</v>
      </c>
      <c r="Q490" s="36" t="s">
        <v>4182</v>
      </c>
      <c r="R490" s="22" t="s">
        <v>4183</v>
      </c>
      <c r="S490" s="23" t="s">
        <v>4184</v>
      </c>
      <c r="T490" s="22" t="s">
        <v>4147</v>
      </c>
      <c r="U490" s="23" t="s">
        <v>4148</v>
      </c>
      <c r="V490" s="22" t="s">
        <v>707</v>
      </c>
      <c r="W490" s="23" t="s">
        <v>708</v>
      </c>
      <c r="X490" s="22" t="s">
        <v>75</v>
      </c>
      <c r="Y490" s="23" t="s">
        <v>76</v>
      </c>
      <c r="Z490" s="25"/>
      <c r="AA490" s="25"/>
    </row>
    <row r="491" customFormat="false" ht="51" hidden="false" customHeight="true" outlineLevel="0" collapsed="false">
      <c r="A491" s="20" t="s">
        <v>4185</v>
      </c>
      <c r="B491" s="21" t="s">
        <v>53</v>
      </c>
      <c r="C491" s="20" t="s">
        <v>54</v>
      </c>
      <c r="D491" s="22" t="s">
        <v>4120</v>
      </c>
      <c r="E491" s="23" t="s">
        <v>4121</v>
      </c>
      <c r="F491" s="22" t="s">
        <v>4122</v>
      </c>
      <c r="G491" s="23" t="s">
        <v>4123</v>
      </c>
      <c r="H491" s="22" t="s">
        <v>460</v>
      </c>
      <c r="I491" s="23" t="s">
        <v>461</v>
      </c>
      <c r="J491" s="22" t="s">
        <v>174</v>
      </c>
      <c r="K491" s="23" t="s">
        <v>175</v>
      </c>
      <c r="L491" s="22" t="s">
        <v>176</v>
      </c>
      <c r="M491" s="23" t="s">
        <v>177</v>
      </c>
      <c r="N491" s="22" t="s">
        <v>4186</v>
      </c>
      <c r="O491" s="23" t="s">
        <v>4187</v>
      </c>
      <c r="P491" s="36" t="s">
        <v>4182</v>
      </c>
      <c r="Q491" s="36" t="s">
        <v>4182</v>
      </c>
      <c r="R491" s="22" t="s">
        <v>4183</v>
      </c>
      <c r="S491" s="23" t="s">
        <v>4184</v>
      </c>
      <c r="T491" s="22" t="s">
        <v>4147</v>
      </c>
      <c r="U491" s="23" t="s">
        <v>4148</v>
      </c>
      <c r="V491" s="22" t="s">
        <v>4188</v>
      </c>
      <c r="W491" s="23" t="s">
        <v>492</v>
      </c>
      <c r="X491" s="22" t="s">
        <v>75</v>
      </c>
      <c r="Y491" s="23" t="s">
        <v>76</v>
      </c>
      <c r="Z491" s="25"/>
      <c r="AA491" s="25"/>
    </row>
    <row r="492" customFormat="false" ht="51" hidden="false" customHeight="true" outlineLevel="0" collapsed="false">
      <c r="A492" s="20" t="s">
        <v>4189</v>
      </c>
      <c r="B492" s="21" t="s">
        <v>53</v>
      </c>
      <c r="C492" s="20" t="s">
        <v>54</v>
      </c>
      <c r="D492" s="22" t="s">
        <v>4120</v>
      </c>
      <c r="E492" s="23" t="s">
        <v>4121</v>
      </c>
      <c r="F492" s="22" t="s">
        <v>4190</v>
      </c>
      <c r="G492" s="23" t="s">
        <v>4191</v>
      </c>
      <c r="H492" s="22" t="s">
        <v>769</v>
      </c>
      <c r="I492" s="23" t="s">
        <v>770</v>
      </c>
      <c r="J492" s="22" t="s">
        <v>174</v>
      </c>
      <c r="K492" s="23" t="s">
        <v>175</v>
      </c>
      <c r="L492" s="22" t="s">
        <v>176</v>
      </c>
      <c r="M492" s="23" t="s">
        <v>177</v>
      </c>
      <c r="N492" s="22" t="s">
        <v>4192</v>
      </c>
      <c r="O492" s="23" t="s">
        <v>4193</v>
      </c>
      <c r="P492" s="36" t="s">
        <v>4194</v>
      </c>
      <c r="Q492" s="36" t="s">
        <v>4194</v>
      </c>
      <c r="R492" s="22" t="s">
        <v>4195</v>
      </c>
      <c r="S492" s="23" t="s">
        <v>4196</v>
      </c>
      <c r="T492" s="22" t="s">
        <v>1727</v>
      </c>
      <c r="U492" s="23" t="s">
        <v>1728</v>
      </c>
      <c r="V492" s="22" t="s">
        <v>787</v>
      </c>
      <c r="W492" s="23" t="s">
        <v>788</v>
      </c>
      <c r="X492" s="22" t="s">
        <v>75</v>
      </c>
      <c r="Y492" s="23" t="s">
        <v>76</v>
      </c>
      <c r="Z492" s="25"/>
      <c r="AA492" s="25"/>
    </row>
    <row r="493" customFormat="false" ht="51" hidden="false" customHeight="true" outlineLevel="0" collapsed="false">
      <c r="A493" s="20" t="s">
        <v>4197</v>
      </c>
      <c r="B493" s="21" t="s">
        <v>53</v>
      </c>
      <c r="C493" s="20" t="s">
        <v>54</v>
      </c>
      <c r="D493" s="22" t="s">
        <v>4120</v>
      </c>
      <c r="E493" s="23" t="s">
        <v>4121</v>
      </c>
      <c r="F493" s="22" t="s">
        <v>3673</v>
      </c>
      <c r="G493" s="23" t="s">
        <v>3674</v>
      </c>
      <c r="H493" s="22" t="s">
        <v>698</v>
      </c>
      <c r="I493" s="23" t="s">
        <v>699</v>
      </c>
      <c r="J493" s="22" t="s">
        <v>174</v>
      </c>
      <c r="K493" s="23" t="s">
        <v>175</v>
      </c>
      <c r="L493" s="22" t="s">
        <v>176</v>
      </c>
      <c r="M493" s="23" t="s">
        <v>177</v>
      </c>
      <c r="N493" s="22" t="s">
        <v>4198</v>
      </c>
      <c r="O493" s="23" t="s">
        <v>4199</v>
      </c>
      <c r="P493" s="36" t="s">
        <v>2492</v>
      </c>
      <c r="Q493" s="36" t="s">
        <v>2492</v>
      </c>
      <c r="R493" s="22" t="s">
        <v>4200</v>
      </c>
      <c r="S493" s="23" t="s">
        <v>4201</v>
      </c>
      <c r="T493" s="23" t="s">
        <v>4202</v>
      </c>
      <c r="U493" s="23" t="s">
        <v>4203</v>
      </c>
      <c r="V493" s="22" t="s">
        <v>707</v>
      </c>
      <c r="W493" s="23" t="s">
        <v>708</v>
      </c>
      <c r="X493" s="22" t="s">
        <v>122</v>
      </c>
      <c r="Y493" s="23" t="s">
        <v>737</v>
      </c>
      <c r="Z493" s="25"/>
      <c r="AA493" s="25"/>
    </row>
    <row r="494" customFormat="false" ht="51" hidden="false" customHeight="true" outlineLevel="0" collapsed="false">
      <c r="A494" s="20" t="s">
        <v>4204</v>
      </c>
      <c r="B494" s="21" t="s">
        <v>53</v>
      </c>
      <c r="C494" s="20" t="s">
        <v>54</v>
      </c>
      <c r="D494" s="22" t="s">
        <v>4120</v>
      </c>
      <c r="E494" s="23" t="s">
        <v>4121</v>
      </c>
      <c r="F494" s="22" t="s">
        <v>3673</v>
      </c>
      <c r="G494" s="23" t="s">
        <v>3674</v>
      </c>
      <c r="H494" s="22" t="s">
        <v>698</v>
      </c>
      <c r="I494" s="23" t="s">
        <v>699</v>
      </c>
      <c r="J494" s="22" t="s">
        <v>174</v>
      </c>
      <c r="K494" s="23" t="s">
        <v>175</v>
      </c>
      <c r="L494" s="22" t="s">
        <v>176</v>
      </c>
      <c r="M494" s="23" t="s">
        <v>177</v>
      </c>
      <c r="N494" s="22" t="s">
        <v>4205</v>
      </c>
      <c r="O494" s="23" t="s">
        <v>4206</v>
      </c>
      <c r="P494" s="36" t="s">
        <v>2492</v>
      </c>
      <c r="Q494" s="36" t="s">
        <v>2492</v>
      </c>
      <c r="R494" s="22" t="s">
        <v>4207</v>
      </c>
      <c r="S494" s="23" t="s">
        <v>4208</v>
      </c>
      <c r="T494" s="23" t="s">
        <v>4202</v>
      </c>
      <c r="U494" s="23" t="s">
        <v>4203</v>
      </c>
      <c r="V494" s="22" t="s">
        <v>707</v>
      </c>
      <c r="W494" s="23" t="s">
        <v>708</v>
      </c>
      <c r="X494" s="22" t="s">
        <v>122</v>
      </c>
      <c r="Y494" s="23" t="s">
        <v>737</v>
      </c>
      <c r="Z494" s="25"/>
      <c r="AA494" s="25"/>
    </row>
    <row r="495" customFormat="false" ht="51" hidden="false" customHeight="true" outlineLevel="0" collapsed="false">
      <c r="A495" s="20" t="s">
        <v>4209</v>
      </c>
      <c r="B495" s="21" t="s">
        <v>53</v>
      </c>
      <c r="C495" s="20" t="s">
        <v>54</v>
      </c>
      <c r="D495" s="22" t="s">
        <v>4210</v>
      </c>
      <c r="E495" s="23" t="s">
        <v>3802</v>
      </c>
      <c r="F495" s="22" t="s">
        <v>4211</v>
      </c>
      <c r="G495" s="23" t="s">
        <v>4212</v>
      </c>
      <c r="H495" s="22" t="s">
        <v>59</v>
      </c>
      <c r="I495" s="23" t="s">
        <v>60</v>
      </c>
      <c r="J495" s="22" t="s">
        <v>174</v>
      </c>
      <c r="K495" s="23" t="s">
        <v>175</v>
      </c>
      <c r="L495" s="22" t="s">
        <v>176</v>
      </c>
      <c r="M495" s="23" t="s">
        <v>177</v>
      </c>
      <c r="N495" s="22" t="s">
        <v>4213</v>
      </c>
      <c r="O495" s="23" t="s">
        <v>4214</v>
      </c>
      <c r="P495" s="36" t="s">
        <v>4215</v>
      </c>
      <c r="Q495" s="36" t="s">
        <v>4215</v>
      </c>
      <c r="R495" s="22" t="s">
        <v>4216</v>
      </c>
      <c r="S495" s="23" t="s">
        <v>4217</v>
      </c>
      <c r="T495" s="22" t="s">
        <v>4218</v>
      </c>
      <c r="U495" s="23" t="s">
        <v>892</v>
      </c>
      <c r="V495" s="22" t="s">
        <v>4219</v>
      </c>
      <c r="W495" s="23" t="s">
        <v>4220</v>
      </c>
      <c r="X495" s="22" t="s">
        <v>75</v>
      </c>
      <c r="Y495" s="23" t="s">
        <v>76</v>
      </c>
      <c r="Z495" s="25"/>
      <c r="AA495" s="25"/>
    </row>
    <row r="496" customFormat="false" ht="51" hidden="false" customHeight="true" outlineLevel="0" collapsed="false">
      <c r="A496" s="20" t="s">
        <v>4221</v>
      </c>
      <c r="B496" s="21" t="s">
        <v>53</v>
      </c>
      <c r="C496" s="20" t="s">
        <v>54</v>
      </c>
      <c r="D496" s="22" t="s">
        <v>4222</v>
      </c>
      <c r="E496" s="23" t="s">
        <v>4223</v>
      </c>
      <c r="F496" s="22" t="s">
        <v>4224</v>
      </c>
      <c r="G496" s="23" t="s">
        <v>4225</v>
      </c>
      <c r="H496" s="22" t="s">
        <v>59</v>
      </c>
      <c r="I496" s="23" t="s">
        <v>60</v>
      </c>
      <c r="J496" s="22" t="s">
        <v>174</v>
      </c>
      <c r="K496" s="23" t="s">
        <v>175</v>
      </c>
      <c r="L496" s="22" t="s">
        <v>176</v>
      </c>
      <c r="M496" s="23" t="s">
        <v>177</v>
      </c>
      <c r="N496" s="22" t="s">
        <v>4226</v>
      </c>
      <c r="O496" s="23" t="s">
        <v>4227</v>
      </c>
      <c r="P496" s="36" t="s">
        <v>4228</v>
      </c>
      <c r="Q496" s="36" t="s">
        <v>4228</v>
      </c>
      <c r="R496" s="22" t="s">
        <v>4229</v>
      </c>
      <c r="S496" s="23" t="s">
        <v>4230</v>
      </c>
      <c r="T496" s="22" t="s">
        <v>4231</v>
      </c>
      <c r="U496" s="23" t="s">
        <v>4232</v>
      </c>
      <c r="V496" s="22" t="s">
        <v>4233</v>
      </c>
      <c r="W496" s="23" t="s">
        <v>4234</v>
      </c>
      <c r="X496" s="22" t="s">
        <v>75</v>
      </c>
      <c r="Y496" s="23" t="s">
        <v>76</v>
      </c>
      <c r="Z496" s="25"/>
      <c r="AA496" s="25" t="s">
        <v>3184</v>
      </c>
    </row>
    <row r="497" customFormat="false" ht="51" hidden="false" customHeight="true" outlineLevel="0" collapsed="false">
      <c r="A497" s="20" t="s">
        <v>4235</v>
      </c>
      <c r="B497" s="21" t="s">
        <v>53</v>
      </c>
      <c r="C497" s="20" t="s">
        <v>54</v>
      </c>
      <c r="D497" s="22" t="s">
        <v>4236</v>
      </c>
      <c r="E497" s="23" t="s">
        <v>4237</v>
      </c>
      <c r="F497" s="22" t="s">
        <v>57</v>
      </c>
      <c r="G497" s="23" t="s">
        <v>58</v>
      </c>
      <c r="H497" s="22" t="s">
        <v>59</v>
      </c>
      <c r="I497" s="23" t="s">
        <v>60</v>
      </c>
      <c r="J497" s="22" t="s">
        <v>174</v>
      </c>
      <c r="K497" s="23" t="s">
        <v>175</v>
      </c>
      <c r="L497" s="22" t="s">
        <v>188</v>
      </c>
      <c r="M497" s="23" t="s">
        <v>189</v>
      </c>
      <c r="N497" s="22" t="s">
        <v>4238</v>
      </c>
      <c r="O497" s="23" t="s">
        <v>4239</v>
      </c>
      <c r="P497" s="36" t="s">
        <v>4240</v>
      </c>
      <c r="Q497" s="36" t="s">
        <v>4240</v>
      </c>
      <c r="R497" s="22" t="s">
        <v>4241</v>
      </c>
      <c r="S497" s="23" t="s">
        <v>4242</v>
      </c>
      <c r="T497" s="22" t="s">
        <v>4243</v>
      </c>
      <c r="U497" s="23" t="s">
        <v>4244</v>
      </c>
      <c r="V497" s="22" t="s">
        <v>458</v>
      </c>
      <c r="W497" s="23" t="s">
        <v>3124</v>
      </c>
      <c r="X497" s="22" t="s">
        <v>75</v>
      </c>
      <c r="Y497" s="23" t="s">
        <v>76</v>
      </c>
      <c r="Z497" s="25"/>
      <c r="AA497" s="25"/>
    </row>
    <row r="498" customFormat="false" ht="51" hidden="false" customHeight="true" outlineLevel="0" collapsed="false">
      <c r="A498" s="20" t="s">
        <v>4245</v>
      </c>
      <c r="B498" s="21" t="s">
        <v>53</v>
      </c>
      <c r="C498" s="20" t="s">
        <v>54</v>
      </c>
      <c r="D498" s="37" t="s">
        <v>4236</v>
      </c>
      <c r="E498" s="23" t="s">
        <v>4237</v>
      </c>
      <c r="F498" s="37" t="s">
        <v>4246</v>
      </c>
      <c r="G498" s="23" t="s">
        <v>4247</v>
      </c>
      <c r="H498" s="22" t="s">
        <v>575</v>
      </c>
      <c r="I498" s="23" t="s">
        <v>576</v>
      </c>
      <c r="J498" s="22" t="s">
        <v>174</v>
      </c>
      <c r="K498" s="23" t="s">
        <v>175</v>
      </c>
      <c r="L498" s="22" t="s">
        <v>176</v>
      </c>
      <c r="M498" s="23" t="s">
        <v>177</v>
      </c>
      <c r="N498" s="37" t="s">
        <v>4248</v>
      </c>
      <c r="O498" s="23" t="s">
        <v>4249</v>
      </c>
      <c r="P498" s="36" t="s">
        <v>2900</v>
      </c>
      <c r="Q498" s="36" t="s">
        <v>2900</v>
      </c>
      <c r="R498" s="22" t="s">
        <v>4250</v>
      </c>
      <c r="S498" s="23" t="s">
        <v>4251</v>
      </c>
      <c r="T498" s="22" t="s">
        <v>4252</v>
      </c>
      <c r="U498" s="23" t="s">
        <v>4253</v>
      </c>
      <c r="V498" s="22" t="s">
        <v>4254</v>
      </c>
      <c r="W498" s="23" t="s">
        <v>4255</v>
      </c>
      <c r="X498" s="22" t="s">
        <v>122</v>
      </c>
      <c r="Y498" s="23" t="s">
        <v>737</v>
      </c>
      <c r="Z498" s="26" t="s">
        <v>2907</v>
      </c>
      <c r="AA498" s="25" t="s">
        <v>3184</v>
      </c>
    </row>
    <row r="499" customFormat="false" ht="51" hidden="false" customHeight="true" outlineLevel="0" collapsed="false">
      <c r="A499" s="20" t="s">
        <v>4256</v>
      </c>
      <c r="B499" s="21" t="s">
        <v>53</v>
      </c>
      <c r="C499" s="20" t="s">
        <v>54</v>
      </c>
      <c r="D499" s="22" t="s">
        <v>4257</v>
      </c>
      <c r="E499" s="23" t="s">
        <v>4258</v>
      </c>
      <c r="F499" s="22" t="s">
        <v>4259</v>
      </c>
      <c r="G499" s="23" t="s">
        <v>4260</v>
      </c>
      <c r="H499" s="22" t="s">
        <v>769</v>
      </c>
      <c r="I499" s="23" t="s">
        <v>770</v>
      </c>
      <c r="J499" s="22" t="s">
        <v>174</v>
      </c>
      <c r="K499" s="23" t="s">
        <v>175</v>
      </c>
      <c r="L499" s="22" t="s">
        <v>176</v>
      </c>
      <c r="M499" s="23" t="s">
        <v>177</v>
      </c>
      <c r="N499" s="22" t="s">
        <v>4261</v>
      </c>
      <c r="O499" s="23" t="s">
        <v>4262</v>
      </c>
      <c r="P499" s="36" t="s">
        <v>4263</v>
      </c>
      <c r="Q499" s="36" t="s">
        <v>4264</v>
      </c>
      <c r="R499" s="22" t="s">
        <v>4265</v>
      </c>
      <c r="S499" s="23" t="s">
        <v>4266</v>
      </c>
      <c r="T499" s="22" t="s">
        <v>4267</v>
      </c>
      <c r="U499" s="23" t="s">
        <v>4268</v>
      </c>
      <c r="V499" s="22" t="s">
        <v>787</v>
      </c>
      <c r="W499" s="23" t="s">
        <v>788</v>
      </c>
      <c r="X499" s="22" t="s">
        <v>363</v>
      </c>
      <c r="Y499" s="23" t="s">
        <v>364</v>
      </c>
      <c r="Z499" s="25"/>
      <c r="AA499" s="25" t="s">
        <v>2849</v>
      </c>
    </row>
    <row r="500" customFormat="false" ht="51" hidden="false" customHeight="true" outlineLevel="0" collapsed="false">
      <c r="A500" s="20" t="s">
        <v>4269</v>
      </c>
      <c r="B500" s="21" t="s">
        <v>53</v>
      </c>
      <c r="C500" s="20" t="s">
        <v>54</v>
      </c>
      <c r="D500" s="22" t="s">
        <v>4257</v>
      </c>
      <c r="E500" s="23" t="s">
        <v>4258</v>
      </c>
      <c r="F500" s="22" t="s">
        <v>4270</v>
      </c>
      <c r="G500" s="23" t="s">
        <v>4271</v>
      </c>
      <c r="H500" s="22" t="s">
        <v>575</v>
      </c>
      <c r="I500" s="23" t="s">
        <v>576</v>
      </c>
      <c r="J500" s="22" t="s">
        <v>174</v>
      </c>
      <c r="K500" s="23" t="s">
        <v>175</v>
      </c>
      <c r="L500" s="22" t="s">
        <v>176</v>
      </c>
      <c r="M500" s="23" t="s">
        <v>177</v>
      </c>
      <c r="N500" s="22" t="s">
        <v>4272</v>
      </c>
      <c r="O500" s="23" t="s">
        <v>4273</v>
      </c>
      <c r="P500" s="36" t="s">
        <v>2900</v>
      </c>
      <c r="Q500" s="36" t="s">
        <v>2900</v>
      </c>
      <c r="R500" s="22" t="s">
        <v>4274</v>
      </c>
      <c r="S500" s="23" t="s">
        <v>4275</v>
      </c>
      <c r="T500" s="22" t="s">
        <v>4276</v>
      </c>
      <c r="U500" s="23" t="s">
        <v>4277</v>
      </c>
      <c r="V500" s="22" t="s">
        <v>4278</v>
      </c>
      <c r="W500" s="23" t="s">
        <v>4279</v>
      </c>
      <c r="X500" s="22" t="s">
        <v>75</v>
      </c>
      <c r="Y500" s="23" t="s">
        <v>76</v>
      </c>
      <c r="Z500" s="26" t="s">
        <v>2907</v>
      </c>
      <c r="AA500" s="25"/>
    </row>
    <row r="501" customFormat="false" ht="51" hidden="false" customHeight="true" outlineLevel="0" collapsed="false">
      <c r="A501" s="20" t="s">
        <v>4280</v>
      </c>
      <c r="B501" s="21" t="s">
        <v>53</v>
      </c>
      <c r="C501" s="20" t="s">
        <v>54</v>
      </c>
      <c r="D501" s="22" t="s">
        <v>4257</v>
      </c>
      <c r="E501" s="23" t="s">
        <v>4258</v>
      </c>
      <c r="F501" s="22" t="s">
        <v>4259</v>
      </c>
      <c r="G501" s="23" t="s">
        <v>4260</v>
      </c>
      <c r="H501" s="22" t="s">
        <v>59</v>
      </c>
      <c r="I501" s="23" t="s">
        <v>60</v>
      </c>
      <c r="J501" s="22" t="s">
        <v>174</v>
      </c>
      <c r="K501" s="23" t="s">
        <v>175</v>
      </c>
      <c r="L501" s="22" t="s">
        <v>176</v>
      </c>
      <c r="M501" s="23" t="s">
        <v>177</v>
      </c>
      <c r="N501" s="22" t="s">
        <v>4281</v>
      </c>
      <c r="O501" s="23" t="s">
        <v>4282</v>
      </c>
      <c r="P501" s="36" t="s">
        <v>67</v>
      </c>
      <c r="Q501" s="36" t="s">
        <v>68</v>
      </c>
      <c r="R501" s="22" t="s">
        <v>4283</v>
      </c>
      <c r="S501" s="23" t="s">
        <v>4284</v>
      </c>
      <c r="T501" s="22" t="s">
        <v>1781</v>
      </c>
      <c r="U501" s="23" t="s">
        <v>1566</v>
      </c>
      <c r="V501" s="22" t="s">
        <v>4285</v>
      </c>
      <c r="W501" s="23" t="s">
        <v>4286</v>
      </c>
      <c r="X501" s="22" t="s">
        <v>637</v>
      </c>
      <c r="Y501" s="23" t="s">
        <v>4287</v>
      </c>
      <c r="Z501" s="26" t="s">
        <v>4288</v>
      </c>
      <c r="AA501" s="25"/>
    </row>
    <row r="502" customFormat="false" ht="51" hidden="false" customHeight="true" outlineLevel="0" collapsed="false">
      <c r="A502" s="20" t="s">
        <v>4289</v>
      </c>
      <c r="B502" s="21" t="s">
        <v>53</v>
      </c>
      <c r="C502" s="20" t="s">
        <v>54</v>
      </c>
      <c r="D502" s="22" t="s">
        <v>4257</v>
      </c>
      <c r="E502" s="23" t="s">
        <v>4290</v>
      </c>
      <c r="F502" s="22" t="s">
        <v>4291</v>
      </c>
      <c r="G502" s="23" t="s">
        <v>4292</v>
      </c>
      <c r="H502" s="22" t="s">
        <v>4293</v>
      </c>
      <c r="I502" s="23" t="s">
        <v>2098</v>
      </c>
      <c r="J502" s="22" t="s">
        <v>174</v>
      </c>
      <c r="K502" s="23" t="s">
        <v>175</v>
      </c>
      <c r="L502" s="22" t="s">
        <v>176</v>
      </c>
      <c r="M502" s="23" t="s">
        <v>177</v>
      </c>
      <c r="N502" s="22" t="s">
        <v>4294</v>
      </c>
      <c r="O502" s="23" t="s">
        <v>4295</v>
      </c>
      <c r="P502" s="36" t="s">
        <v>4296</v>
      </c>
      <c r="Q502" s="36" t="s">
        <v>4296</v>
      </c>
      <c r="R502" s="22" t="s">
        <v>4297</v>
      </c>
      <c r="S502" s="23" t="s">
        <v>4298</v>
      </c>
      <c r="T502" s="22" t="s">
        <v>2332</v>
      </c>
      <c r="U502" s="23" t="s">
        <v>2333</v>
      </c>
      <c r="V502" s="22" t="s">
        <v>4299</v>
      </c>
      <c r="W502" s="23" t="s">
        <v>4300</v>
      </c>
      <c r="X502" s="22" t="s">
        <v>75</v>
      </c>
      <c r="Y502" s="23" t="s">
        <v>76</v>
      </c>
      <c r="Z502" s="25"/>
      <c r="AA502" s="25"/>
    </row>
    <row r="503" customFormat="false" ht="51" hidden="false" customHeight="true" outlineLevel="0" collapsed="false">
      <c r="A503" s="20" t="s">
        <v>4301</v>
      </c>
      <c r="B503" s="21" t="s">
        <v>53</v>
      </c>
      <c r="C503" s="20" t="s">
        <v>54</v>
      </c>
      <c r="D503" s="22" t="s">
        <v>4302</v>
      </c>
      <c r="E503" s="23" t="s">
        <v>4303</v>
      </c>
      <c r="F503" s="22" t="s">
        <v>4224</v>
      </c>
      <c r="G503" s="23" t="s">
        <v>4225</v>
      </c>
      <c r="H503" s="22" t="s">
        <v>59</v>
      </c>
      <c r="I503" s="23" t="s">
        <v>60</v>
      </c>
      <c r="J503" s="22" t="s">
        <v>174</v>
      </c>
      <c r="K503" s="23" t="s">
        <v>175</v>
      </c>
      <c r="L503" s="22" t="s">
        <v>176</v>
      </c>
      <c r="M503" s="23" t="s">
        <v>177</v>
      </c>
      <c r="N503" s="22" t="s">
        <v>4304</v>
      </c>
      <c r="O503" s="23" t="s">
        <v>4305</v>
      </c>
      <c r="P503" s="36" t="s">
        <v>4306</v>
      </c>
      <c r="Q503" s="36" t="s">
        <v>4306</v>
      </c>
      <c r="R503" s="22" t="s">
        <v>4307</v>
      </c>
      <c r="S503" s="23" t="s">
        <v>4308</v>
      </c>
      <c r="T503" s="22" t="s">
        <v>1232</v>
      </c>
      <c r="U503" s="23" t="s">
        <v>1233</v>
      </c>
      <c r="V503" s="22" t="s">
        <v>1234</v>
      </c>
      <c r="W503" s="23" t="s">
        <v>1235</v>
      </c>
      <c r="X503" s="22" t="s">
        <v>4309</v>
      </c>
      <c r="Y503" s="23" t="s">
        <v>4310</v>
      </c>
      <c r="Z503" s="25"/>
      <c r="AA503" s="25" t="s">
        <v>472</v>
      </c>
    </row>
    <row r="504" customFormat="false" ht="51" hidden="false" customHeight="true" outlineLevel="0" collapsed="false">
      <c r="A504" s="20" t="s">
        <v>4311</v>
      </c>
      <c r="B504" s="21" t="s">
        <v>53</v>
      </c>
      <c r="C504" s="20" t="s">
        <v>54</v>
      </c>
      <c r="D504" s="22" t="s">
        <v>4302</v>
      </c>
      <c r="E504" s="23" t="s">
        <v>4303</v>
      </c>
      <c r="F504" s="22" t="s">
        <v>4312</v>
      </c>
      <c r="G504" s="23" t="s">
        <v>4313</v>
      </c>
      <c r="H504" s="22" t="s">
        <v>59</v>
      </c>
      <c r="I504" s="23" t="s">
        <v>60</v>
      </c>
      <c r="J504" s="22" t="s">
        <v>174</v>
      </c>
      <c r="K504" s="23" t="s">
        <v>175</v>
      </c>
      <c r="L504" s="22" t="s">
        <v>188</v>
      </c>
      <c r="M504" s="23" t="s">
        <v>189</v>
      </c>
      <c r="N504" s="22" t="s">
        <v>4314</v>
      </c>
      <c r="O504" s="23" t="s">
        <v>4315</v>
      </c>
      <c r="P504" s="36" t="s">
        <v>4316</v>
      </c>
      <c r="Q504" s="36" t="s">
        <v>4316</v>
      </c>
      <c r="R504" s="22" t="s">
        <v>4317</v>
      </c>
      <c r="S504" s="23" t="s">
        <v>4318</v>
      </c>
      <c r="T504" s="22" t="s">
        <v>4319</v>
      </c>
      <c r="U504" s="23" t="s">
        <v>4320</v>
      </c>
      <c r="V504" s="22" t="s">
        <v>458</v>
      </c>
      <c r="W504" s="23" t="s">
        <v>3124</v>
      </c>
      <c r="X504" s="22" t="s">
        <v>75</v>
      </c>
      <c r="Y504" s="23" t="s">
        <v>76</v>
      </c>
      <c r="Z504" s="25"/>
      <c r="AA504" s="25"/>
    </row>
    <row r="505" customFormat="false" ht="51" hidden="false" customHeight="true" outlineLevel="0" collapsed="false">
      <c r="A505" s="20" t="s">
        <v>4321</v>
      </c>
      <c r="B505" s="21" t="s">
        <v>53</v>
      </c>
      <c r="C505" s="20" t="s">
        <v>54</v>
      </c>
      <c r="D505" s="22" t="s">
        <v>4302</v>
      </c>
      <c r="E505" s="23" t="s">
        <v>4303</v>
      </c>
      <c r="F505" s="22" t="s">
        <v>4322</v>
      </c>
      <c r="G505" s="23" t="s">
        <v>4323</v>
      </c>
      <c r="H505" s="22" t="s">
        <v>460</v>
      </c>
      <c r="I505" s="23" t="s">
        <v>461</v>
      </c>
      <c r="J505" s="22" t="s">
        <v>174</v>
      </c>
      <c r="K505" s="23" t="s">
        <v>175</v>
      </c>
      <c r="L505" s="22" t="s">
        <v>176</v>
      </c>
      <c r="M505" s="23" t="s">
        <v>177</v>
      </c>
      <c r="N505" s="22" t="s">
        <v>4324</v>
      </c>
      <c r="O505" s="23" t="s">
        <v>4325</v>
      </c>
      <c r="P505" s="36" t="s">
        <v>4326</v>
      </c>
      <c r="Q505" s="36" t="s">
        <v>4326</v>
      </c>
      <c r="R505" s="22" t="s">
        <v>4327</v>
      </c>
      <c r="S505" s="23" t="s">
        <v>4328</v>
      </c>
      <c r="T505" s="22" t="s">
        <v>540</v>
      </c>
      <c r="U505" s="23" t="s">
        <v>541</v>
      </c>
      <c r="V505" s="22" t="s">
        <v>491</v>
      </c>
      <c r="W505" s="23" t="s">
        <v>492</v>
      </c>
      <c r="X505" s="22" t="s">
        <v>75</v>
      </c>
      <c r="Y505" s="23" t="s">
        <v>76</v>
      </c>
      <c r="Z505" s="26" t="s">
        <v>471</v>
      </c>
      <c r="AA505" s="25"/>
    </row>
    <row r="506" customFormat="false" ht="51" hidden="false" customHeight="true" outlineLevel="0" collapsed="false">
      <c r="A506" s="20" t="s">
        <v>4329</v>
      </c>
      <c r="B506" s="21" t="s">
        <v>53</v>
      </c>
      <c r="C506" s="20" t="s">
        <v>54</v>
      </c>
      <c r="D506" s="22" t="s">
        <v>4302</v>
      </c>
      <c r="E506" s="23" t="s">
        <v>4303</v>
      </c>
      <c r="F506" s="22" t="s">
        <v>4330</v>
      </c>
      <c r="G506" s="23" t="s">
        <v>4331</v>
      </c>
      <c r="H506" s="22" t="s">
        <v>575</v>
      </c>
      <c r="I506" s="23" t="s">
        <v>576</v>
      </c>
      <c r="J506" s="22" t="s">
        <v>174</v>
      </c>
      <c r="K506" s="23" t="s">
        <v>175</v>
      </c>
      <c r="L506" s="22" t="s">
        <v>176</v>
      </c>
      <c r="M506" s="23" t="s">
        <v>177</v>
      </c>
      <c r="N506" s="22" t="s">
        <v>4332</v>
      </c>
      <c r="O506" s="23" t="s">
        <v>4333</v>
      </c>
      <c r="P506" s="36" t="s">
        <v>4334</v>
      </c>
      <c r="Q506" s="36" t="s">
        <v>4334</v>
      </c>
      <c r="R506" s="22" t="s">
        <v>4335</v>
      </c>
      <c r="S506" s="23" t="s">
        <v>4336</v>
      </c>
      <c r="T506" s="22" t="s">
        <v>4337</v>
      </c>
      <c r="U506" s="23" t="s">
        <v>4338</v>
      </c>
      <c r="V506" s="22" t="s">
        <v>4339</v>
      </c>
      <c r="W506" s="23" t="s">
        <v>4340</v>
      </c>
      <c r="X506" s="22" t="s">
        <v>75</v>
      </c>
      <c r="Y506" s="23" t="s">
        <v>76</v>
      </c>
      <c r="Z506" s="25"/>
      <c r="AA506" s="25"/>
    </row>
    <row r="507" customFormat="false" ht="51" hidden="false" customHeight="true" outlineLevel="0" collapsed="false">
      <c r="A507" s="20" t="s">
        <v>4341</v>
      </c>
      <c r="B507" s="21" t="s">
        <v>53</v>
      </c>
      <c r="C507" s="20" t="s">
        <v>54</v>
      </c>
      <c r="D507" s="22" t="s">
        <v>4302</v>
      </c>
      <c r="E507" s="23" t="s">
        <v>4303</v>
      </c>
      <c r="F507" s="22" t="s">
        <v>4322</v>
      </c>
      <c r="G507" s="23" t="s">
        <v>4323</v>
      </c>
      <c r="H507" s="22" t="s">
        <v>575</v>
      </c>
      <c r="I507" s="23" t="s">
        <v>576</v>
      </c>
      <c r="J507" s="22" t="s">
        <v>174</v>
      </c>
      <c r="K507" s="23" t="s">
        <v>175</v>
      </c>
      <c r="L507" s="22" t="s">
        <v>176</v>
      </c>
      <c r="M507" s="23" t="s">
        <v>177</v>
      </c>
      <c r="N507" s="22" t="s">
        <v>4342</v>
      </c>
      <c r="O507" s="23" t="s">
        <v>4343</v>
      </c>
      <c r="P507" s="36" t="s">
        <v>4344</v>
      </c>
      <c r="Q507" s="36" t="s">
        <v>4344</v>
      </c>
      <c r="R507" s="22" t="s">
        <v>4345</v>
      </c>
      <c r="S507" s="23" t="s">
        <v>4346</v>
      </c>
      <c r="T507" s="22" t="s">
        <v>4347</v>
      </c>
      <c r="U507" s="23" t="s">
        <v>4348</v>
      </c>
      <c r="V507" s="22" t="s">
        <v>4349</v>
      </c>
      <c r="W507" s="23" t="s">
        <v>4350</v>
      </c>
      <c r="X507" s="22" t="s">
        <v>75</v>
      </c>
      <c r="Y507" s="23" t="s">
        <v>76</v>
      </c>
      <c r="Z507" s="25"/>
      <c r="AA507" s="25"/>
    </row>
    <row r="508" customFormat="false" ht="51" hidden="false" customHeight="true" outlineLevel="0" collapsed="false">
      <c r="A508" s="20" t="s">
        <v>4351</v>
      </c>
      <c r="B508" s="21" t="s">
        <v>53</v>
      </c>
      <c r="C508" s="20" t="s">
        <v>54</v>
      </c>
      <c r="D508" s="22" t="s">
        <v>4302</v>
      </c>
      <c r="E508" s="23" t="s">
        <v>4303</v>
      </c>
      <c r="F508" s="22" t="s">
        <v>4312</v>
      </c>
      <c r="G508" s="23" t="s">
        <v>4313</v>
      </c>
      <c r="H508" s="22" t="s">
        <v>769</v>
      </c>
      <c r="I508" s="23" t="s">
        <v>770</v>
      </c>
      <c r="J508" s="22" t="s">
        <v>174</v>
      </c>
      <c r="K508" s="23" t="s">
        <v>175</v>
      </c>
      <c r="L508" s="22" t="s">
        <v>176</v>
      </c>
      <c r="M508" s="23" t="s">
        <v>177</v>
      </c>
      <c r="N508" s="22" t="s">
        <v>4352</v>
      </c>
      <c r="O508" s="23" t="s">
        <v>4353</v>
      </c>
      <c r="P508" s="36" t="s">
        <v>4354</v>
      </c>
      <c r="Q508" s="36" t="s">
        <v>4354</v>
      </c>
      <c r="R508" s="22" t="s">
        <v>4355</v>
      </c>
      <c r="S508" s="23" t="s">
        <v>4356</v>
      </c>
      <c r="T508" s="22" t="s">
        <v>4357</v>
      </c>
      <c r="U508" s="23" t="s">
        <v>4358</v>
      </c>
      <c r="V508" s="22" t="s">
        <v>787</v>
      </c>
      <c r="W508" s="23" t="s">
        <v>788</v>
      </c>
      <c r="X508" s="22" t="s">
        <v>75</v>
      </c>
      <c r="Y508" s="23" t="s">
        <v>76</v>
      </c>
      <c r="Z508" s="25"/>
      <c r="AA508" s="25"/>
    </row>
    <row r="509" customFormat="false" ht="51" hidden="false" customHeight="true" outlineLevel="0" collapsed="false">
      <c r="A509" s="20" t="s">
        <v>4359</v>
      </c>
      <c r="B509" s="21" t="s">
        <v>53</v>
      </c>
      <c r="C509" s="20" t="s">
        <v>54</v>
      </c>
      <c r="D509" s="22" t="s">
        <v>4302</v>
      </c>
      <c r="E509" s="23" t="s">
        <v>4303</v>
      </c>
      <c r="F509" s="22" t="s">
        <v>4322</v>
      </c>
      <c r="G509" s="23" t="s">
        <v>4323</v>
      </c>
      <c r="H509" s="22" t="s">
        <v>769</v>
      </c>
      <c r="I509" s="23" t="s">
        <v>770</v>
      </c>
      <c r="J509" s="22" t="s">
        <v>174</v>
      </c>
      <c r="K509" s="23" t="s">
        <v>175</v>
      </c>
      <c r="L509" s="22" t="s">
        <v>176</v>
      </c>
      <c r="M509" s="23" t="s">
        <v>177</v>
      </c>
      <c r="N509" s="22" t="s">
        <v>4360</v>
      </c>
      <c r="O509" s="23" t="s">
        <v>4361</v>
      </c>
      <c r="P509" s="36" t="s">
        <v>4362</v>
      </c>
      <c r="Q509" s="36" t="s">
        <v>4362</v>
      </c>
      <c r="R509" s="22" t="s">
        <v>4363</v>
      </c>
      <c r="S509" s="23" t="s">
        <v>4364</v>
      </c>
      <c r="T509" s="22" t="s">
        <v>4357</v>
      </c>
      <c r="U509" s="23" t="s">
        <v>4358</v>
      </c>
      <c r="V509" s="22" t="s">
        <v>787</v>
      </c>
      <c r="W509" s="23" t="s">
        <v>788</v>
      </c>
      <c r="X509" s="22" t="s">
        <v>75</v>
      </c>
      <c r="Y509" s="23" t="s">
        <v>76</v>
      </c>
      <c r="Z509" s="25"/>
      <c r="AA509" s="25"/>
    </row>
    <row r="510" customFormat="false" ht="51" hidden="false" customHeight="true" outlineLevel="0" collapsed="false">
      <c r="A510" s="20" t="s">
        <v>4365</v>
      </c>
      <c r="B510" s="21" t="s">
        <v>53</v>
      </c>
      <c r="C510" s="20" t="s">
        <v>54</v>
      </c>
      <c r="D510" s="22" t="s">
        <v>4302</v>
      </c>
      <c r="E510" s="23" t="s">
        <v>4303</v>
      </c>
      <c r="F510" s="22" t="s">
        <v>4224</v>
      </c>
      <c r="G510" s="23" t="s">
        <v>4225</v>
      </c>
      <c r="H510" s="22" t="s">
        <v>59</v>
      </c>
      <c r="I510" s="23" t="s">
        <v>60</v>
      </c>
      <c r="J510" s="22" t="s">
        <v>174</v>
      </c>
      <c r="K510" s="23" t="s">
        <v>175</v>
      </c>
      <c r="L510" s="22" t="s">
        <v>176</v>
      </c>
      <c r="M510" s="23" t="s">
        <v>177</v>
      </c>
      <c r="N510" s="22" t="s">
        <v>4366</v>
      </c>
      <c r="O510" s="23" t="s">
        <v>4367</v>
      </c>
      <c r="P510" s="36" t="s">
        <v>4368</v>
      </c>
      <c r="Q510" s="36" t="s">
        <v>4368</v>
      </c>
      <c r="R510" s="22" t="s">
        <v>4369</v>
      </c>
      <c r="S510" s="23" t="s">
        <v>4370</v>
      </c>
      <c r="T510" s="22" t="s">
        <v>3404</v>
      </c>
      <c r="U510" s="23" t="s">
        <v>1262</v>
      </c>
      <c r="V510" s="22" t="s">
        <v>1234</v>
      </c>
      <c r="W510" s="23" t="s">
        <v>1235</v>
      </c>
      <c r="X510" s="22" t="s">
        <v>2128</v>
      </c>
      <c r="Y510" s="23" t="s">
        <v>2129</v>
      </c>
      <c r="Z510" s="25"/>
      <c r="AA510" s="25" t="s">
        <v>95</v>
      </c>
    </row>
    <row r="511" customFormat="false" ht="51" hidden="false" customHeight="true" outlineLevel="0" collapsed="false">
      <c r="A511" s="20" t="s">
        <v>4371</v>
      </c>
      <c r="B511" s="21" t="s">
        <v>53</v>
      </c>
      <c r="C511" s="20" t="s">
        <v>54</v>
      </c>
      <c r="D511" s="22" t="s">
        <v>4302</v>
      </c>
      <c r="E511" s="23" t="s">
        <v>4303</v>
      </c>
      <c r="F511" s="22" t="s">
        <v>4322</v>
      </c>
      <c r="G511" s="23" t="s">
        <v>4323</v>
      </c>
      <c r="H511" s="22" t="s">
        <v>769</v>
      </c>
      <c r="I511" s="23" t="s">
        <v>770</v>
      </c>
      <c r="J511" s="22" t="s">
        <v>174</v>
      </c>
      <c r="K511" s="23" t="s">
        <v>175</v>
      </c>
      <c r="L511" s="22" t="s">
        <v>176</v>
      </c>
      <c r="M511" s="23" t="s">
        <v>177</v>
      </c>
      <c r="N511" s="22" t="s">
        <v>4372</v>
      </c>
      <c r="O511" s="23" t="s">
        <v>4373</v>
      </c>
      <c r="P511" s="36" t="s">
        <v>4374</v>
      </c>
      <c r="Q511" s="36" t="s">
        <v>4374</v>
      </c>
      <c r="R511" s="22" t="s">
        <v>4375</v>
      </c>
      <c r="S511" s="23" t="s">
        <v>4376</v>
      </c>
      <c r="T511" s="22" t="s">
        <v>4377</v>
      </c>
      <c r="U511" s="23" t="s">
        <v>4378</v>
      </c>
      <c r="V511" s="22" t="s">
        <v>787</v>
      </c>
      <c r="W511" s="23" t="s">
        <v>788</v>
      </c>
      <c r="X511" s="22" t="s">
        <v>75</v>
      </c>
      <c r="Y511" s="23" t="s">
        <v>76</v>
      </c>
      <c r="Z511" s="25"/>
      <c r="AA511" s="25"/>
    </row>
    <row r="512" customFormat="false" ht="51" hidden="false" customHeight="true" outlineLevel="0" collapsed="false">
      <c r="A512" s="20" t="s">
        <v>4379</v>
      </c>
      <c r="B512" s="21" t="s">
        <v>53</v>
      </c>
      <c r="C512" s="20" t="s">
        <v>54</v>
      </c>
      <c r="D512" s="22" t="s">
        <v>4380</v>
      </c>
      <c r="E512" s="23" t="s">
        <v>4381</v>
      </c>
      <c r="F512" s="22" t="s">
        <v>4224</v>
      </c>
      <c r="G512" s="23" t="s">
        <v>4382</v>
      </c>
      <c r="H512" s="22" t="s">
        <v>698</v>
      </c>
      <c r="I512" s="23" t="s">
        <v>699</v>
      </c>
      <c r="J512" s="22" t="s">
        <v>174</v>
      </c>
      <c r="K512" s="23" t="s">
        <v>175</v>
      </c>
      <c r="L512" s="22" t="s">
        <v>176</v>
      </c>
      <c r="M512" s="23" t="s">
        <v>177</v>
      </c>
      <c r="N512" s="22" t="s">
        <v>4383</v>
      </c>
      <c r="O512" s="23" t="s">
        <v>4384</v>
      </c>
      <c r="P512" s="36" t="s">
        <v>4385</v>
      </c>
      <c r="Q512" s="36" t="s">
        <v>4386</v>
      </c>
      <c r="R512" s="22" t="s">
        <v>4387</v>
      </c>
      <c r="S512" s="23" t="s">
        <v>4388</v>
      </c>
      <c r="T512" s="22" t="s">
        <v>4389</v>
      </c>
      <c r="U512" s="23" t="s">
        <v>4390</v>
      </c>
      <c r="V512" s="22" t="s">
        <v>707</v>
      </c>
      <c r="W512" s="23" t="s">
        <v>708</v>
      </c>
      <c r="X512" s="22" t="s">
        <v>122</v>
      </c>
      <c r="Y512" s="23" t="s">
        <v>737</v>
      </c>
      <c r="Z512" s="25"/>
      <c r="AA512" s="25"/>
    </row>
    <row r="513" customFormat="false" ht="51" hidden="false" customHeight="true" outlineLevel="0" collapsed="false">
      <c r="A513" s="20" t="s">
        <v>4391</v>
      </c>
      <c r="B513" s="21" t="s">
        <v>53</v>
      </c>
      <c r="C513" s="20" t="s">
        <v>54</v>
      </c>
      <c r="D513" s="22" t="s">
        <v>4380</v>
      </c>
      <c r="E513" s="23" t="s">
        <v>4381</v>
      </c>
      <c r="F513" s="22" t="s">
        <v>4330</v>
      </c>
      <c r="G513" s="23" t="s">
        <v>4392</v>
      </c>
      <c r="H513" s="22" t="s">
        <v>698</v>
      </c>
      <c r="I513" s="23" t="s">
        <v>699</v>
      </c>
      <c r="J513" s="22" t="s">
        <v>174</v>
      </c>
      <c r="K513" s="23" t="s">
        <v>175</v>
      </c>
      <c r="L513" s="22" t="s">
        <v>176</v>
      </c>
      <c r="M513" s="23" t="s">
        <v>177</v>
      </c>
      <c r="N513" s="22" t="s">
        <v>4393</v>
      </c>
      <c r="O513" s="23" t="s">
        <v>4394</v>
      </c>
      <c r="P513" s="36" t="s">
        <v>4395</v>
      </c>
      <c r="Q513" s="36" t="s">
        <v>4396</v>
      </c>
      <c r="R513" s="22" t="s">
        <v>4397</v>
      </c>
      <c r="S513" s="23" t="s">
        <v>4398</v>
      </c>
      <c r="T513" s="22" t="s">
        <v>4389</v>
      </c>
      <c r="U513" s="23" t="s">
        <v>4390</v>
      </c>
      <c r="V513" s="22" t="s">
        <v>707</v>
      </c>
      <c r="W513" s="23" t="s">
        <v>708</v>
      </c>
      <c r="X513" s="22" t="s">
        <v>122</v>
      </c>
      <c r="Y513" s="23" t="s">
        <v>737</v>
      </c>
      <c r="Z513" s="25"/>
      <c r="AA513" s="25"/>
    </row>
    <row r="514" customFormat="false" ht="51" hidden="false" customHeight="true" outlineLevel="0" collapsed="false">
      <c r="A514" s="20" t="s">
        <v>4399</v>
      </c>
      <c r="B514" s="21" t="s">
        <v>53</v>
      </c>
      <c r="C514" s="20" t="s">
        <v>54</v>
      </c>
      <c r="D514" s="22" t="s">
        <v>4380</v>
      </c>
      <c r="E514" s="23" t="s">
        <v>4381</v>
      </c>
      <c r="F514" s="22" t="s">
        <v>4224</v>
      </c>
      <c r="G514" s="23" t="s">
        <v>4382</v>
      </c>
      <c r="H514" s="22" t="s">
        <v>698</v>
      </c>
      <c r="I514" s="23" t="s">
        <v>699</v>
      </c>
      <c r="J514" s="22" t="s">
        <v>174</v>
      </c>
      <c r="K514" s="23" t="s">
        <v>175</v>
      </c>
      <c r="L514" s="22" t="s">
        <v>176</v>
      </c>
      <c r="M514" s="23" t="s">
        <v>177</v>
      </c>
      <c r="N514" s="22" t="s">
        <v>4400</v>
      </c>
      <c r="O514" s="23" t="s">
        <v>4401</v>
      </c>
      <c r="P514" s="36" t="s">
        <v>4385</v>
      </c>
      <c r="Q514" s="36" t="s">
        <v>4386</v>
      </c>
      <c r="R514" s="22" t="s">
        <v>4402</v>
      </c>
      <c r="S514" s="23" t="s">
        <v>4403</v>
      </c>
      <c r="T514" s="22" t="s">
        <v>4389</v>
      </c>
      <c r="U514" s="23" t="s">
        <v>4390</v>
      </c>
      <c r="V514" s="22" t="s">
        <v>707</v>
      </c>
      <c r="W514" s="23" t="s">
        <v>708</v>
      </c>
      <c r="X514" s="22" t="s">
        <v>122</v>
      </c>
      <c r="Y514" s="23" t="s">
        <v>737</v>
      </c>
      <c r="Z514" s="25"/>
      <c r="AA514" s="25"/>
    </row>
    <row r="515" customFormat="false" ht="51" hidden="false" customHeight="true" outlineLevel="0" collapsed="false">
      <c r="A515" s="20" t="s">
        <v>4404</v>
      </c>
      <c r="B515" s="21" t="s">
        <v>53</v>
      </c>
      <c r="C515" s="20" t="s">
        <v>54</v>
      </c>
      <c r="D515" s="22" t="s">
        <v>4380</v>
      </c>
      <c r="E515" s="23" t="s">
        <v>4381</v>
      </c>
      <c r="F515" s="22" t="s">
        <v>4312</v>
      </c>
      <c r="G515" s="23" t="s">
        <v>4405</v>
      </c>
      <c r="H515" s="22" t="s">
        <v>698</v>
      </c>
      <c r="I515" s="23" t="s">
        <v>699</v>
      </c>
      <c r="J515" s="22" t="s">
        <v>174</v>
      </c>
      <c r="K515" s="23" t="s">
        <v>175</v>
      </c>
      <c r="L515" s="22" t="s">
        <v>176</v>
      </c>
      <c r="M515" s="23" t="s">
        <v>177</v>
      </c>
      <c r="N515" s="22" t="s">
        <v>4406</v>
      </c>
      <c r="O515" s="23" t="s">
        <v>4407</v>
      </c>
      <c r="P515" s="36" t="s">
        <v>4385</v>
      </c>
      <c r="Q515" s="36" t="s">
        <v>4386</v>
      </c>
      <c r="R515" s="22" t="s">
        <v>4408</v>
      </c>
      <c r="S515" s="23" t="s">
        <v>4409</v>
      </c>
      <c r="T515" s="22" t="s">
        <v>4389</v>
      </c>
      <c r="U515" s="23" t="s">
        <v>4390</v>
      </c>
      <c r="V515" s="22" t="s">
        <v>707</v>
      </c>
      <c r="W515" s="23" t="s">
        <v>708</v>
      </c>
      <c r="X515" s="22" t="s">
        <v>122</v>
      </c>
      <c r="Y515" s="23" t="s">
        <v>737</v>
      </c>
      <c r="Z515" s="25"/>
      <c r="AA515" s="25"/>
    </row>
    <row r="516" customFormat="false" ht="51" hidden="false" customHeight="true" outlineLevel="0" collapsed="false">
      <c r="A516" s="20" t="s">
        <v>4410</v>
      </c>
      <c r="B516" s="21" t="s">
        <v>53</v>
      </c>
      <c r="C516" s="20" t="s">
        <v>54</v>
      </c>
      <c r="D516" s="22" t="s">
        <v>4380</v>
      </c>
      <c r="E516" s="23" t="s">
        <v>4381</v>
      </c>
      <c r="F516" s="22" t="s">
        <v>4411</v>
      </c>
      <c r="G516" s="23" t="s">
        <v>4412</v>
      </c>
      <c r="H516" s="22" t="s">
        <v>698</v>
      </c>
      <c r="I516" s="23" t="s">
        <v>699</v>
      </c>
      <c r="J516" s="22" t="s">
        <v>174</v>
      </c>
      <c r="K516" s="23" t="s">
        <v>175</v>
      </c>
      <c r="L516" s="22" t="s">
        <v>176</v>
      </c>
      <c r="M516" s="23" t="s">
        <v>177</v>
      </c>
      <c r="N516" s="22" t="s">
        <v>4413</v>
      </c>
      <c r="O516" s="23" t="s">
        <v>4414</v>
      </c>
      <c r="P516" s="36" t="s">
        <v>4385</v>
      </c>
      <c r="Q516" s="36" t="s">
        <v>4386</v>
      </c>
      <c r="R516" s="22" t="s">
        <v>4415</v>
      </c>
      <c r="S516" s="23" t="s">
        <v>4416</v>
      </c>
      <c r="T516" s="22" t="s">
        <v>4389</v>
      </c>
      <c r="U516" s="23" t="s">
        <v>4390</v>
      </c>
      <c r="V516" s="22" t="s">
        <v>707</v>
      </c>
      <c r="W516" s="23" t="s">
        <v>708</v>
      </c>
      <c r="X516" s="22" t="s">
        <v>122</v>
      </c>
      <c r="Y516" s="23" t="s">
        <v>737</v>
      </c>
      <c r="Z516" s="25"/>
      <c r="AA516" s="25"/>
    </row>
    <row r="517" customFormat="false" ht="51" hidden="false" customHeight="true" outlineLevel="0" collapsed="false">
      <c r="A517" s="20" t="s">
        <v>4417</v>
      </c>
      <c r="B517" s="21" t="s">
        <v>53</v>
      </c>
      <c r="C517" s="20" t="s">
        <v>54</v>
      </c>
      <c r="D517" s="22" t="s">
        <v>4380</v>
      </c>
      <c r="E517" s="23" t="s">
        <v>4381</v>
      </c>
      <c r="F517" s="22" t="s">
        <v>4312</v>
      </c>
      <c r="G517" s="23" t="s">
        <v>4405</v>
      </c>
      <c r="H517" s="22" t="s">
        <v>698</v>
      </c>
      <c r="I517" s="23" t="s">
        <v>699</v>
      </c>
      <c r="J517" s="22" t="s">
        <v>174</v>
      </c>
      <c r="K517" s="23" t="s">
        <v>175</v>
      </c>
      <c r="L517" s="22" t="s">
        <v>176</v>
      </c>
      <c r="M517" s="23" t="s">
        <v>177</v>
      </c>
      <c r="N517" s="22" t="s">
        <v>4418</v>
      </c>
      <c r="O517" s="23" t="s">
        <v>4419</v>
      </c>
      <c r="P517" s="36" t="s">
        <v>4420</v>
      </c>
      <c r="Q517" s="36" t="s">
        <v>4421</v>
      </c>
      <c r="R517" s="22" t="s">
        <v>4422</v>
      </c>
      <c r="S517" s="23" t="s">
        <v>4423</v>
      </c>
      <c r="T517" s="22" t="s">
        <v>4389</v>
      </c>
      <c r="U517" s="23" t="s">
        <v>4390</v>
      </c>
      <c r="V517" s="22" t="s">
        <v>707</v>
      </c>
      <c r="W517" s="23" t="s">
        <v>708</v>
      </c>
      <c r="X517" s="22" t="s">
        <v>122</v>
      </c>
      <c r="Y517" s="23" t="s">
        <v>737</v>
      </c>
      <c r="Z517" s="25"/>
      <c r="AA517" s="25"/>
    </row>
    <row r="518" customFormat="false" ht="51" hidden="false" customHeight="true" outlineLevel="0" collapsed="false">
      <c r="A518" s="20" t="s">
        <v>4424</v>
      </c>
      <c r="B518" s="21" t="s">
        <v>53</v>
      </c>
      <c r="C518" s="20" t="s">
        <v>54</v>
      </c>
      <c r="D518" s="22" t="s">
        <v>4380</v>
      </c>
      <c r="E518" s="23" t="s">
        <v>4381</v>
      </c>
      <c r="F518" s="22" t="s">
        <v>4330</v>
      </c>
      <c r="G518" s="23" t="s">
        <v>4392</v>
      </c>
      <c r="H518" s="22" t="s">
        <v>698</v>
      </c>
      <c r="I518" s="23" t="s">
        <v>699</v>
      </c>
      <c r="J518" s="22" t="s">
        <v>174</v>
      </c>
      <c r="K518" s="23" t="s">
        <v>175</v>
      </c>
      <c r="L518" s="22" t="s">
        <v>176</v>
      </c>
      <c r="M518" s="23" t="s">
        <v>177</v>
      </c>
      <c r="N518" s="22" t="s">
        <v>4425</v>
      </c>
      <c r="O518" s="23" t="s">
        <v>4426</v>
      </c>
      <c r="P518" s="36" t="s">
        <v>4427</v>
      </c>
      <c r="Q518" s="36" t="s">
        <v>4428</v>
      </c>
      <c r="R518" s="22" t="s">
        <v>4429</v>
      </c>
      <c r="S518" s="23" t="s">
        <v>4430</v>
      </c>
      <c r="T518" s="22" t="s">
        <v>4389</v>
      </c>
      <c r="U518" s="23" t="s">
        <v>4390</v>
      </c>
      <c r="V518" s="22" t="s">
        <v>707</v>
      </c>
      <c r="W518" s="23" t="s">
        <v>708</v>
      </c>
      <c r="X518" s="22" t="s">
        <v>122</v>
      </c>
      <c r="Y518" s="23" t="s">
        <v>737</v>
      </c>
      <c r="Z518" s="25"/>
      <c r="AA518" s="25"/>
    </row>
    <row r="519" customFormat="false" ht="51" hidden="false" customHeight="true" outlineLevel="0" collapsed="false">
      <c r="A519" s="20" t="s">
        <v>4431</v>
      </c>
      <c r="B519" s="21" t="s">
        <v>53</v>
      </c>
      <c r="C519" s="20" t="s">
        <v>54</v>
      </c>
      <c r="D519" s="22" t="s">
        <v>4380</v>
      </c>
      <c r="E519" s="23" t="s">
        <v>4381</v>
      </c>
      <c r="F519" s="22" t="s">
        <v>4224</v>
      </c>
      <c r="G519" s="23" t="s">
        <v>4382</v>
      </c>
      <c r="H519" s="22" t="s">
        <v>698</v>
      </c>
      <c r="I519" s="23" t="s">
        <v>699</v>
      </c>
      <c r="J519" s="22" t="s">
        <v>174</v>
      </c>
      <c r="K519" s="23" t="s">
        <v>175</v>
      </c>
      <c r="L519" s="22" t="s">
        <v>176</v>
      </c>
      <c r="M519" s="23" t="s">
        <v>177</v>
      </c>
      <c r="N519" s="22" t="s">
        <v>4432</v>
      </c>
      <c r="O519" s="23" t="s">
        <v>4433</v>
      </c>
      <c r="P519" s="36" t="s">
        <v>2492</v>
      </c>
      <c r="Q519" s="36" t="s">
        <v>2492</v>
      </c>
      <c r="R519" s="22" t="s">
        <v>4434</v>
      </c>
      <c r="S519" s="23" t="s">
        <v>4435</v>
      </c>
      <c r="T519" s="23" t="s">
        <v>4436</v>
      </c>
      <c r="U519" s="23" t="s">
        <v>4436</v>
      </c>
      <c r="V519" s="22" t="s">
        <v>707</v>
      </c>
      <c r="W519" s="23" t="s">
        <v>708</v>
      </c>
      <c r="X519" s="22" t="s">
        <v>122</v>
      </c>
      <c r="Y519" s="23" t="s">
        <v>737</v>
      </c>
      <c r="Z519" s="25"/>
      <c r="AA519" s="25"/>
    </row>
    <row r="520" customFormat="false" ht="51" hidden="false" customHeight="true" outlineLevel="0" collapsed="false">
      <c r="A520" s="20" t="s">
        <v>4437</v>
      </c>
      <c r="B520" s="21" t="s">
        <v>53</v>
      </c>
      <c r="C520" s="20" t="s">
        <v>54</v>
      </c>
      <c r="D520" s="22" t="s">
        <v>4438</v>
      </c>
      <c r="E520" s="23" t="s">
        <v>4439</v>
      </c>
      <c r="F520" s="22" t="s">
        <v>4224</v>
      </c>
      <c r="G520" s="23" t="s">
        <v>4440</v>
      </c>
      <c r="H520" s="22" t="s">
        <v>59</v>
      </c>
      <c r="I520" s="23" t="s">
        <v>60</v>
      </c>
      <c r="J520" s="22" t="s">
        <v>61</v>
      </c>
      <c r="K520" s="23" t="s">
        <v>62</v>
      </c>
      <c r="L520" s="22" t="s">
        <v>63</v>
      </c>
      <c r="M520" s="23" t="s">
        <v>64</v>
      </c>
      <c r="N520" s="22" t="s">
        <v>4441</v>
      </c>
      <c r="O520" s="23" t="s">
        <v>4442</v>
      </c>
      <c r="P520" s="36" t="s">
        <v>4443</v>
      </c>
      <c r="Q520" s="36" t="s">
        <v>4443</v>
      </c>
      <c r="R520" s="22" t="s">
        <v>4444</v>
      </c>
      <c r="S520" s="23" t="s">
        <v>4445</v>
      </c>
      <c r="T520" s="22" t="s">
        <v>4446</v>
      </c>
      <c r="U520" s="23" t="s">
        <v>4447</v>
      </c>
      <c r="V520" s="22" t="s">
        <v>4448</v>
      </c>
      <c r="W520" s="23" t="s">
        <v>4449</v>
      </c>
      <c r="X520" s="22" t="s">
        <v>75</v>
      </c>
      <c r="Y520" s="23" t="s">
        <v>76</v>
      </c>
      <c r="Z520" s="26" t="s">
        <v>94</v>
      </c>
      <c r="AA520" s="25"/>
    </row>
    <row r="521" customFormat="false" ht="51" hidden="false" customHeight="true" outlineLevel="0" collapsed="false">
      <c r="A521" s="20" t="s">
        <v>4450</v>
      </c>
      <c r="B521" s="21" t="s">
        <v>53</v>
      </c>
      <c r="C521" s="20" t="s">
        <v>54</v>
      </c>
      <c r="D521" s="22" t="s">
        <v>4451</v>
      </c>
      <c r="E521" s="23" t="s">
        <v>4452</v>
      </c>
      <c r="F521" s="22" t="s">
        <v>4453</v>
      </c>
      <c r="G521" s="23" t="s">
        <v>4454</v>
      </c>
      <c r="H521" s="22" t="s">
        <v>769</v>
      </c>
      <c r="I521" s="23" t="s">
        <v>770</v>
      </c>
      <c r="J521" s="22" t="s">
        <v>174</v>
      </c>
      <c r="K521" s="23" t="s">
        <v>175</v>
      </c>
      <c r="L521" s="22" t="s">
        <v>176</v>
      </c>
      <c r="M521" s="23" t="s">
        <v>177</v>
      </c>
      <c r="N521" s="22" t="s">
        <v>4455</v>
      </c>
      <c r="O521" s="23" t="s">
        <v>4456</v>
      </c>
      <c r="P521" s="36" t="s">
        <v>4457</v>
      </c>
      <c r="Q521" s="36" t="s">
        <v>4457</v>
      </c>
      <c r="R521" s="22" t="s">
        <v>4458</v>
      </c>
      <c r="S521" s="23" t="s">
        <v>4459</v>
      </c>
      <c r="T521" s="22" t="s">
        <v>891</v>
      </c>
      <c r="U521" s="23" t="s">
        <v>892</v>
      </c>
      <c r="V521" s="22" t="s">
        <v>787</v>
      </c>
      <c r="W521" s="23" t="s">
        <v>788</v>
      </c>
      <c r="X521" s="22" t="s">
        <v>75</v>
      </c>
      <c r="Y521" s="23" t="s">
        <v>76</v>
      </c>
      <c r="Z521" s="25"/>
      <c r="AA521" s="25"/>
    </row>
    <row r="522" customFormat="false" ht="51" hidden="false" customHeight="true" outlineLevel="0" collapsed="false">
      <c r="A522" s="20" t="s">
        <v>4460</v>
      </c>
      <c r="B522" s="21" t="s">
        <v>53</v>
      </c>
      <c r="C522" s="20" t="s">
        <v>54</v>
      </c>
      <c r="D522" s="22" t="s">
        <v>4451</v>
      </c>
      <c r="E522" s="23" t="s">
        <v>4452</v>
      </c>
      <c r="F522" s="22" t="s">
        <v>4461</v>
      </c>
      <c r="G522" s="23" t="s">
        <v>4462</v>
      </c>
      <c r="H522" s="22" t="s">
        <v>769</v>
      </c>
      <c r="I522" s="23" t="s">
        <v>770</v>
      </c>
      <c r="J522" s="22" t="s">
        <v>174</v>
      </c>
      <c r="K522" s="23" t="s">
        <v>175</v>
      </c>
      <c r="L522" s="22" t="s">
        <v>176</v>
      </c>
      <c r="M522" s="23" t="s">
        <v>177</v>
      </c>
      <c r="N522" s="22" t="s">
        <v>4463</v>
      </c>
      <c r="O522" s="23" t="s">
        <v>4464</v>
      </c>
      <c r="P522" s="36" t="s">
        <v>4465</v>
      </c>
      <c r="Q522" s="36" t="s">
        <v>4465</v>
      </c>
      <c r="R522" s="22" t="s">
        <v>4466</v>
      </c>
      <c r="S522" s="23" t="s">
        <v>4467</v>
      </c>
      <c r="T522" s="22" t="s">
        <v>891</v>
      </c>
      <c r="U522" s="23" t="s">
        <v>892</v>
      </c>
      <c r="V522" s="22" t="s">
        <v>787</v>
      </c>
      <c r="W522" s="23" t="s">
        <v>788</v>
      </c>
      <c r="X522" s="22" t="s">
        <v>75</v>
      </c>
      <c r="Y522" s="23" t="s">
        <v>76</v>
      </c>
      <c r="Z522" s="25"/>
      <c r="AA522" s="25"/>
    </row>
    <row r="523" customFormat="false" ht="51" hidden="false" customHeight="true" outlineLevel="0" collapsed="false">
      <c r="A523" s="20" t="s">
        <v>4468</v>
      </c>
      <c r="B523" s="21" t="s">
        <v>53</v>
      </c>
      <c r="C523" s="20" t="s">
        <v>54</v>
      </c>
      <c r="D523" s="22" t="s">
        <v>4451</v>
      </c>
      <c r="E523" s="23" t="s">
        <v>4452</v>
      </c>
      <c r="F523" s="22" t="s">
        <v>4461</v>
      </c>
      <c r="G523" s="23" t="s">
        <v>4462</v>
      </c>
      <c r="H523" s="22" t="s">
        <v>769</v>
      </c>
      <c r="I523" s="23" t="s">
        <v>770</v>
      </c>
      <c r="J523" s="22" t="s">
        <v>174</v>
      </c>
      <c r="K523" s="23" t="s">
        <v>175</v>
      </c>
      <c r="L523" s="22" t="s">
        <v>176</v>
      </c>
      <c r="M523" s="23" t="s">
        <v>177</v>
      </c>
      <c r="N523" s="22" t="s">
        <v>4469</v>
      </c>
      <c r="O523" s="23" t="s">
        <v>4470</v>
      </c>
      <c r="P523" s="36" t="s">
        <v>4471</v>
      </c>
      <c r="Q523" s="36" t="s">
        <v>4471</v>
      </c>
      <c r="R523" s="22" t="s">
        <v>4472</v>
      </c>
      <c r="S523" s="23" t="s">
        <v>4473</v>
      </c>
      <c r="T523" s="22" t="s">
        <v>891</v>
      </c>
      <c r="U523" s="23" t="s">
        <v>892</v>
      </c>
      <c r="V523" s="22" t="s">
        <v>787</v>
      </c>
      <c r="W523" s="23" t="s">
        <v>788</v>
      </c>
      <c r="X523" s="22" t="s">
        <v>75</v>
      </c>
      <c r="Y523" s="23" t="s">
        <v>76</v>
      </c>
      <c r="Z523" s="25"/>
      <c r="AA523" s="25"/>
    </row>
    <row r="524" customFormat="false" ht="51" hidden="false" customHeight="true" outlineLevel="0" collapsed="false">
      <c r="A524" s="20" t="s">
        <v>4474</v>
      </c>
      <c r="B524" s="21" t="s">
        <v>53</v>
      </c>
      <c r="C524" s="20" t="s">
        <v>54</v>
      </c>
      <c r="D524" s="22" t="s">
        <v>4451</v>
      </c>
      <c r="E524" s="23" t="s">
        <v>4452</v>
      </c>
      <c r="F524" s="22" t="s">
        <v>4475</v>
      </c>
      <c r="G524" s="23" t="s">
        <v>4476</v>
      </c>
      <c r="H524" s="22" t="s">
        <v>769</v>
      </c>
      <c r="I524" s="23" t="s">
        <v>770</v>
      </c>
      <c r="J524" s="22" t="s">
        <v>174</v>
      </c>
      <c r="K524" s="23" t="s">
        <v>175</v>
      </c>
      <c r="L524" s="22" t="s">
        <v>176</v>
      </c>
      <c r="M524" s="23" t="s">
        <v>177</v>
      </c>
      <c r="N524" s="22" t="s">
        <v>4477</v>
      </c>
      <c r="O524" s="23" t="s">
        <v>4478</v>
      </c>
      <c r="P524" s="36" t="s">
        <v>4479</v>
      </c>
      <c r="Q524" s="36" t="s">
        <v>4479</v>
      </c>
      <c r="R524" s="22" t="s">
        <v>4480</v>
      </c>
      <c r="S524" s="23" t="s">
        <v>4481</v>
      </c>
      <c r="T524" s="22" t="s">
        <v>891</v>
      </c>
      <c r="U524" s="23" t="s">
        <v>892</v>
      </c>
      <c r="V524" s="22" t="s">
        <v>787</v>
      </c>
      <c r="W524" s="23" t="s">
        <v>788</v>
      </c>
      <c r="X524" s="22" t="s">
        <v>75</v>
      </c>
      <c r="Y524" s="23" t="s">
        <v>76</v>
      </c>
      <c r="Z524" s="25"/>
      <c r="AA524" s="25"/>
    </row>
    <row r="525" customFormat="false" ht="51" hidden="false" customHeight="true" outlineLevel="0" collapsed="false">
      <c r="A525" s="20" t="s">
        <v>4482</v>
      </c>
      <c r="B525" s="21" t="s">
        <v>53</v>
      </c>
      <c r="C525" s="20" t="s">
        <v>54</v>
      </c>
      <c r="D525" s="22" t="s">
        <v>4483</v>
      </c>
      <c r="E525" s="23" t="s">
        <v>4484</v>
      </c>
      <c r="F525" s="22" t="s">
        <v>4485</v>
      </c>
      <c r="G525" s="23" t="s">
        <v>4486</v>
      </c>
      <c r="H525" s="22" t="s">
        <v>769</v>
      </c>
      <c r="I525" s="23" t="s">
        <v>770</v>
      </c>
      <c r="J525" s="22" t="s">
        <v>174</v>
      </c>
      <c r="K525" s="23" t="s">
        <v>175</v>
      </c>
      <c r="L525" s="22" t="s">
        <v>176</v>
      </c>
      <c r="M525" s="23" t="s">
        <v>177</v>
      </c>
      <c r="N525" s="22" t="s">
        <v>4487</v>
      </c>
      <c r="O525" s="23" t="s">
        <v>4488</v>
      </c>
      <c r="P525" s="36" t="s">
        <v>2526</v>
      </c>
      <c r="Q525" s="36" t="s">
        <v>2526</v>
      </c>
      <c r="R525" s="22" t="s">
        <v>4489</v>
      </c>
      <c r="S525" s="23" t="s">
        <v>4490</v>
      </c>
      <c r="T525" s="22" t="s">
        <v>2536</v>
      </c>
      <c r="U525" s="23" t="s">
        <v>2537</v>
      </c>
      <c r="V525" s="22" t="s">
        <v>787</v>
      </c>
      <c r="W525" s="23" t="s">
        <v>788</v>
      </c>
      <c r="X525" s="22" t="s">
        <v>75</v>
      </c>
      <c r="Y525" s="23" t="s">
        <v>76</v>
      </c>
      <c r="Z525" s="25"/>
      <c r="AA525" s="25"/>
    </row>
    <row r="526" customFormat="false" ht="51" hidden="false" customHeight="true" outlineLevel="0" collapsed="false">
      <c r="A526" s="20" t="s">
        <v>4491</v>
      </c>
      <c r="B526" s="21" t="s">
        <v>53</v>
      </c>
      <c r="C526" s="20" t="s">
        <v>54</v>
      </c>
      <c r="D526" s="22" t="s">
        <v>4483</v>
      </c>
      <c r="E526" s="23" t="s">
        <v>4484</v>
      </c>
      <c r="F526" s="22" t="s">
        <v>4492</v>
      </c>
      <c r="G526" s="23" t="s">
        <v>4493</v>
      </c>
      <c r="H526" s="22" t="s">
        <v>769</v>
      </c>
      <c r="I526" s="23" t="s">
        <v>770</v>
      </c>
      <c r="J526" s="22" t="s">
        <v>174</v>
      </c>
      <c r="K526" s="23" t="s">
        <v>175</v>
      </c>
      <c r="L526" s="22" t="s">
        <v>176</v>
      </c>
      <c r="M526" s="23" t="s">
        <v>177</v>
      </c>
      <c r="N526" s="22" t="s">
        <v>4494</v>
      </c>
      <c r="O526" s="23" t="s">
        <v>4495</v>
      </c>
      <c r="P526" s="36" t="s">
        <v>2705</v>
      </c>
      <c r="Q526" s="36" t="s">
        <v>2705</v>
      </c>
      <c r="R526" s="22" t="s">
        <v>4496</v>
      </c>
      <c r="S526" s="23" t="s">
        <v>4497</v>
      </c>
      <c r="T526" s="22" t="s">
        <v>957</v>
      </c>
      <c r="U526" s="23" t="s">
        <v>958</v>
      </c>
      <c r="V526" s="22" t="s">
        <v>787</v>
      </c>
      <c r="W526" s="23" t="s">
        <v>788</v>
      </c>
      <c r="X526" s="22" t="s">
        <v>75</v>
      </c>
      <c r="Y526" s="23" t="s">
        <v>76</v>
      </c>
      <c r="Z526" s="25"/>
      <c r="AA526" s="25"/>
    </row>
    <row r="527" customFormat="false" ht="51" hidden="false" customHeight="true" outlineLevel="0" collapsed="false">
      <c r="A527" s="20" t="s">
        <v>4498</v>
      </c>
      <c r="B527" s="21" t="s">
        <v>53</v>
      </c>
      <c r="C527" s="20" t="s">
        <v>54</v>
      </c>
      <c r="D527" s="22" t="s">
        <v>4483</v>
      </c>
      <c r="E527" s="23" t="s">
        <v>4484</v>
      </c>
      <c r="F527" s="22" t="s">
        <v>4499</v>
      </c>
      <c r="G527" s="23" t="s">
        <v>4500</v>
      </c>
      <c r="H527" s="22" t="s">
        <v>698</v>
      </c>
      <c r="I527" s="23" t="s">
        <v>699</v>
      </c>
      <c r="J527" s="22" t="s">
        <v>174</v>
      </c>
      <c r="K527" s="23" t="s">
        <v>175</v>
      </c>
      <c r="L527" s="22" t="s">
        <v>176</v>
      </c>
      <c r="M527" s="23" t="s">
        <v>177</v>
      </c>
      <c r="N527" s="22" t="s">
        <v>4501</v>
      </c>
      <c r="O527" s="23" t="s">
        <v>4502</v>
      </c>
      <c r="P527" s="36" t="s">
        <v>4503</v>
      </c>
      <c r="Q527" s="36" t="s">
        <v>4503</v>
      </c>
      <c r="R527" s="22" t="s">
        <v>4504</v>
      </c>
      <c r="S527" s="23" t="s">
        <v>4505</v>
      </c>
      <c r="T527" s="22" t="s">
        <v>4506</v>
      </c>
      <c r="U527" s="23" t="s">
        <v>4507</v>
      </c>
      <c r="V527" s="22" t="s">
        <v>707</v>
      </c>
      <c r="W527" s="23" t="s">
        <v>708</v>
      </c>
      <c r="X527" s="22" t="s">
        <v>75</v>
      </c>
      <c r="Y527" s="23" t="s">
        <v>76</v>
      </c>
      <c r="Z527" s="25"/>
      <c r="AA527" s="25" t="s">
        <v>4508</v>
      </c>
    </row>
    <row r="528" customFormat="false" ht="51" hidden="false" customHeight="true" outlineLevel="0" collapsed="false">
      <c r="A528" s="20" t="s">
        <v>4509</v>
      </c>
      <c r="B528" s="21" t="s">
        <v>53</v>
      </c>
      <c r="C528" s="20" t="s">
        <v>54</v>
      </c>
      <c r="D528" s="22" t="s">
        <v>4483</v>
      </c>
      <c r="E528" s="23" t="s">
        <v>4484</v>
      </c>
      <c r="F528" s="22" t="s">
        <v>4485</v>
      </c>
      <c r="G528" s="23" t="s">
        <v>4486</v>
      </c>
      <c r="H528" s="22" t="s">
        <v>59</v>
      </c>
      <c r="I528" s="23" t="s">
        <v>60</v>
      </c>
      <c r="J528" s="22" t="s">
        <v>174</v>
      </c>
      <c r="K528" s="23" t="s">
        <v>175</v>
      </c>
      <c r="L528" s="22" t="s">
        <v>176</v>
      </c>
      <c r="M528" s="23" t="s">
        <v>177</v>
      </c>
      <c r="N528" s="22" t="s">
        <v>4510</v>
      </c>
      <c r="O528" s="23" t="s">
        <v>4511</v>
      </c>
      <c r="P528" s="36" t="s">
        <v>4512</v>
      </c>
      <c r="Q528" s="36" t="s">
        <v>4512</v>
      </c>
      <c r="R528" s="22" t="s">
        <v>4513</v>
      </c>
      <c r="S528" s="23" t="s">
        <v>4514</v>
      </c>
      <c r="T528" s="22" t="s">
        <v>4515</v>
      </c>
      <c r="U528" s="23" t="s">
        <v>4516</v>
      </c>
      <c r="V528" s="22" t="s">
        <v>4517</v>
      </c>
      <c r="W528" s="23" t="s">
        <v>4518</v>
      </c>
      <c r="X528" s="22" t="s">
        <v>4519</v>
      </c>
      <c r="Y528" s="23" t="s">
        <v>76</v>
      </c>
      <c r="Z528" s="25"/>
      <c r="AA528" s="25" t="s">
        <v>4508</v>
      </c>
    </row>
    <row r="529" customFormat="false" ht="51" hidden="false" customHeight="true" outlineLevel="0" collapsed="false">
      <c r="A529" s="20" t="s">
        <v>4520</v>
      </c>
      <c r="B529" s="21" t="s">
        <v>53</v>
      </c>
      <c r="C529" s="20" t="s">
        <v>54</v>
      </c>
      <c r="D529" s="22" t="s">
        <v>4483</v>
      </c>
      <c r="E529" s="23" t="s">
        <v>4484</v>
      </c>
      <c r="F529" s="22" t="s">
        <v>4485</v>
      </c>
      <c r="G529" s="23" t="s">
        <v>4486</v>
      </c>
      <c r="H529" s="22" t="s">
        <v>59</v>
      </c>
      <c r="I529" s="23" t="s">
        <v>60</v>
      </c>
      <c r="J529" s="22" t="s">
        <v>174</v>
      </c>
      <c r="K529" s="23" t="s">
        <v>175</v>
      </c>
      <c r="L529" s="22" t="s">
        <v>176</v>
      </c>
      <c r="M529" s="23" t="s">
        <v>177</v>
      </c>
      <c r="N529" s="22" t="s">
        <v>4521</v>
      </c>
      <c r="O529" s="23" t="s">
        <v>4522</v>
      </c>
      <c r="P529" s="36" t="s">
        <v>4523</v>
      </c>
      <c r="Q529" s="36" t="s">
        <v>4523</v>
      </c>
      <c r="R529" s="22" t="s">
        <v>4524</v>
      </c>
      <c r="S529" s="23" t="s">
        <v>4525</v>
      </c>
      <c r="T529" s="22" t="s">
        <v>4526</v>
      </c>
      <c r="U529" s="23" t="s">
        <v>4527</v>
      </c>
      <c r="V529" s="22" t="s">
        <v>4517</v>
      </c>
      <c r="W529" s="23" t="s">
        <v>4518</v>
      </c>
      <c r="X529" s="22" t="s">
        <v>4519</v>
      </c>
      <c r="Y529" s="23" t="s">
        <v>76</v>
      </c>
      <c r="Z529" s="26" t="s">
        <v>4528</v>
      </c>
      <c r="AA529" s="25"/>
    </row>
    <row r="530" customFormat="false" ht="51" hidden="false" customHeight="true" outlineLevel="0" collapsed="false">
      <c r="A530" s="20" t="s">
        <v>4529</v>
      </c>
      <c r="B530" s="21" t="s">
        <v>53</v>
      </c>
      <c r="C530" s="20" t="s">
        <v>54</v>
      </c>
      <c r="D530" s="22" t="s">
        <v>4483</v>
      </c>
      <c r="E530" s="23" t="s">
        <v>4484</v>
      </c>
      <c r="F530" s="22" t="s">
        <v>4530</v>
      </c>
      <c r="G530" s="23" t="s">
        <v>4531</v>
      </c>
      <c r="H530" s="22" t="s">
        <v>59</v>
      </c>
      <c r="I530" s="23" t="s">
        <v>60</v>
      </c>
      <c r="J530" s="22" t="s">
        <v>174</v>
      </c>
      <c r="K530" s="23" t="s">
        <v>175</v>
      </c>
      <c r="L530" s="22" t="s">
        <v>176</v>
      </c>
      <c r="M530" s="23" t="s">
        <v>177</v>
      </c>
      <c r="N530" s="22" t="s">
        <v>4532</v>
      </c>
      <c r="O530" s="23" t="s">
        <v>4533</v>
      </c>
      <c r="P530" s="36" t="s">
        <v>4534</v>
      </c>
      <c r="Q530" s="36" t="s">
        <v>4534</v>
      </c>
      <c r="R530" s="22" t="s">
        <v>4535</v>
      </c>
      <c r="S530" s="23" t="s">
        <v>4536</v>
      </c>
      <c r="T530" s="22" t="s">
        <v>4526</v>
      </c>
      <c r="U530" s="23" t="s">
        <v>4527</v>
      </c>
      <c r="V530" s="22" t="s">
        <v>4517</v>
      </c>
      <c r="W530" s="23" t="s">
        <v>4518</v>
      </c>
      <c r="X530" s="22" t="s">
        <v>4519</v>
      </c>
      <c r="Y530" s="23" t="s">
        <v>76</v>
      </c>
      <c r="Z530" s="26" t="s">
        <v>4528</v>
      </c>
      <c r="AA530" s="25"/>
    </row>
    <row r="531" customFormat="false" ht="51" hidden="false" customHeight="true" outlineLevel="0" collapsed="false">
      <c r="A531" s="20" t="s">
        <v>4537</v>
      </c>
      <c r="B531" s="21" t="s">
        <v>53</v>
      </c>
      <c r="C531" s="20" t="s">
        <v>54</v>
      </c>
      <c r="D531" s="22" t="s">
        <v>4483</v>
      </c>
      <c r="E531" s="23" t="s">
        <v>4484</v>
      </c>
      <c r="F531" s="22" t="s">
        <v>4538</v>
      </c>
      <c r="G531" s="23" t="s">
        <v>4539</v>
      </c>
      <c r="H531" s="22" t="s">
        <v>575</v>
      </c>
      <c r="I531" s="23" t="s">
        <v>576</v>
      </c>
      <c r="J531" s="22" t="s">
        <v>174</v>
      </c>
      <c r="K531" s="23" t="s">
        <v>175</v>
      </c>
      <c r="L531" s="22" t="s">
        <v>176</v>
      </c>
      <c r="M531" s="23" t="s">
        <v>177</v>
      </c>
      <c r="N531" s="22" t="s">
        <v>4540</v>
      </c>
      <c r="O531" s="23" t="s">
        <v>4541</v>
      </c>
      <c r="P531" s="36" t="s">
        <v>4542</v>
      </c>
      <c r="Q531" s="36" t="s">
        <v>4542</v>
      </c>
      <c r="R531" s="22" t="s">
        <v>4543</v>
      </c>
      <c r="S531" s="23" t="s">
        <v>4544</v>
      </c>
      <c r="T531" s="22" t="s">
        <v>4545</v>
      </c>
      <c r="U531" s="23" t="s">
        <v>4546</v>
      </c>
      <c r="V531" s="22" t="s">
        <v>426</v>
      </c>
      <c r="W531" s="23" t="s">
        <v>4547</v>
      </c>
      <c r="X531" s="22" t="s">
        <v>75</v>
      </c>
      <c r="Y531" s="23" t="s">
        <v>76</v>
      </c>
      <c r="Z531" s="25"/>
      <c r="AA531" s="25" t="s">
        <v>4548</v>
      </c>
    </row>
    <row r="532" customFormat="false" ht="51" hidden="false" customHeight="true" outlineLevel="0" collapsed="false">
      <c r="A532" s="20" t="s">
        <v>4549</v>
      </c>
      <c r="B532" s="21" t="s">
        <v>53</v>
      </c>
      <c r="C532" s="20" t="s">
        <v>54</v>
      </c>
      <c r="D532" s="22" t="s">
        <v>4483</v>
      </c>
      <c r="E532" s="23" t="s">
        <v>4550</v>
      </c>
      <c r="F532" s="22" t="s">
        <v>4551</v>
      </c>
      <c r="G532" s="23" t="s">
        <v>4539</v>
      </c>
      <c r="H532" s="22" t="s">
        <v>59</v>
      </c>
      <c r="I532" s="23" t="s">
        <v>60</v>
      </c>
      <c r="J532" s="22" t="s">
        <v>61</v>
      </c>
      <c r="K532" s="23" t="s">
        <v>62</v>
      </c>
      <c r="L532" s="22" t="s">
        <v>63</v>
      </c>
      <c r="M532" s="23" t="s">
        <v>64</v>
      </c>
      <c r="N532" s="22" t="s">
        <v>4552</v>
      </c>
      <c r="O532" s="23" t="s">
        <v>4553</v>
      </c>
      <c r="P532" s="36" t="s">
        <v>4554</v>
      </c>
      <c r="Q532" s="36" t="s">
        <v>4554</v>
      </c>
      <c r="R532" s="22" t="s">
        <v>4555</v>
      </c>
      <c r="S532" s="23" t="s">
        <v>4556</v>
      </c>
      <c r="T532" s="22" t="s">
        <v>4557</v>
      </c>
      <c r="U532" s="23" t="s">
        <v>4558</v>
      </c>
      <c r="V532" s="22" t="s">
        <v>4285</v>
      </c>
      <c r="W532" s="23" t="s">
        <v>4286</v>
      </c>
      <c r="X532" s="22" t="s">
        <v>75</v>
      </c>
      <c r="Y532" s="23" t="s">
        <v>76</v>
      </c>
      <c r="Z532" s="25"/>
      <c r="AA532" s="25"/>
    </row>
    <row r="533" customFormat="false" ht="51" hidden="false" customHeight="true" outlineLevel="0" collapsed="false">
      <c r="A533" s="20" t="s">
        <v>4559</v>
      </c>
      <c r="B533" s="21" t="s">
        <v>53</v>
      </c>
      <c r="C533" s="20" t="s">
        <v>54</v>
      </c>
      <c r="D533" s="22" t="s">
        <v>4483</v>
      </c>
      <c r="E533" s="23" t="s">
        <v>4550</v>
      </c>
      <c r="F533" s="22" t="s">
        <v>4499</v>
      </c>
      <c r="G533" s="23" t="s">
        <v>4500</v>
      </c>
      <c r="H533" s="22" t="s">
        <v>59</v>
      </c>
      <c r="I533" s="23" t="s">
        <v>60</v>
      </c>
      <c r="J533" s="22" t="s">
        <v>61</v>
      </c>
      <c r="K533" s="23" t="s">
        <v>62</v>
      </c>
      <c r="L533" s="22" t="s">
        <v>63</v>
      </c>
      <c r="M533" s="23" t="s">
        <v>64</v>
      </c>
      <c r="N533" s="22" t="s">
        <v>4560</v>
      </c>
      <c r="O533" s="23" t="s">
        <v>4561</v>
      </c>
      <c r="P533" s="36" t="n">
        <v>4001039999</v>
      </c>
      <c r="Q533" s="36" t="n">
        <v>4001039999</v>
      </c>
      <c r="R533" s="22" t="s">
        <v>4562</v>
      </c>
      <c r="S533" s="23" t="s">
        <v>4563</v>
      </c>
      <c r="T533" s="22" t="s">
        <v>4564</v>
      </c>
      <c r="U533" s="23" t="s">
        <v>4565</v>
      </c>
      <c r="V533" s="22" t="s">
        <v>4285</v>
      </c>
      <c r="W533" s="23" t="s">
        <v>4286</v>
      </c>
      <c r="X533" s="22" t="s">
        <v>75</v>
      </c>
      <c r="Y533" s="23" t="s">
        <v>76</v>
      </c>
      <c r="Z533" s="26" t="s">
        <v>4566</v>
      </c>
      <c r="AA533" s="25" t="s">
        <v>95</v>
      </c>
    </row>
    <row r="534" customFormat="false" ht="51" hidden="false" customHeight="true" outlineLevel="0" collapsed="false">
      <c r="A534" s="20" t="s">
        <v>4567</v>
      </c>
      <c r="B534" s="21" t="s">
        <v>53</v>
      </c>
      <c r="C534" s="20" t="s">
        <v>54</v>
      </c>
      <c r="D534" s="22" t="s">
        <v>4483</v>
      </c>
      <c r="E534" s="23" t="s">
        <v>4484</v>
      </c>
      <c r="F534" s="22" t="s">
        <v>4485</v>
      </c>
      <c r="G534" s="23" t="s">
        <v>4486</v>
      </c>
      <c r="H534" s="22" t="s">
        <v>575</v>
      </c>
      <c r="I534" s="23" t="s">
        <v>576</v>
      </c>
      <c r="J534" s="22" t="s">
        <v>174</v>
      </c>
      <c r="K534" s="23" t="s">
        <v>175</v>
      </c>
      <c r="L534" s="22" t="s">
        <v>176</v>
      </c>
      <c r="M534" s="23" t="s">
        <v>177</v>
      </c>
      <c r="N534" s="22" t="s">
        <v>4568</v>
      </c>
      <c r="O534" s="23" t="s">
        <v>4569</v>
      </c>
      <c r="P534" s="36" t="s">
        <v>4570</v>
      </c>
      <c r="Q534" s="36" t="s">
        <v>4570</v>
      </c>
      <c r="R534" s="22" t="s">
        <v>4571</v>
      </c>
      <c r="S534" s="23" t="s">
        <v>4572</v>
      </c>
      <c r="T534" s="22" t="s">
        <v>4573</v>
      </c>
      <c r="U534" s="23" t="s">
        <v>4574</v>
      </c>
      <c r="V534" s="22" t="s">
        <v>426</v>
      </c>
      <c r="W534" s="23" t="s">
        <v>4547</v>
      </c>
      <c r="X534" s="22" t="s">
        <v>75</v>
      </c>
      <c r="Y534" s="23" t="s">
        <v>76</v>
      </c>
      <c r="Z534" s="25"/>
      <c r="AA534" s="25" t="s">
        <v>95</v>
      </c>
    </row>
    <row r="535" customFormat="false" ht="51" hidden="false" customHeight="true" outlineLevel="0" collapsed="false">
      <c r="A535" s="20" t="s">
        <v>4575</v>
      </c>
      <c r="B535" s="21" t="s">
        <v>53</v>
      </c>
      <c r="C535" s="20" t="s">
        <v>54</v>
      </c>
      <c r="D535" s="22" t="s">
        <v>4483</v>
      </c>
      <c r="E535" s="23" t="s">
        <v>4484</v>
      </c>
      <c r="F535" s="22" t="s">
        <v>4530</v>
      </c>
      <c r="G535" s="23" t="s">
        <v>4531</v>
      </c>
      <c r="H535" s="22" t="s">
        <v>59</v>
      </c>
      <c r="I535" s="23" t="s">
        <v>60</v>
      </c>
      <c r="J535" s="22" t="s">
        <v>61</v>
      </c>
      <c r="K535" s="23" t="s">
        <v>62</v>
      </c>
      <c r="L535" s="22" t="s">
        <v>63</v>
      </c>
      <c r="M535" s="23" t="s">
        <v>64</v>
      </c>
      <c r="N535" s="22" t="s">
        <v>4576</v>
      </c>
      <c r="O535" s="23" t="s">
        <v>4577</v>
      </c>
      <c r="P535" s="36" t="s">
        <v>4578</v>
      </c>
      <c r="Q535" s="36" t="s">
        <v>4578</v>
      </c>
      <c r="R535" s="22" t="s">
        <v>4579</v>
      </c>
      <c r="S535" s="23" t="s">
        <v>4580</v>
      </c>
      <c r="T535" s="22" t="s">
        <v>4581</v>
      </c>
      <c r="U535" s="23" t="s">
        <v>4582</v>
      </c>
      <c r="V535" s="22" t="s">
        <v>4583</v>
      </c>
      <c r="W535" s="23" t="s">
        <v>4584</v>
      </c>
      <c r="X535" s="22" t="s">
        <v>75</v>
      </c>
      <c r="Y535" s="23" t="s">
        <v>76</v>
      </c>
      <c r="Z535" s="26" t="s">
        <v>94</v>
      </c>
      <c r="AA535" s="25"/>
    </row>
    <row r="536" customFormat="false" ht="51" hidden="false" customHeight="true" outlineLevel="0" collapsed="false">
      <c r="A536" s="20" t="s">
        <v>4585</v>
      </c>
      <c r="B536" s="21" t="s">
        <v>53</v>
      </c>
      <c r="C536" s="20" t="s">
        <v>54</v>
      </c>
      <c r="D536" s="22" t="s">
        <v>4483</v>
      </c>
      <c r="E536" s="23" t="s">
        <v>4484</v>
      </c>
      <c r="F536" s="22" t="s">
        <v>4538</v>
      </c>
      <c r="G536" s="23" t="s">
        <v>4539</v>
      </c>
      <c r="H536" s="22" t="s">
        <v>59</v>
      </c>
      <c r="I536" s="23" t="s">
        <v>60</v>
      </c>
      <c r="J536" s="22" t="s">
        <v>61</v>
      </c>
      <c r="K536" s="23" t="s">
        <v>62</v>
      </c>
      <c r="L536" s="22" t="s">
        <v>63</v>
      </c>
      <c r="M536" s="23" t="s">
        <v>64</v>
      </c>
      <c r="N536" s="22" t="s">
        <v>4586</v>
      </c>
      <c r="O536" s="23" t="s">
        <v>4587</v>
      </c>
      <c r="P536" s="36" t="s">
        <v>4578</v>
      </c>
      <c r="Q536" s="36" t="s">
        <v>4578</v>
      </c>
      <c r="R536" s="22" t="s">
        <v>4588</v>
      </c>
      <c r="S536" s="23" t="s">
        <v>4589</v>
      </c>
      <c r="T536" s="22" t="s">
        <v>4590</v>
      </c>
      <c r="U536" s="23" t="s">
        <v>4591</v>
      </c>
      <c r="V536" s="22" t="s">
        <v>4583</v>
      </c>
      <c r="W536" s="23" t="s">
        <v>4584</v>
      </c>
      <c r="X536" s="22" t="s">
        <v>75</v>
      </c>
      <c r="Y536" s="23" t="s">
        <v>76</v>
      </c>
      <c r="Z536" s="26" t="s">
        <v>94</v>
      </c>
      <c r="AA536" s="25" t="s">
        <v>3184</v>
      </c>
    </row>
    <row r="537" customFormat="false" ht="51" hidden="false" customHeight="true" outlineLevel="0" collapsed="false">
      <c r="A537" s="20" t="s">
        <v>4592</v>
      </c>
      <c r="B537" s="21" t="s">
        <v>53</v>
      </c>
      <c r="C537" s="20" t="s">
        <v>54</v>
      </c>
      <c r="D537" s="22" t="s">
        <v>4483</v>
      </c>
      <c r="E537" s="23" t="s">
        <v>4484</v>
      </c>
      <c r="F537" s="22" t="s">
        <v>4499</v>
      </c>
      <c r="G537" s="23" t="s">
        <v>4500</v>
      </c>
      <c r="H537" s="22" t="s">
        <v>769</v>
      </c>
      <c r="I537" s="23" t="s">
        <v>770</v>
      </c>
      <c r="J537" s="22" t="s">
        <v>174</v>
      </c>
      <c r="K537" s="23" t="s">
        <v>175</v>
      </c>
      <c r="L537" s="22" t="s">
        <v>176</v>
      </c>
      <c r="M537" s="23" t="s">
        <v>177</v>
      </c>
      <c r="N537" s="22" t="s">
        <v>4593</v>
      </c>
      <c r="O537" s="23" t="s">
        <v>4594</v>
      </c>
      <c r="P537" s="36" t="s">
        <v>4595</v>
      </c>
      <c r="Q537" s="36" t="s">
        <v>4595</v>
      </c>
      <c r="R537" s="22" t="s">
        <v>4596</v>
      </c>
      <c r="S537" s="23" t="s">
        <v>4597</v>
      </c>
      <c r="T537" s="22" t="s">
        <v>4598</v>
      </c>
      <c r="U537" s="23" t="s">
        <v>4599</v>
      </c>
      <c r="V537" s="22" t="s">
        <v>787</v>
      </c>
      <c r="W537" s="23" t="s">
        <v>788</v>
      </c>
      <c r="X537" s="22" t="s">
        <v>75</v>
      </c>
      <c r="Y537" s="23" t="s">
        <v>76</v>
      </c>
      <c r="Z537" s="25"/>
      <c r="AA537" s="25" t="s">
        <v>4600</v>
      </c>
    </row>
    <row r="538" customFormat="false" ht="51" hidden="false" customHeight="true" outlineLevel="0" collapsed="false">
      <c r="A538" s="20" t="s">
        <v>4601</v>
      </c>
      <c r="B538" s="21" t="s">
        <v>53</v>
      </c>
      <c r="C538" s="20" t="s">
        <v>54</v>
      </c>
      <c r="D538" s="22" t="s">
        <v>4483</v>
      </c>
      <c r="E538" s="23" t="s">
        <v>4484</v>
      </c>
      <c r="F538" s="22" t="s">
        <v>4485</v>
      </c>
      <c r="G538" s="23" t="s">
        <v>4602</v>
      </c>
      <c r="H538" s="22" t="s">
        <v>59</v>
      </c>
      <c r="I538" s="23" t="s">
        <v>60</v>
      </c>
      <c r="J538" s="22" t="s">
        <v>61</v>
      </c>
      <c r="K538" s="23" t="s">
        <v>62</v>
      </c>
      <c r="L538" s="22" t="s">
        <v>176</v>
      </c>
      <c r="M538" s="23" t="s">
        <v>177</v>
      </c>
      <c r="N538" s="22" t="s">
        <v>4603</v>
      </c>
      <c r="O538" s="23" t="s">
        <v>4604</v>
      </c>
      <c r="P538" s="36" t="s">
        <v>4605</v>
      </c>
      <c r="Q538" s="36" t="s">
        <v>4605</v>
      </c>
      <c r="R538" s="22" t="s">
        <v>4606</v>
      </c>
      <c r="S538" s="23" t="s">
        <v>4607</v>
      </c>
      <c r="T538" s="22" t="s">
        <v>4608</v>
      </c>
      <c r="U538" s="23" t="s">
        <v>4609</v>
      </c>
      <c r="V538" s="22" t="s">
        <v>4610</v>
      </c>
      <c r="W538" s="23" t="s">
        <v>4611</v>
      </c>
      <c r="X538" s="22" t="s">
        <v>75</v>
      </c>
      <c r="Y538" s="23" t="s">
        <v>76</v>
      </c>
      <c r="Z538" s="26" t="s">
        <v>2907</v>
      </c>
      <c r="AA538" s="25"/>
    </row>
    <row r="539" customFormat="false" ht="51" hidden="false" customHeight="true" outlineLevel="0" collapsed="false">
      <c r="A539" s="20" t="s">
        <v>4612</v>
      </c>
      <c r="B539" s="21" t="s">
        <v>53</v>
      </c>
      <c r="C539" s="20" t="s">
        <v>54</v>
      </c>
      <c r="D539" s="22" t="s">
        <v>4483</v>
      </c>
      <c r="E539" s="23" t="s">
        <v>4484</v>
      </c>
      <c r="F539" s="22" t="s">
        <v>4492</v>
      </c>
      <c r="G539" s="23" t="s">
        <v>4493</v>
      </c>
      <c r="H539" s="22" t="s">
        <v>59</v>
      </c>
      <c r="I539" s="23" t="s">
        <v>60</v>
      </c>
      <c r="J539" s="22" t="s">
        <v>61</v>
      </c>
      <c r="K539" s="23" t="s">
        <v>62</v>
      </c>
      <c r="L539" s="22" t="s">
        <v>63</v>
      </c>
      <c r="M539" s="23" t="s">
        <v>64</v>
      </c>
      <c r="N539" s="22" t="s">
        <v>4613</v>
      </c>
      <c r="O539" s="23" t="s">
        <v>4614</v>
      </c>
      <c r="P539" s="36" t="s">
        <v>4615</v>
      </c>
      <c r="Q539" s="36" t="s">
        <v>4616</v>
      </c>
      <c r="R539" s="22" t="s">
        <v>4617</v>
      </c>
      <c r="S539" s="23" t="s">
        <v>4618</v>
      </c>
      <c r="T539" s="22" t="s">
        <v>4619</v>
      </c>
      <c r="U539" s="23" t="s">
        <v>4620</v>
      </c>
      <c r="V539" s="22" t="s">
        <v>458</v>
      </c>
      <c r="W539" s="23" t="s">
        <v>3124</v>
      </c>
      <c r="X539" s="22" t="s">
        <v>4621</v>
      </c>
      <c r="Y539" s="23" t="s">
        <v>4622</v>
      </c>
      <c r="Z539" s="25" t="s">
        <v>4623</v>
      </c>
      <c r="AA539" s="25" t="s">
        <v>1626</v>
      </c>
    </row>
    <row r="540" customFormat="false" ht="51" hidden="false" customHeight="true" outlineLevel="0" collapsed="false">
      <c r="A540" s="20" t="s">
        <v>4624</v>
      </c>
      <c r="B540" s="21" t="s">
        <v>53</v>
      </c>
      <c r="C540" s="20" t="s">
        <v>54</v>
      </c>
      <c r="D540" s="22" t="s">
        <v>4483</v>
      </c>
      <c r="E540" s="23" t="s">
        <v>4484</v>
      </c>
      <c r="F540" s="22" t="s">
        <v>4499</v>
      </c>
      <c r="G540" s="23" t="s">
        <v>4500</v>
      </c>
      <c r="H540" s="22" t="s">
        <v>769</v>
      </c>
      <c r="I540" s="23" t="s">
        <v>770</v>
      </c>
      <c r="J540" s="22" t="s">
        <v>174</v>
      </c>
      <c r="K540" s="23" t="s">
        <v>175</v>
      </c>
      <c r="L540" s="22" t="s">
        <v>176</v>
      </c>
      <c r="M540" s="23" t="s">
        <v>177</v>
      </c>
      <c r="N540" s="22" t="s">
        <v>4625</v>
      </c>
      <c r="O540" s="23" t="s">
        <v>4626</v>
      </c>
      <c r="P540" s="36" t="s">
        <v>4503</v>
      </c>
      <c r="Q540" s="36" t="s">
        <v>4503</v>
      </c>
      <c r="R540" s="22" t="s">
        <v>4504</v>
      </c>
      <c r="S540" s="23" t="s">
        <v>4505</v>
      </c>
      <c r="T540" s="22" t="s">
        <v>4506</v>
      </c>
      <c r="U540" s="23" t="s">
        <v>4507</v>
      </c>
      <c r="V540" s="22" t="s">
        <v>787</v>
      </c>
      <c r="W540" s="23" t="s">
        <v>788</v>
      </c>
      <c r="X540" s="22" t="s">
        <v>75</v>
      </c>
      <c r="Y540" s="23" t="s">
        <v>76</v>
      </c>
      <c r="Z540" s="25"/>
      <c r="AA540" s="25" t="s">
        <v>3184</v>
      </c>
    </row>
    <row r="541" customFormat="false" ht="51" hidden="false" customHeight="true" outlineLevel="0" collapsed="false">
      <c r="A541" s="20" t="s">
        <v>4627</v>
      </c>
      <c r="B541" s="21" t="s">
        <v>53</v>
      </c>
      <c r="C541" s="20" t="s">
        <v>54</v>
      </c>
      <c r="D541" s="22" t="s">
        <v>4483</v>
      </c>
      <c r="E541" s="23" t="s">
        <v>4484</v>
      </c>
      <c r="F541" s="22" t="s">
        <v>4530</v>
      </c>
      <c r="G541" s="23" t="s">
        <v>4531</v>
      </c>
      <c r="H541" s="22" t="s">
        <v>59</v>
      </c>
      <c r="I541" s="23" t="s">
        <v>60</v>
      </c>
      <c r="J541" s="22" t="s">
        <v>174</v>
      </c>
      <c r="K541" s="23" t="s">
        <v>175</v>
      </c>
      <c r="L541" s="22" t="s">
        <v>176</v>
      </c>
      <c r="M541" s="23" t="s">
        <v>177</v>
      </c>
      <c r="N541" s="22" t="s">
        <v>4628</v>
      </c>
      <c r="O541" s="23" t="s">
        <v>4629</v>
      </c>
      <c r="P541" s="36" t="s">
        <v>4630</v>
      </c>
      <c r="Q541" s="36" t="s">
        <v>4630</v>
      </c>
      <c r="R541" s="22" t="s">
        <v>4631</v>
      </c>
      <c r="S541" s="23" t="s">
        <v>4632</v>
      </c>
      <c r="T541" s="22" t="s">
        <v>4633</v>
      </c>
      <c r="U541" s="23" t="s">
        <v>4634</v>
      </c>
      <c r="V541" s="22" t="s">
        <v>4635</v>
      </c>
      <c r="W541" s="23" t="s">
        <v>4636</v>
      </c>
      <c r="X541" s="22" t="s">
        <v>75</v>
      </c>
      <c r="Y541" s="23" t="s">
        <v>1594</v>
      </c>
      <c r="Z541" s="26" t="s">
        <v>1644</v>
      </c>
      <c r="AA541" s="25" t="s">
        <v>3184</v>
      </c>
    </row>
    <row r="542" customFormat="false" ht="51" hidden="false" customHeight="true" outlineLevel="0" collapsed="false">
      <c r="A542" s="20" t="s">
        <v>4637</v>
      </c>
      <c r="B542" s="21" t="s">
        <v>53</v>
      </c>
      <c r="C542" s="20" t="s">
        <v>54</v>
      </c>
      <c r="D542" s="22" t="s">
        <v>4483</v>
      </c>
      <c r="E542" s="23" t="s">
        <v>4484</v>
      </c>
      <c r="F542" s="22" t="s">
        <v>4485</v>
      </c>
      <c r="G542" s="23" t="s">
        <v>4602</v>
      </c>
      <c r="H542" s="22" t="s">
        <v>575</v>
      </c>
      <c r="I542" s="23" t="s">
        <v>576</v>
      </c>
      <c r="J542" s="22" t="s">
        <v>174</v>
      </c>
      <c r="K542" s="23" t="s">
        <v>175</v>
      </c>
      <c r="L542" s="22" t="s">
        <v>176</v>
      </c>
      <c r="M542" s="23" t="s">
        <v>177</v>
      </c>
      <c r="N542" s="22" t="s">
        <v>4638</v>
      </c>
      <c r="O542" s="23" t="s">
        <v>4639</v>
      </c>
      <c r="P542" s="36" t="s">
        <v>2900</v>
      </c>
      <c r="Q542" s="36" t="s">
        <v>2900</v>
      </c>
      <c r="R542" s="22" t="s">
        <v>4640</v>
      </c>
      <c r="S542" s="23" t="s">
        <v>4641</v>
      </c>
      <c r="T542" s="22" t="s">
        <v>4642</v>
      </c>
      <c r="U542" s="23" t="s">
        <v>4643</v>
      </c>
      <c r="V542" s="22" t="s">
        <v>4644</v>
      </c>
      <c r="W542" s="23" t="s">
        <v>4645</v>
      </c>
      <c r="X542" s="22" t="s">
        <v>75</v>
      </c>
      <c r="Y542" s="23" t="s">
        <v>76</v>
      </c>
      <c r="Z542" s="26" t="s">
        <v>2907</v>
      </c>
      <c r="AA542" s="25" t="s">
        <v>3184</v>
      </c>
    </row>
    <row r="543" customFormat="false" ht="51" hidden="false" customHeight="true" outlineLevel="0" collapsed="false">
      <c r="A543" s="20" t="s">
        <v>4646</v>
      </c>
      <c r="B543" s="21" t="s">
        <v>53</v>
      </c>
      <c r="C543" s="20" t="s">
        <v>54</v>
      </c>
      <c r="D543" s="22" t="s">
        <v>4483</v>
      </c>
      <c r="E543" s="23" t="s">
        <v>4484</v>
      </c>
      <c r="F543" s="22" t="s">
        <v>4530</v>
      </c>
      <c r="G543" s="23" t="s">
        <v>4647</v>
      </c>
      <c r="H543" s="22" t="s">
        <v>698</v>
      </c>
      <c r="I543" s="23" t="s">
        <v>699</v>
      </c>
      <c r="J543" s="22" t="s">
        <v>174</v>
      </c>
      <c r="K543" s="23" t="s">
        <v>175</v>
      </c>
      <c r="L543" s="22" t="s">
        <v>176</v>
      </c>
      <c r="M543" s="23" t="s">
        <v>177</v>
      </c>
      <c r="N543" s="22" t="s">
        <v>4648</v>
      </c>
      <c r="O543" s="23" t="s">
        <v>4649</v>
      </c>
      <c r="P543" s="36" t="s">
        <v>4650</v>
      </c>
      <c r="Q543" s="36" t="s">
        <v>4651</v>
      </c>
      <c r="R543" s="22" t="s">
        <v>4652</v>
      </c>
      <c r="S543" s="23" t="s">
        <v>4653</v>
      </c>
      <c r="T543" s="22" t="s">
        <v>4654</v>
      </c>
      <c r="U543" s="23" t="s">
        <v>4655</v>
      </c>
      <c r="V543" s="22" t="s">
        <v>707</v>
      </c>
      <c r="W543" s="23" t="s">
        <v>708</v>
      </c>
      <c r="X543" s="22" t="s">
        <v>122</v>
      </c>
      <c r="Y543" s="23" t="s">
        <v>737</v>
      </c>
      <c r="Z543" s="25"/>
      <c r="AA543" s="25"/>
    </row>
    <row r="544" customFormat="false" ht="51" hidden="false" customHeight="true" outlineLevel="0" collapsed="false">
      <c r="A544" s="20" t="s">
        <v>4656</v>
      </c>
      <c r="B544" s="21" t="s">
        <v>53</v>
      </c>
      <c r="C544" s="20" t="s">
        <v>54</v>
      </c>
      <c r="D544" s="22" t="s">
        <v>4483</v>
      </c>
      <c r="E544" s="23" t="s">
        <v>4484</v>
      </c>
      <c r="F544" s="22" t="s">
        <v>4551</v>
      </c>
      <c r="G544" s="23" t="s">
        <v>4657</v>
      </c>
      <c r="H544" s="22" t="s">
        <v>698</v>
      </c>
      <c r="I544" s="23" t="s">
        <v>699</v>
      </c>
      <c r="J544" s="22" t="s">
        <v>174</v>
      </c>
      <c r="K544" s="23" t="s">
        <v>175</v>
      </c>
      <c r="L544" s="22" t="s">
        <v>176</v>
      </c>
      <c r="M544" s="23" t="s">
        <v>177</v>
      </c>
      <c r="N544" s="22" t="s">
        <v>4658</v>
      </c>
      <c r="O544" s="23" t="s">
        <v>4659</v>
      </c>
      <c r="P544" s="36" t="s">
        <v>4650</v>
      </c>
      <c r="Q544" s="36" t="s">
        <v>4651</v>
      </c>
      <c r="R544" s="22" t="s">
        <v>4660</v>
      </c>
      <c r="S544" s="23" t="s">
        <v>4661</v>
      </c>
      <c r="T544" s="22" t="s">
        <v>4654</v>
      </c>
      <c r="U544" s="23" t="s">
        <v>4655</v>
      </c>
      <c r="V544" s="22" t="s">
        <v>707</v>
      </c>
      <c r="W544" s="23" t="s">
        <v>708</v>
      </c>
      <c r="X544" s="22" t="s">
        <v>122</v>
      </c>
      <c r="Y544" s="23" t="s">
        <v>737</v>
      </c>
      <c r="Z544" s="25"/>
      <c r="AA544" s="25"/>
    </row>
    <row r="545" customFormat="false" ht="51" hidden="false" customHeight="true" outlineLevel="0" collapsed="false">
      <c r="A545" s="20" t="s">
        <v>4662</v>
      </c>
      <c r="B545" s="21" t="s">
        <v>53</v>
      </c>
      <c r="C545" s="20" t="s">
        <v>54</v>
      </c>
      <c r="D545" s="22" t="s">
        <v>4483</v>
      </c>
      <c r="E545" s="23" t="s">
        <v>4484</v>
      </c>
      <c r="F545" s="22" t="s">
        <v>4485</v>
      </c>
      <c r="G545" s="23" t="s">
        <v>4663</v>
      </c>
      <c r="H545" s="22" t="s">
        <v>698</v>
      </c>
      <c r="I545" s="23" t="s">
        <v>699</v>
      </c>
      <c r="J545" s="22" t="s">
        <v>174</v>
      </c>
      <c r="K545" s="23" t="s">
        <v>175</v>
      </c>
      <c r="L545" s="22" t="s">
        <v>176</v>
      </c>
      <c r="M545" s="23" t="s">
        <v>177</v>
      </c>
      <c r="N545" s="22" t="s">
        <v>4664</v>
      </c>
      <c r="O545" s="23" t="s">
        <v>4665</v>
      </c>
      <c r="P545" s="36" t="s">
        <v>4650</v>
      </c>
      <c r="Q545" s="36" t="s">
        <v>4651</v>
      </c>
      <c r="R545" s="22" t="s">
        <v>4666</v>
      </c>
      <c r="S545" s="23" t="s">
        <v>4667</v>
      </c>
      <c r="T545" s="22" t="s">
        <v>4654</v>
      </c>
      <c r="U545" s="23" t="s">
        <v>4655</v>
      </c>
      <c r="V545" s="22" t="s">
        <v>707</v>
      </c>
      <c r="W545" s="23" t="s">
        <v>708</v>
      </c>
      <c r="X545" s="22" t="s">
        <v>122</v>
      </c>
      <c r="Y545" s="23" t="s">
        <v>737</v>
      </c>
      <c r="Z545" s="25"/>
      <c r="AA545" s="25"/>
    </row>
    <row r="546" customFormat="false" ht="51" hidden="false" customHeight="true" outlineLevel="0" collapsed="false">
      <c r="A546" s="20" t="s">
        <v>4668</v>
      </c>
      <c r="B546" s="21" t="s">
        <v>53</v>
      </c>
      <c r="C546" s="20" t="s">
        <v>54</v>
      </c>
      <c r="D546" s="22" t="s">
        <v>4483</v>
      </c>
      <c r="E546" s="23" t="s">
        <v>4484</v>
      </c>
      <c r="F546" s="22" t="s">
        <v>4499</v>
      </c>
      <c r="G546" s="23" t="s">
        <v>4669</v>
      </c>
      <c r="H546" s="22" t="s">
        <v>698</v>
      </c>
      <c r="I546" s="23" t="s">
        <v>699</v>
      </c>
      <c r="J546" s="22" t="s">
        <v>174</v>
      </c>
      <c r="K546" s="23" t="s">
        <v>175</v>
      </c>
      <c r="L546" s="22" t="s">
        <v>176</v>
      </c>
      <c r="M546" s="23" t="s">
        <v>177</v>
      </c>
      <c r="N546" s="22" t="s">
        <v>4670</v>
      </c>
      <c r="O546" s="23" t="s">
        <v>4671</v>
      </c>
      <c r="P546" s="36" t="s">
        <v>4650</v>
      </c>
      <c r="Q546" s="36" t="s">
        <v>4651</v>
      </c>
      <c r="R546" s="22" t="s">
        <v>4672</v>
      </c>
      <c r="S546" s="23" t="s">
        <v>4673</v>
      </c>
      <c r="T546" s="22" t="s">
        <v>4654</v>
      </c>
      <c r="U546" s="23" t="s">
        <v>4655</v>
      </c>
      <c r="V546" s="22" t="s">
        <v>707</v>
      </c>
      <c r="W546" s="23" t="s">
        <v>708</v>
      </c>
      <c r="X546" s="22" t="s">
        <v>122</v>
      </c>
      <c r="Y546" s="23" t="s">
        <v>737</v>
      </c>
      <c r="Z546" s="25"/>
      <c r="AA546" s="25"/>
    </row>
    <row r="547" customFormat="false" ht="51" hidden="false" customHeight="true" outlineLevel="0" collapsed="false">
      <c r="A547" s="20" t="s">
        <v>4674</v>
      </c>
      <c r="B547" s="21" t="s">
        <v>53</v>
      </c>
      <c r="C547" s="20" t="s">
        <v>54</v>
      </c>
      <c r="D547" s="22" t="s">
        <v>4483</v>
      </c>
      <c r="E547" s="23" t="s">
        <v>4484</v>
      </c>
      <c r="F547" s="22" t="s">
        <v>4530</v>
      </c>
      <c r="G547" s="23" t="s">
        <v>4647</v>
      </c>
      <c r="H547" s="22" t="s">
        <v>698</v>
      </c>
      <c r="I547" s="23" t="s">
        <v>699</v>
      </c>
      <c r="J547" s="22" t="s">
        <v>174</v>
      </c>
      <c r="K547" s="23" t="s">
        <v>175</v>
      </c>
      <c r="L547" s="22" t="s">
        <v>176</v>
      </c>
      <c r="M547" s="23" t="s">
        <v>177</v>
      </c>
      <c r="N547" s="22" t="s">
        <v>4675</v>
      </c>
      <c r="O547" s="23" t="s">
        <v>4676</v>
      </c>
      <c r="P547" s="36" t="s">
        <v>2492</v>
      </c>
      <c r="Q547" s="36" t="s">
        <v>2492</v>
      </c>
      <c r="R547" s="22" t="s">
        <v>4677</v>
      </c>
      <c r="S547" s="23" t="s">
        <v>4678</v>
      </c>
      <c r="T547" s="23" t="s">
        <v>4065</v>
      </c>
      <c r="U547" s="23" t="s">
        <v>4066</v>
      </c>
      <c r="V547" s="22" t="s">
        <v>707</v>
      </c>
      <c r="W547" s="23" t="s">
        <v>708</v>
      </c>
      <c r="X547" s="22" t="s">
        <v>122</v>
      </c>
      <c r="Y547" s="23" t="s">
        <v>737</v>
      </c>
      <c r="Z547" s="25"/>
      <c r="AA547" s="25"/>
    </row>
    <row r="548" customFormat="false" ht="51" hidden="false" customHeight="true" outlineLevel="0" collapsed="false">
      <c r="A548" s="20" t="s">
        <v>4679</v>
      </c>
      <c r="B548" s="21" t="s">
        <v>53</v>
      </c>
      <c r="C548" s="20" t="s">
        <v>54</v>
      </c>
      <c r="D548" s="22" t="s">
        <v>4483</v>
      </c>
      <c r="E548" s="23" t="s">
        <v>4484</v>
      </c>
      <c r="F548" s="22" t="s">
        <v>4492</v>
      </c>
      <c r="G548" s="23" t="s">
        <v>4493</v>
      </c>
      <c r="H548" s="22" t="s">
        <v>698</v>
      </c>
      <c r="I548" s="23" t="s">
        <v>699</v>
      </c>
      <c r="J548" s="22" t="s">
        <v>174</v>
      </c>
      <c r="K548" s="23" t="s">
        <v>175</v>
      </c>
      <c r="L548" s="22" t="s">
        <v>176</v>
      </c>
      <c r="M548" s="23" t="s">
        <v>177</v>
      </c>
      <c r="N548" s="22" t="s">
        <v>4680</v>
      </c>
      <c r="O548" s="23" t="s">
        <v>4681</v>
      </c>
      <c r="P548" s="36" t="s">
        <v>2492</v>
      </c>
      <c r="Q548" s="36" t="s">
        <v>2492</v>
      </c>
      <c r="R548" s="22" t="s">
        <v>4682</v>
      </c>
      <c r="S548" s="23" t="s">
        <v>4683</v>
      </c>
      <c r="T548" s="23" t="s">
        <v>4065</v>
      </c>
      <c r="U548" s="23" t="s">
        <v>4066</v>
      </c>
      <c r="V548" s="22" t="s">
        <v>707</v>
      </c>
      <c r="W548" s="23" t="s">
        <v>708</v>
      </c>
      <c r="X548" s="22" t="s">
        <v>122</v>
      </c>
      <c r="Y548" s="23" t="s">
        <v>737</v>
      </c>
      <c r="Z548" s="25"/>
      <c r="AA548" s="25"/>
    </row>
    <row r="549" customFormat="false" ht="51" hidden="false" customHeight="true" outlineLevel="0" collapsed="false">
      <c r="A549" s="20" t="s">
        <v>4684</v>
      </c>
      <c r="B549" s="21" t="s">
        <v>53</v>
      </c>
      <c r="C549" s="20" t="s">
        <v>54</v>
      </c>
      <c r="D549" s="22" t="s">
        <v>4685</v>
      </c>
      <c r="E549" s="23" t="s">
        <v>4686</v>
      </c>
      <c r="F549" s="22" t="s">
        <v>4687</v>
      </c>
      <c r="G549" s="23" t="s">
        <v>4688</v>
      </c>
      <c r="H549" s="22" t="s">
        <v>575</v>
      </c>
      <c r="I549" s="23" t="s">
        <v>576</v>
      </c>
      <c r="J549" s="22" t="s">
        <v>174</v>
      </c>
      <c r="K549" s="23" t="s">
        <v>175</v>
      </c>
      <c r="L549" s="22" t="s">
        <v>176</v>
      </c>
      <c r="M549" s="23" t="s">
        <v>177</v>
      </c>
      <c r="N549" s="22" t="s">
        <v>4689</v>
      </c>
      <c r="O549" s="23" t="s">
        <v>4690</v>
      </c>
      <c r="P549" s="36" t="s">
        <v>2900</v>
      </c>
      <c r="Q549" s="36" t="s">
        <v>2900</v>
      </c>
      <c r="R549" s="22" t="s">
        <v>4691</v>
      </c>
      <c r="S549" s="23" t="s">
        <v>4692</v>
      </c>
      <c r="T549" s="22" t="s">
        <v>4693</v>
      </c>
      <c r="U549" s="23" t="s">
        <v>4694</v>
      </c>
      <c r="V549" s="22" t="s">
        <v>4695</v>
      </c>
      <c r="W549" s="23" t="s">
        <v>4696</v>
      </c>
      <c r="X549" s="22" t="s">
        <v>122</v>
      </c>
      <c r="Y549" s="23" t="s">
        <v>737</v>
      </c>
      <c r="Z549" s="26" t="s">
        <v>2907</v>
      </c>
      <c r="AA549" s="25" t="s">
        <v>3184</v>
      </c>
    </row>
    <row r="550" customFormat="false" ht="51" hidden="false" customHeight="true" outlineLevel="0" collapsed="false">
      <c r="A550" s="20" t="s">
        <v>4697</v>
      </c>
      <c r="B550" s="21" t="s">
        <v>53</v>
      </c>
      <c r="C550" s="20" t="s">
        <v>54</v>
      </c>
      <c r="D550" s="22" t="s">
        <v>4698</v>
      </c>
      <c r="E550" s="23" t="s">
        <v>4699</v>
      </c>
      <c r="F550" s="22" t="s">
        <v>4700</v>
      </c>
      <c r="G550" s="23" t="s">
        <v>4701</v>
      </c>
      <c r="H550" s="22" t="s">
        <v>575</v>
      </c>
      <c r="I550" s="23" t="s">
        <v>576</v>
      </c>
      <c r="J550" s="22" t="s">
        <v>174</v>
      </c>
      <c r="K550" s="23" t="s">
        <v>175</v>
      </c>
      <c r="L550" s="22" t="s">
        <v>176</v>
      </c>
      <c r="M550" s="23" t="s">
        <v>177</v>
      </c>
      <c r="N550" s="22" t="s">
        <v>4702</v>
      </c>
      <c r="O550" s="23" t="s">
        <v>4703</v>
      </c>
      <c r="P550" s="36" t="s">
        <v>2900</v>
      </c>
      <c r="Q550" s="36" t="s">
        <v>2900</v>
      </c>
      <c r="R550" s="22" t="s">
        <v>4704</v>
      </c>
      <c r="S550" s="23" t="s">
        <v>4705</v>
      </c>
      <c r="T550" s="22" t="s">
        <v>4706</v>
      </c>
      <c r="U550" s="23" t="s">
        <v>4707</v>
      </c>
      <c r="V550" s="22" t="s">
        <v>4708</v>
      </c>
      <c r="W550" s="23" t="s">
        <v>4709</v>
      </c>
      <c r="X550" s="22" t="s">
        <v>122</v>
      </c>
      <c r="Y550" s="23" t="s">
        <v>737</v>
      </c>
      <c r="Z550" s="26" t="s">
        <v>2907</v>
      </c>
      <c r="AA550" s="25" t="s">
        <v>4508</v>
      </c>
    </row>
    <row r="551" customFormat="false" ht="51" hidden="false" customHeight="true" outlineLevel="0" collapsed="false">
      <c r="A551" s="20" t="s">
        <v>4710</v>
      </c>
      <c r="B551" s="21" t="s">
        <v>53</v>
      </c>
      <c r="C551" s="20" t="s">
        <v>54</v>
      </c>
      <c r="D551" s="22" t="s">
        <v>4711</v>
      </c>
      <c r="E551" s="23" t="s">
        <v>4712</v>
      </c>
      <c r="F551" s="22" t="s">
        <v>4713</v>
      </c>
      <c r="G551" s="23" t="s">
        <v>4714</v>
      </c>
      <c r="H551" s="22" t="s">
        <v>575</v>
      </c>
      <c r="I551" s="23" t="s">
        <v>576</v>
      </c>
      <c r="J551" s="22" t="s">
        <v>174</v>
      </c>
      <c r="K551" s="23" t="s">
        <v>175</v>
      </c>
      <c r="L551" s="22" t="s">
        <v>176</v>
      </c>
      <c r="M551" s="23" t="s">
        <v>177</v>
      </c>
      <c r="N551" s="22" t="s">
        <v>4715</v>
      </c>
      <c r="O551" s="23" t="s">
        <v>4716</v>
      </c>
      <c r="P551" s="36" t="s">
        <v>2900</v>
      </c>
      <c r="Q551" s="36" t="s">
        <v>2900</v>
      </c>
      <c r="R551" s="22" t="s">
        <v>4717</v>
      </c>
      <c r="S551" s="23" t="s">
        <v>4718</v>
      </c>
      <c r="T551" s="22" t="s">
        <v>4719</v>
      </c>
      <c r="U551" s="23" t="s">
        <v>4720</v>
      </c>
      <c r="V551" s="22" t="s">
        <v>4721</v>
      </c>
      <c r="W551" s="23" t="s">
        <v>4645</v>
      </c>
      <c r="X551" s="22" t="s">
        <v>122</v>
      </c>
      <c r="Y551" s="23" t="s">
        <v>737</v>
      </c>
      <c r="Z551" s="26" t="s">
        <v>2907</v>
      </c>
      <c r="AA551" s="25"/>
    </row>
    <row r="552" customFormat="false" ht="51" hidden="false" customHeight="true" outlineLevel="0" collapsed="false">
      <c r="A552" s="20" t="s">
        <v>4722</v>
      </c>
      <c r="B552" s="21" t="s">
        <v>53</v>
      </c>
      <c r="C552" s="20" t="s">
        <v>54</v>
      </c>
      <c r="D552" s="22" t="s">
        <v>4723</v>
      </c>
      <c r="E552" s="23" t="s">
        <v>4724</v>
      </c>
      <c r="F552" s="22" t="s">
        <v>4725</v>
      </c>
      <c r="G552" s="23" t="s">
        <v>4726</v>
      </c>
      <c r="H552" s="22" t="s">
        <v>59</v>
      </c>
      <c r="I552" s="23" t="s">
        <v>60</v>
      </c>
      <c r="J552" s="22" t="s">
        <v>174</v>
      </c>
      <c r="K552" s="23" t="s">
        <v>175</v>
      </c>
      <c r="L552" s="22" t="s">
        <v>176</v>
      </c>
      <c r="M552" s="23" t="s">
        <v>177</v>
      </c>
      <c r="N552" s="22" t="s">
        <v>4727</v>
      </c>
      <c r="O552" s="23" t="s">
        <v>4728</v>
      </c>
      <c r="P552" s="36" t="s">
        <v>4729</v>
      </c>
      <c r="Q552" s="36" t="s">
        <v>4729</v>
      </c>
      <c r="R552" s="22" t="s">
        <v>4730</v>
      </c>
      <c r="S552" s="23" t="s">
        <v>4536</v>
      </c>
      <c r="T552" s="22" t="s">
        <v>4526</v>
      </c>
      <c r="U552" s="23" t="s">
        <v>4527</v>
      </c>
      <c r="V552" s="22" t="s">
        <v>4517</v>
      </c>
      <c r="W552" s="23" t="s">
        <v>4518</v>
      </c>
      <c r="X552" s="22" t="s">
        <v>4519</v>
      </c>
      <c r="Y552" s="23" t="s">
        <v>76</v>
      </c>
      <c r="Z552" s="26" t="s">
        <v>4528</v>
      </c>
      <c r="AA552" s="25" t="s">
        <v>472</v>
      </c>
    </row>
    <row r="553" customFormat="false" ht="51" hidden="false" customHeight="true" outlineLevel="0" collapsed="false">
      <c r="A553" s="20" t="s">
        <v>4731</v>
      </c>
      <c r="B553" s="21" t="s">
        <v>53</v>
      </c>
      <c r="C553" s="20" t="s">
        <v>54</v>
      </c>
      <c r="D553" s="22" t="s">
        <v>4732</v>
      </c>
      <c r="E553" s="23" t="s">
        <v>4733</v>
      </c>
      <c r="F553" s="22" t="s">
        <v>4734</v>
      </c>
      <c r="G553" s="23" t="s">
        <v>4735</v>
      </c>
      <c r="H553" s="22" t="s">
        <v>59</v>
      </c>
      <c r="I553" s="23" t="s">
        <v>60</v>
      </c>
      <c r="J553" s="22" t="s">
        <v>174</v>
      </c>
      <c r="K553" s="23" t="s">
        <v>175</v>
      </c>
      <c r="L553" s="22" t="s">
        <v>188</v>
      </c>
      <c r="M553" s="23" t="s">
        <v>189</v>
      </c>
      <c r="N553" s="22" t="s">
        <v>4736</v>
      </c>
      <c r="O553" s="23" t="s">
        <v>4737</v>
      </c>
      <c r="P553" s="36" t="s">
        <v>4738</v>
      </c>
      <c r="Q553" s="36" t="s">
        <v>4738</v>
      </c>
      <c r="R553" s="22" t="s">
        <v>4739</v>
      </c>
      <c r="S553" s="23" t="s">
        <v>4740</v>
      </c>
      <c r="T553" s="22" t="s">
        <v>4243</v>
      </c>
      <c r="U553" s="23" t="s">
        <v>4244</v>
      </c>
      <c r="V553" s="22" t="s">
        <v>458</v>
      </c>
      <c r="W553" s="23" t="s">
        <v>3124</v>
      </c>
      <c r="X553" s="22" t="s">
        <v>75</v>
      </c>
      <c r="Y553" s="23" t="s">
        <v>76</v>
      </c>
      <c r="Z553" s="25"/>
      <c r="AA553" s="25" t="s">
        <v>4741</v>
      </c>
    </row>
    <row r="554" customFormat="false" ht="51" hidden="false" customHeight="true" outlineLevel="0" collapsed="false">
      <c r="A554" s="20" t="s">
        <v>4742</v>
      </c>
      <c r="B554" s="21" t="s">
        <v>53</v>
      </c>
      <c r="C554" s="20" t="s">
        <v>54</v>
      </c>
      <c r="D554" s="22" t="s">
        <v>4732</v>
      </c>
      <c r="E554" s="23" t="s">
        <v>4733</v>
      </c>
      <c r="F554" s="22" t="s">
        <v>4743</v>
      </c>
      <c r="G554" s="23" t="s">
        <v>4744</v>
      </c>
      <c r="H554" s="22" t="s">
        <v>460</v>
      </c>
      <c r="I554" s="23" t="s">
        <v>461</v>
      </c>
      <c r="J554" s="22" t="s">
        <v>174</v>
      </c>
      <c r="K554" s="23" t="s">
        <v>175</v>
      </c>
      <c r="L554" s="22" t="s">
        <v>176</v>
      </c>
      <c r="M554" s="23" t="s">
        <v>177</v>
      </c>
      <c r="N554" s="22" t="s">
        <v>4745</v>
      </c>
      <c r="O554" s="23" t="s">
        <v>4746</v>
      </c>
      <c r="P554" s="36" t="s">
        <v>4747</v>
      </c>
      <c r="Q554" s="36" t="s">
        <v>4747</v>
      </c>
      <c r="R554" s="22" t="s">
        <v>4748</v>
      </c>
      <c r="S554" s="23" t="s">
        <v>4749</v>
      </c>
      <c r="T554" s="22" t="s">
        <v>4750</v>
      </c>
      <c r="U554" s="23" t="s">
        <v>4751</v>
      </c>
      <c r="V554" s="22" t="s">
        <v>491</v>
      </c>
      <c r="W554" s="23" t="s">
        <v>492</v>
      </c>
      <c r="X554" s="22" t="s">
        <v>75</v>
      </c>
      <c r="Y554" s="23" t="s">
        <v>76</v>
      </c>
      <c r="Z554" s="26" t="s">
        <v>471</v>
      </c>
      <c r="AA554" s="25" t="s">
        <v>1263</v>
      </c>
    </row>
    <row r="555" customFormat="false" ht="51" hidden="false" customHeight="true" outlineLevel="0" collapsed="false">
      <c r="A555" s="20" t="s">
        <v>4752</v>
      </c>
      <c r="B555" s="21" t="s">
        <v>53</v>
      </c>
      <c r="C555" s="20" t="s">
        <v>54</v>
      </c>
      <c r="D555" s="22" t="s">
        <v>4732</v>
      </c>
      <c r="E555" s="23" t="s">
        <v>4733</v>
      </c>
      <c r="F555" s="22" t="s">
        <v>4734</v>
      </c>
      <c r="G555" s="23" t="s">
        <v>4735</v>
      </c>
      <c r="H555" s="22" t="s">
        <v>59</v>
      </c>
      <c r="I555" s="23" t="s">
        <v>60</v>
      </c>
      <c r="J555" s="22" t="s">
        <v>61</v>
      </c>
      <c r="K555" s="23" t="s">
        <v>62</v>
      </c>
      <c r="L555" s="22" t="s">
        <v>63</v>
      </c>
      <c r="M555" s="23" t="s">
        <v>64</v>
      </c>
      <c r="N555" s="22" t="s">
        <v>4753</v>
      </c>
      <c r="O555" s="23" t="s">
        <v>4754</v>
      </c>
      <c r="P555" s="36" t="s">
        <v>4755</v>
      </c>
      <c r="Q555" s="36" t="s">
        <v>4755</v>
      </c>
      <c r="R555" s="22" t="s">
        <v>4756</v>
      </c>
      <c r="S555" s="23" t="s">
        <v>4757</v>
      </c>
      <c r="T555" s="22" t="s">
        <v>4758</v>
      </c>
      <c r="U555" s="23" t="s">
        <v>4759</v>
      </c>
      <c r="V555" s="22" t="s">
        <v>4760</v>
      </c>
      <c r="W555" s="23" t="s">
        <v>4761</v>
      </c>
      <c r="X555" s="22" t="s">
        <v>4762</v>
      </c>
      <c r="Y555" s="23" t="s">
        <v>4763</v>
      </c>
      <c r="Z555" s="26" t="s">
        <v>4764</v>
      </c>
      <c r="AA555" s="25" t="s">
        <v>1263</v>
      </c>
    </row>
    <row r="556" customFormat="false" ht="51" hidden="false" customHeight="true" outlineLevel="0" collapsed="false">
      <c r="A556" s="20" t="s">
        <v>4765</v>
      </c>
      <c r="B556" s="21" t="s">
        <v>53</v>
      </c>
      <c r="C556" s="20" t="s">
        <v>54</v>
      </c>
      <c r="D556" s="22" t="s">
        <v>4732</v>
      </c>
      <c r="E556" s="23" t="s">
        <v>4733</v>
      </c>
      <c r="F556" s="22" t="s">
        <v>4766</v>
      </c>
      <c r="G556" s="23" t="s">
        <v>4767</v>
      </c>
      <c r="H556" s="22" t="s">
        <v>59</v>
      </c>
      <c r="I556" s="23" t="s">
        <v>60</v>
      </c>
      <c r="J556" s="22" t="s">
        <v>61</v>
      </c>
      <c r="K556" s="23" t="s">
        <v>62</v>
      </c>
      <c r="L556" s="22" t="s">
        <v>63</v>
      </c>
      <c r="M556" s="23" t="s">
        <v>64</v>
      </c>
      <c r="N556" s="22" t="s">
        <v>4768</v>
      </c>
      <c r="O556" s="23" t="s">
        <v>4769</v>
      </c>
      <c r="P556" s="36" t="s">
        <v>4770</v>
      </c>
      <c r="Q556" s="36" t="s">
        <v>4770</v>
      </c>
      <c r="R556" s="22" t="s">
        <v>4771</v>
      </c>
      <c r="S556" s="23" t="s">
        <v>4772</v>
      </c>
      <c r="T556" s="22" t="s">
        <v>4773</v>
      </c>
      <c r="U556" s="23" t="s">
        <v>4774</v>
      </c>
      <c r="V556" s="22" t="s">
        <v>4775</v>
      </c>
      <c r="W556" s="23" t="s">
        <v>4776</v>
      </c>
      <c r="X556" s="22" t="s">
        <v>75</v>
      </c>
      <c r="Y556" s="23" t="s">
        <v>76</v>
      </c>
      <c r="Z556" s="26" t="s">
        <v>1285</v>
      </c>
      <c r="AA556" s="25"/>
    </row>
    <row r="557" customFormat="false" ht="51" hidden="false" customHeight="true" outlineLevel="0" collapsed="false">
      <c r="A557" s="20" t="s">
        <v>4777</v>
      </c>
      <c r="B557" s="21" t="s">
        <v>53</v>
      </c>
      <c r="C557" s="20" t="s">
        <v>54</v>
      </c>
      <c r="D557" s="22" t="s">
        <v>4732</v>
      </c>
      <c r="E557" s="23" t="s">
        <v>4733</v>
      </c>
      <c r="F557" s="22" t="s">
        <v>4778</v>
      </c>
      <c r="G557" s="23" t="s">
        <v>4779</v>
      </c>
      <c r="H557" s="22" t="s">
        <v>59</v>
      </c>
      <c r="I557" s="23" t="s">
        <v>60</v>
      </c>
      <c r="J557" s="22" t="s">
        <v>61</v>
      </c>
      <c r="K557" s="23" t="s">
        <v>62</v>
      </c>
      <c r="L557" s="22" t="s">
        <v>63</v>
      </c>
      <c r="M557" s="23" t="s">
        <v>64</v>
      </c>
      <c r="N557" s="22" t="s">
        <v>4780</v>
      </c>
      <c r="O557" s="23" t="s">
        <v>4781</v>
      </c>
      <c r="P557" s="36" t="s">
        <v>4782</v>
      </c>
      <c r="Q557" s="36" t="s">
        <v>4782</v>
      </c>
      <c r="R557" s="22" t="s">
        <v>4783</v>
      </c>
      <c r="S557" s="23" t="s">
        <v>4784</v>
      </c>
      <c r="T557" s="22" t="s">
        <v>4785</v>
      </c>
      <c r="U557" s="23" t="s">
        <v>4786</v>
      </c>
      <c r="V557" s="22" t="s">
        <v>4760</v>
      </c>
      <c r="W557" s="23" t="s">
        <v>4761</v>
      </c>
      <c r="X557" s="22" t="s">
        <v>75</v>
      </c>
      <c r="Y557" s="23" t="s">
        <v>76</v>
      </c>
      <c r="Z557" s="26" t="s">
        <v>1285</v>
      </c>
      <c r="AA557" s="25" t="s">
        <v>3184</v>
      </c>
    </row>
    <row r="558" customFormat="false" ht="51" hidden="false" customHeight="true" outlineLevel="0" collapsed="false">
      <c r="A558" s="20" t="s">
        <v>4787</v>
      </c>
      <c r="B558" s="21" t="s">
        <v>53</v>
      </c>
      <c r="C558" s="20" t="s">
        <v>54</v>
      </c>
      <c r="D558" s="22" t="s">
        <v>4732</v>
      </c>
      <c r="E558" s="23" t="s">
        <v>4733</v>
      </c>
      <c r="F558" s="22" t="s">
        <v>4778</v>
      </c>
      <c r="G558" s="23" t="s">
        <v>4779</v>
      </c>
      <c r="H558" s="22" t="s">
        <v>59</v>
      </c>
      <c r="I558" s="23" t="s">
        <v>60</v>
      </c>
      <c r="J558" s="22" t="s">
        <v>174</v>
      </c>
      <c r="K558" s="23" t="s">
        <v>175</v>
      </c>
      <c r="L558" s="22" t="s">
        <v>176</v>
      </c>
      <c r="M558" s="23" t="s">
        <v>177</v>
      </c>
      <c r="N558" s="22" t="s">
        <v>4788</v>
      </c>
      <c r="O558" s="23" t="s">
        <v>4789</v>
      </c>
      <c r="P558" s="36" t="s">
        <v>4790</v>
      </c>
      <c r="Q558" s="36" t="s">
        <v>4790</v>
      </c>
      <c r="R558" s="22" t="s">
        <v>4791</v>
      </c>
      <c r="S558" s="23" t="s">
        <v>4792</v>
      </c>
      <c r="T558" s="22" t="s">
        <v>4793</v>
      </c>
      <c r="U558" s="23" t="s">
        <v>4794</v>
      </c>
      <c r="V558" s="22" t="s">
        <v>4795</v>
      </c>
      <c r="W558" s="23" t="s">
        <v>4796</v>
      </c>
      <c r="X558" s="22" t="s">
        <v>75</v>
      </c>
      <c r="Y558" s="23" t="s">
        <v>76</v>
      </c>
      <c r="Z558" s="25"/>
      <c r="AA558" s="25"/>
    </row>
    <row r="559" customFormat="false" ht="51" hidden="false" customHeight="true" outlineLevel="0" collapsed="false">
      <c r="A559" s="20" t="s">
        <v>4797</v>
      </c>
      <c r="B559" s="21" t="s">
        <v>53</v>
      </c>
      <c r="C559" s="20" t="s">
        <v>54</v>
      </c>
      <c r="D559" s="22" t="s">
        <v>4732</v>
      </c>
      <c r="E559" s="23" t="s">
        <v>4798</v>
      </c>
      <c r="F559" s="22" t="s">
        <v>4799</v>
      </c>
      <c r="G559" s="23" t="s">
        <v>4800</v>
      </c>
      <c r="H559" s="22" t="s">
        <v>575</v>
      </c>
      <c r="I559" s="23" t="s">
        <v>576</v>
      </c>
      <c r="J559" s="22" t="s">
        <v>174</v>
      </c>
      <c r="K559" s="23" t="s">
        <v>175</v>
      </c>
      <c r="L559" s="22" t="s">
        <v>176</v>
      </c>
      <c r="M559" s="23" t="s">
        <v>177</v>
      </c>
      <c r="N559" s="22" t="s">
        <v>4801</v>
      </c>
      <c r="O559" s="23" t="s">
        <v>4802</v>
      </c>
      <c r="P559" s="36" t="s">
        <v>2900</v>
      </c>
      <c r="Q559" s="36" t="s">
        <v>2900</v>
      </c>
      <c r="R559" s="22" t="s">
        <v>4803</v>
      </c>
      <c r="S559" s="23" t="s">
        <v>4804</v>
      </c>
      <c r="T559" s="22" t="s">
        <v>4805</v>
      </c>
      <c r="U559" s="23" t="s">
        <v>4806</v>
      </c>
      <c r="V559" s="22" t="s">
        <v>4807</v>
      </c>
      <c r="W559" s="23" t="s">
        <v>4808</v>
      </c>
      <c r="X559" s="22" t="s">
        <v>75</v>
      </c>
      <c r="Y559" s="23" t="s">
        <v>76</v>
      </c>
      <c r="Z559" s="26" t="s">
        <v>2907</v>
      </c>
      <c r="AA559" s="25"/>
    </row>
    <row r="560" customFormat="false" ht="51" hidden="false" customHeight="true" outlineLevel="0" collapsed="false">
      <c r="A560" s="20" t="s">
        <v>4809</v>
      </c>
      <c r="B560" s="21" t="s">
        <v>53</v>
      </c>
      <c r="C560" s="20" t="s">
        <v>54</v>
      </c>
      <c r="D560" s="22" t="s">
        <v>4732</v>
      </c>
      <c r="E560" s="23" t="s">
        <v>4733</v>
      </c>
      <c r="F560" s="22" t="s">
        <v>4734</v>
      </c>
      <c r="G560" s="23" t="s">
        <v>4735</v>
      </c>
      <c r="H560" s="22" t="s">
        <v>698</v>
      </c>
      <c r="I560" s="23" t="s">
        <v>699</v>
      </c>
      <c r="J560" s="22" t="s">
        <v>174</v>
      </c>
      <c r="K560" s="23" t="s">
        <v>175</v>
      </c>
      <c r="L560" s="22" t="s">
        <v>176</v>
      </c>
      <c r="M560" s="23" t="s">
        <v>177</v>
      </c>
      <c r="N560" s="22" t="s">
        <v>4810</v>
      </c>
      <c r="O560" s="23" t="s">
        <v>4811</v>
      </c>
      <c r="P560" s="36" t="n">
        <v>4008180120</v>
      </c>
      <c r="Q560" s="36" t="n">
        <v>4008180120</v>
      </c>
      <c r="R560" s="22" t="s">
        <v>4812</v>
      </c>
      <c r="S560" s="23" t="s">
        <v>4813</v>
      </c>
      <c r="T560" s="22" t="s">
        <v>705</v>
      </c>
      <c r="U560" s="23" t="s">
        <v>706</v>
      </c>
      <c r="V560" s="22" t="s">
        <v>707</v>
      </c>
      <c r="W560" s="23" t="s">
        <v>708</v>
      </c>
      <c r="X560" s="22" t="s">
        <v>75</v>
      </c>
      <c r="Y560" s="23" t="s">
        <v>76</v>
      </c>
      <c r="Z560" s="25"/>
      <c r="AA560" s="25" t="s">
        <v>1926</v>
      </c>
    </row>
    <row r="561" customFormat="false" ht="51" hidden="false" customHeight="true" outlineLevel="0" collapsed="false">
      <c r="A561" s="20" t="s">
        <v>4814</v>
      </c>
      <c r="B561" s="21" t="s">
        <v>53</v>
      </c>
      <c r="C561" s="20" t="s">
        <v>54</v>
      </c>
      <c r="D561" s="22" t="s">
        <v>4732</v>
      </c>
      <c r="E561" s="23" t="s">
        <v>4733</v>
      </c>
      <c r="F561" s="22" t="s">
        <v>4734</v>
      </c>
      <c r="G561" s="23" t="s">
        <v>4735</v>
      </c>
      <c r="H561" s="22" t="s">
        <v>769</v>
      </c>
      <c r="I561" s="23" t="s">
        <v>770</v>
      </c>
      <c r="J561" s="22" t="s">
        <v>174</v>
      </c>
      <c r="K561" s="23" t="s">
        <v>175</v>
      </c>
      <c r="L561" s="22" t="s">
        <v>176</v>
      </c>
      <c r="M561" s="23" t="s">
        <v>177</v>
      </c>
      <c r="N561" s="22" t="s">
        <v>4815</v>
      </c>
      <c r="O561" s="23" t="s">
        <v>4816</v>
      </c>
      <c r="P561" s="36" t="n">
        <v>4008180120</v>
      </c>
      <c r="Q561" s="36" t="n">
        <v>4008180120</v>
      </c>
      <c r="R561" s="22" t="s">
        <v>4812</v>
      </c>
      <c r="S561" s="23" t="s">
        <v>4813</v>
      </c>
      <c r="T561" s="22" t="s">
        <v>705</v>
      </c>
      <c r="U561" s="23" t="s">
        <v>706</v>
      </c>
      <c r="V561" s="22" t="s">
        <v>787</v>
      </c>
      <c r="W561" s="23" t="s">
        <v>788</v>
      </c>
      <c r="X561" s="22" t="s">
        <v>75</v>
      </c>
      <c r="Y561" s="23" t="s">
        <v>76</v>
      </c>
      <c r="Z561" s="25"/>
      <c r="AA561" s="25"/>
    </row>
    <row r="562" customFormat="false" ht="51" hidden="false" customHeight="true" outlineLevel="0" collapsed="false">
      <c r="A562" s="20" t="s">
        <v>4817</v>
      </c>
      <c r="B562" s="21" t="s">
        <v>53</v>
      </c>
      <c r="C562" s="20" t="s">
        <v>54</v>
      </c>
      <c r="D562" s="22" t="s">
        <v>4732</v>
      </c>
      <c r="E562" s="23" t="s">
        <v>4733</v>
      </c>
      <c r="F562" s="22" t="s">
        <v>4799</v>
      </c>
      <c r="G562" s="23" t="s">
        <v>4818</v>
      </c>
      <c r="H562" s="22" t="s">
        <v>698</v>
      </c>
      <c r="I562" s="23" t="s">
        <v>699</v>
      </c>
      <c r="J562" s="22" t="s">
        <v>174</v>
      </c>
      <c r="K562" s="23" t="s">
        <v>175</v>
      </c>
      <c r="L562" s="22" t="s">
        <v>176</v>
      </c>
      <c r="M562" s="23" t="s">
        <v>177</v>
      </c>
      <c r="N562" s="22" t="s">
        <v>4819</v>
      </c>
      <c r="O562" s="23" t="s">
        <v>4820</v>
      </c>
      <c r="P562" s="36" t="s">
        <v>4821</v>
      </c>
      <c r="Q562" s="36" t="s">
        <v>4822</v>
      </c>
      <c r="R562" s="22" t="s">
        <v>4823</v>
      </c>
      <c r="S562" s="23" t="s">
        <v>4824</v>
      </c>
      <c r="T562" s="22" t="s">
        <v>4825</v>
      </c>
      <c r="U562" s="23" t="s">
        <v>4052</v>
      </c>
      <c r="V562" s="22" t="s">
        <v>707</v>
      </c>
      <c r="W562" s="23" t="s">
        <v>708</v>
      </c>
      <c r="X562" s="22" t="s">
        <v>122</v>
      </c>
      <c r="Y562" s="23" t="s">
        <v>737</v>
      </c>
      <c r="Z562" s="25"/>
      <c r="AA562" s="25"/>
    </row>
    <row r="563" customFormat="false" ht="51" hidden="false" customHeight="true" outlineLevel="0" collapsed="false">
      <c r="A563" s="20" t="s">
        <v>4826</v>
      </c>
      <c r="B563" s="21" t="s">
        <v>53</v>
      </c>
      <c r="C563" s="20" t="s">
        <v>54</v>
      </c>
      <c r="D563" s="22" t="s">
        <v>4732</v>
      </c>
      <c r="E563" s="23" t="s">
        <v>4733</v>
      </c>
      <c r="F563" s="22" t="s">
        <v>4734</v>
      </c>
      <c r="G563" s="23" t="s">
        <v>4827</v>
      </c>
      <c r="H563" s="22" t="s">
        <v>698</v>
      </c>
      <c r="I563" s="23" t="s">
        <v>699</v>
      </c>
      <c r="J563" s="22" t="s">
        <v>174</v>
      </c>
      <c r="K563" s="23" t="s">
        <v>175</v>
      </c>
      <c r="L563" s="22" t="s">
        <v>176</v>
      </c>
      <c r="M563" s="23" t="s">
        <v>177</v>
      </c>
      <c r="N563" s="22" t="s">
        <v>4828</v>
      </c>
      <c r="O563" s="23" t="s">
        <v>4829</v>
      </c>
      <c r="P563" s="36" t="s">
        <v>4821</v>
      </c>
      <c r="Q563" s="36" t="s">
        <v>4822</v>
      </c>
      <c r="R563" s="22" t="s">
        <v>4830</v>
      </c>
      <c r="S563" s="23" t="s">
        <v>4831</v>
      </c>
      <c r="T563" s="22" t="s">
        <v>4825</v>
      </c>
      <c r="U563" s="23" t="s">
        <v>4052</v>
      </c>
      <c r="V563" s="22" t="s">
        <v>707</v>
      </c>
      <c r="W563" s="23" t="s">
        <v>708</v>
      </c>
      <c r="X563" s="22" t="s">
        <v>122</v>
      </c>
      <c r="Y563" s="23" t="s">
        <v>737</v>
      </c>
      <c r="Z563" s="25"/>
      <c r="AA563" s="25"/>
    </row>
    <row r="564" customFormat="false" ht="51" hidden="false" customHeight="true" outlineLevel="0" collapsed="false">
      <c r="A564" s="20" t="s">
        <v>4832</v>
      </c>
      <c r="B564" s="21" t="s">
        <v>53</v>
      </c>
      <c r="C564" s="20" t="s">
        <v>54</v>
      </c>
      <c r="D564" s="22" t="s">
        <v>4732</v>
      </c>
      <c r="E564" s="23" t="s">
        <v>4733</v>
      </c>
      <c r="F564" s="22" t="s">
        <v>4833</v>
      </c>
      <c r="G564" s="23" t="s">
        <v>4834</v>
      </c>
      <c r="H564" s="22" t="s">
        <v>698</v>
      </c>
      <c r="I564" s="23" t="s">
        <v>699</v>
      </c>
      <c r="J564" s="22" t="s">
        <v>174</v>
      </c>
      <c r="K564" s="23" t="s">
        <v>175</v>
      </c>
      <c r="L564" s="22" t="s">
        <v>176</v>
      </c>
      <c r="M564" s="23" t="s">
        <v>177</v>
      </c>
      <c r="N564" s="22" t="s">
        <v>4835</v>
      </c>
      <c r="O564" s="23" t="s">
        <v>4836</v>
      </c>
      <c r="P564" s="36" t="s">
        <v>4821</v>
      </c>
      <c r="Q564" s="36" t="s">
        <v>4822</v>
      </c>
      <c r="R564" s="22" t="s">
        <v>4837</v>
      </c>
      <c r="S564" s="23" t="s">
        <v>4838</v>
      </c>
      <c r="T564" s="22" t="s">
        <v>4825</v>
      </c>
      <c r="U564" s="23" t="s">
        <v>4052</v>
      </c>
      <c r="V564" s="22" t="s">
        <v>707</v>
      </c>
      <c r="W564" s="23" t="s">
        <v>708</v>
      </c>
      <c r="X564" s="22" t="s">
        <v>122</v>
      </c>
      <c r="Y564" s="23" t="s">
        <v>737</v>
      </c>
      <c r="Z564" s="25"/>
      <c r="AA564" s="25"/>
    </row>
    <row r="565" customFormat="false" ht="51" hidden="false" customHeight="true" outlineLevel="0" collapsed="false">
      <c r="A565" s="20" t="s">
        <v>4839</v>
      </c>
      <c r="B565" s="21" t="s">
        <v>53</v>
      </c>
      <c r="C565" s="20" t="s">
        <v>54</v>
      </c>
      <c r="D565" s="22" t="s">
        <v>4732</v>
      </c>
      <c r="E565" s="23" t="s">
        <v>4733</v>
      </c>
      <c r="F565" s="22" t="s">
        <v>4743</v>
      </c>
      <c r="G565" s="23" t="s">
        <v>4840</v>
      </c>
      <c r="H565" s="22" t="s">
        <v>698</v>
      </c>
      <c r="I565" s="23" t="s">
        <v>699</v>
      </c>
      <c r="J565" s="22" t="s">
        <v>174</v>
      </c>
      <c r="K565" s="23" t="s">
        <v>175</v>
      </c>
      <c r="L565" s="22" t="s">
        <v>176</v>
      </c>
      <c r="M565" s="23" t="s">
        <v>177</v>
      </c>
      <c r="N565" s="22" t="s">
        <v>4841</v>
      </c>
      <c r="O565" s="23" t="s">
        <v>4842</v>
      </c>
      <c r="P565" s="36" t="s">
        <v>4821</v>
      </c>
      <c r="Q565" s="36" t="s">
        <v>4822</v>
      </c>
      <c r="R565" s="22" t="s">
        <v>4843</v>
      </c>
      <c r="S565" s="23" t="s">
        <v>4844</v>
      </c>
      <c r="T565" s="22" t="s">
        <v>4825</v>
      </c>
      <c r="U565" s="23" t="s">
        <v>4052</v>
      </c>
      <c r="V565" s="22" t="s">
        <v>707</v>
      </c>
      <c r="W565" s="23" t="s">
        <v>708</v>
      </c>
      <c r="X565" s="22" t="s">
        <v>122</v>
      </c>
      <c r="Y565" s="23" t="s">
        <v>737</v>
      </c>
      <c r="Z565" s="25"/>
      <c r="AA565" s="25"/>
    </row>
    <row r="566" customFormat="false" ht="51" hidden="false" customHeight="true" outlineLevel="0" collapsed="false">
      <c r="A566" s="20" t="s">
        <v>4845</v>
      </c>
      <c r="B566" s="21" t="s">
        <v>53</v>
      </c>
      <c r="C566" s="20" t="s">
        <v>54</v>
      </c>
      <c r="D566" s="22" t="s">
        <v>4732</v>
      </c>
      <c r="E566" s="23" t="s">
        <v>4733</v>
      </c>
      <c r="F566" s="22" t="s">
        <v>4846</v>
      </c>
      <c r="G566" s="23" t="s">
        <v>4847</v>
      </c>
      <c r="H566" s="22" t="s">
        <v>698</v>
      </c>
      <c r="I566" s="23" t="s">
        <v>699</v>
      </c>
      <c r="J566" s="22" t="s">
        <v>174</v>
      </c>
      <c r="K566" s="23" t="s">
        <v>175</v>
      </c>
      <c r="L566" s="22" t="s">
        <v>176</v>
      </c>
      <c r="M566" s="23" t="s">
        <v>177</v>
      </c>
      <c r="N566" s="22" t="s">
        <v>4848</v>
      </c>
      <c r="O566" s="23" t="s">
        <v>4849</v>
      </c>
      <c r="P566" s="36" t="s">
        <v>4821</v>
      </c>
      <c r="Q566" s="36" t="s">
        <v>4822</v>
      </c>
      <c r="R566" s="22" t="s">
        <v>4850</v>
      </c>
      <c r="S566" s="23" t="s">
        <v>4851</v>
      </c>
      <c r="T566" s="22" t="s">
        <v>4825</v>
      </c>
      <c r="U566" s="23" t="s">
        <v>4052</v>
      </c>
      <c r="V566" s="22" t="s">
        <v>707</v>
      </c>
      <c r="W566" s="23" t="s">
        <v>708</v>
      </c>
      <c r="X566" s="22" t="s">
        <v>122</v>
      </c>
      <c r="Y566" s="23" t="s">
        <v>737</v>
      </c>
      <c r="Z566" s="25"/>
      <c r="AA566" s="25"/>
    </row>
    <row r="567" customFormat="false" ht="51" hidden="false" customHeight="true" outlineLevel="0" collapsed="false">
      <c r="A567" s="20" t="s">
        <v>4852</v>
      </c>
      <c r="B567" s="21" t="s">
        <v>53</v>
      </c>
      <c r="C567" s="20" t="s">
        <v>54</v>
      </c>
      <c r="D567" s="22" t="s">
        <v>4732</v>
      </c>
      <c r="E567" s="23" t="s">
        <v>4733</v>
      </c>
      <c r="F567" s="22" t="s">
        <v>4766</v>
      </c>
      <c r="G567" s="23" t="s">
        <v>4767</v>
      </c>
      <c r="H567" s="22" t="s">
        <v>698</v>
      </c>
      <c r="I567" s="23" t="s">
        <v>699</v>
      </c>
      <c r="J567" s="22" t="s">
        <v>174</v>
      </c>
      <c r="K567" s="23" t="s">
        <v>175</v>
      </c>
      <c r="L567" s="22" t="s">
        <v>176</v>
      </c>
      <c r="M567" s="23" t="s">
        <v>177</v>
      </c>
      <c r="N567" s="22" t="s">
        <v>4853</v>
      </c>
      <c r="O567" s="23" t="s">
        <v>4854</v>
      </c>
      <c r="P567" s="36" t="s">
        <v>2492</v>
      </c>
      <c r="Q567" s="36" t="s">
        <v>2492</v>
      </c>
      <c r="R567" s="22" t="s">
        <v>4855</v>
      </c>
      <c r="S567" s="23" t="s">
        <v>4856</v>
      </c>
      <c r="T567" s="23" t="s">
        <v>4857</v>
      </c>
      <c r="U567" s="23" t="s">
        <v>4858</v>
      </c>
      <c r="V567" s="22" t="s">
        <v>707</v>
      </c>
      <c r="W567" s="23" t="s">
        <v>708</v>
      </c>
      <c r="X567" s="22" t="s">
        <v>122</v>
      </c>
      <c r="Y567" s="23" t="s">
        <v>737</v>
      </c>
      <c r="Z567" s="25"/>
      <c r="AA567" s="25"/>
    </row>
    <row r="568" customFormat="false" ht="51" hidden="false" customHeight="true" outlineLevel="0" collapsed="false">
      <c r="A568" s="20" t="s">
        <v>4859</v>
      </c>
      <c r="B568" s="21" t="s">
        <v>53</v>
      </c>
      <c r="C568" s="20" t="s">
        <v>54</v>
      </c>
      <c r="D568" s="22" t="s">
        <v>4732</v>
      </c>
      <c r="E568" s="23" t="s">
        <v>4733</v>
      </c>
      <c r="F568" s="22" t="s">
        <v>4743</v>
      </c>
      <c r="G568" s="23" t="s">
        <v>4840</v>
      </c>
      <c r="H568" s="22" t="s">
        <v>698</v>
      </c>
      <c r="I568" s="23" t="s">
        <v>699</v>
      </c>
      <c r="J568" s="22" t="s">
        <v>174</v>
      </c>
      <c r="K568" s="23" t="s">
        <v>175</v>
      </c>
      <c r="L568" s="22" t="s">
        <v>176</v>
      </c>
      <c r="M568" s="23" t="s">
        <v>177</v>
      </c>
      <c r="N568" s="22" t="s">
        <v>4860</v>
      </c>
      <c r="O568" s="23" t="s">
        <v>4861</v>
      </c>
      <c r="P568" s="36" t="s">
        <v>2492</v>
      </c>
      <c r="Q568" s="36" t="s">
        <v>2492</v>
      </c>
      <c r="R568" s="22" t="s">
        <v>4862</v>
      </c>
      <c r="S568" s="23" t="s">
        <v>4863</v>
      </c>
      <c r="T568" s="23" t="s">
        <v>4857</v>
      </c>
      <c r="U568" s="23" t="s">
        <v>4858</v>
      </c>
      <c r="V568" s="22" t="s">
        <v>707</v>
      </c>
      <c r="W568" s="23" t="s">
        <v>708</v>
      </c>
      <c r="X568" s="22" t="s">
        <v>122</v>
      </c>
      <c r="Y568" s="23" t="s">
        <v>737</v>
      </c>
      <c r="Z568" s="25"/>
      <c r="AA568" s="25"/>
    </row>
    <row r="569" customFormat="false" ht="51" hidden="false" customHeight="true" outlineLevel="0" collapsed="false">
      <c r="A569" s="20" t="s">
        <v>4864</v>
      </c>
      <c r="B569" s="21" t="s">
        <v>53</v>
      </c>
      <c r="C569" s="20" t="s">
        <v>54</v>
      </c>
      <c r="D569" s="22" t="s">
        <v>4732</v>
      </c>
      <c r="E569" s="23" t="s">
        <v>4733</v>
      </c>
      <c r="F569" s="22" t="s">
        <v>4734</v>
      </c>
      <c r="G569" s="23" t="s">
        <v>4735</v>
      </c>
      <c r="H569" s="22" t="s">
        <v>698</v>
      </c>
      <c r="I569" s="23" t="s">
        <v>699</v>
      </c>
      <c r="J569" s="22" t="s">
        <v>174</v>
      </c>
      <c r="K569" s="23" t="s">
        <v>175</v>
      </c>
      <c r="L569" s="22" t="s">
        <v>176</v>
      </c>
      <c r="M569" s="23" t="s">
        <v>177</v>
      </c>
      <c r="N569" s="22" t="s">
        <v>4865</v>
      </c>
      <c r="O569" s="23" t="s">
        <v>4866</v>
      </c>
      <c r="P569" s="36" t="s">
        <v>2492</v>
      </c>
      <c r="Q569" s="36" t="s">
        <v>2492</v>
      </c>
      <c r="R569" s="22" t="s">
        <v>4867</v>
      </c>
      <c r="S569" s="23" t="s">
        <v>4868</v>
      </c>
      <c r="T569" s="23" t="s">
        <v>4857</v>
      </c>
      <c r="U569" s="23" t="s">
        <v>4858</v>
      </c>
      <c r="V569" s="22" t="s">
        <v>707</v>
      </c>
      <c r="W569" s="23" t="s">
        <v>708</v>
      </c>
      <c r="X569" s="22" t="s">
        <v>122</v>
      </c>
      <c r="Y569" s="23" t="s">
        <v>737</v>
      </c>
      <c r="Z569" s="25"/>
      <c r="AA569" s="25"/>
    </row>
    <row r="570" customFormat="false" ht="51" hidden="false" customHeight="true" outlineLevel="0" collapsed="false">
      <c r="A570" s="20" t="s">
        <v>4869</v>
      </c>
      <c r="B570" s="21" t="s">
        <v>53</v>
      </c>
      <c r="C570" s="20" t="s">
        <v>54</v>
      </c>
      <c r="D570" s="22" t="s">
        <v>4870</v>
      </c>
      <c r="E570" s="23" t="s">
        <v>4871</v>
      </c>
      <c r="F570" s="22" t="s">
        <v>4872</v>
      </c>
      <c r="G570" s="23" t="s">
        <v>4873</v>
      </c>
      <c r="H570" s="22" t="s">
        <v>59</v>
      </c>
      <c r="I570" s="23" t="s">
        <v>60</v>
      </c>
      <c r="J570" s="22" t="s">
        <v>174</v>
      </c>
      <c r="K570" s="23" t="s">
        <v>175</v>
      </c>
      <c r="L570" s="22" t="s">
        <v>188</v>
      </c>
      <c r="M570" s="23" t="s">
        <v>189</v>
      </c>
      <c r="N570" s="22" t="s">
        <v>4874</v>
      </c>
      <c r="O570" s="23" t="s">
        <v>4875</v>
      </c>
      <c r="P570" s="36" t="s">
        <v>4876</v>
      </c>
      <c r="Q570" s="36" t="s">
        <v>4876</v>
      </c>
      <c r="R570" s="22" t="s">
        <v>4877</v>
      </c>
      <c r="S570" s="23" t="s">
        <v>4878</v>
      </c>
      <c r="T570" s="22" t="s">
        <v>4879</v>
      </c>
      <c r="U570" s="23" t="s">
        <v>4880</v>
      </c>
      <c r="V570" s="22" t="s">
        <v>4881</v>
      </c>
      <c r="W570" s="23" t="s">
        <v>778</v>
      </c>
      <c r="X570" s="22" t="s">
        <v>75</v>
      </c>
      <c r="Y570" s="23" t="s">
        <v>76</v>
      </c>
      <c r="Z570" s="26" t="s">
        <v>233</v>
      </c>
      <c r="AA570" s="25" t="s">
        <v>95</v>
      </c>
    </row>
    <row r="571" customFormat="false" ht="51" hidden="false" customHeight="true" outlineLevel="0" collapsed="false">
      <c r="A571" s="20" t="s">
        <v>4882</v>
      </c>
      <c r="B571" s="21" t="s">
        <v>53</v>
      </c>
      <c r="C571" s="20" t="s">
        <v>54</v>
      </c>
      <c r="D571" s="22" t="s">
        <v>4870</v>
      </c>
      <c r="E571" s="23" t="s">
        <v>4871</v>
      </c>
      <c r="F571" s="22" t="s">
        <v>4883</v>
      </c>
      <c r="G571" s="23" t="s">
        <v>4884</v>
      </c>
      <c r="H571" s="22" t="s">
        <v>59</v>
      </c>
      <c r="I571" s="23" t="s">
        <v>60</v>
      </c>
      <c r="J571" s="22" t="s">
        <v>174</v>
      </c>
      <c r="K571" s="23" t="s">
        <v>175</v>
      </c>
      <c r="L571" s="22" t="s">
        <v>176</v>
      </c>
      <c r="M571" s="23" t="s">
        <v>177</v>
      </c>
      <c r="N571" s="22" t="s">
        <v>4885</v>
      </c>
      <c r="O571" s="23" t="s">
        <v>4886</v>
      </c>
      <c r="P571" s="36" t="s">
        <v>4887</v>
      </c>
      <c r="Q571" s="36" t="s">
        <v>4888</v>
      </c>
      <c r="R571" s="22" t="s">
        <v>4889</v>
      </c>
      <c r="S571" s="23" t="s">
        <v>4890</v>
      </c>
      <c r="T571" s="22" t="s">
        <v>4891</v>
      </c>
      <c r="U571" s="23" t="s">
        <v>4892</v>
      </c>
      <c r="V571" s="22" t="s">
        <v>4893</v>
      </c>
      <c r="W571" s="23" t="s">
        <v>4894</v>
      </c>
      <c r="X571" s="22" t="s">
        <v>363</v>
      </c>
      <c r="Y571" s="23" t="s">
        <v>364</v>
      </c>
      <c r="Z571" s="25"/>
      <c r="AA571" s="25"/>
    </row>
    <row r="572" customFormat="false" ht="51" hidden="false" customHeight="true" outlineLevel="0" collapsed="false">
      <c r="A572" s="20" t="s">
        <v>4895</v>
      </c>
      <c r="B572" s="21" t="s">
        <v>53</v>
      </c>
      <c r="C572" s="20" t="s">
        <v>54</v>
      </c>
      <c r="D572" s="22" t="s">
        <v>4870</v>
      </c>
      <c r="E572" s="23" t="s">
        <v>4871</v>
      </c>
      <c r="F572" s="22" t="s">
        <v>4883</v>
      </c>
      <c r="G572" s="23" t="s">
        <v>4884</v>
      </c>
      <c r="H572" s="22" t="s">
        <v>59</v>
      </c>
      <c r="I572" s="23" t="s">
        <v>60</v>
      </c>
      <c r="J572" s="22" t="s">
        <v>61</v>
      </c>
      <c r="K572" s="23" t="s">
        <v>62</v>
      </c>
      <c r="L572" s="22" t="s">
        <v>63</v>
      </c>
      <c r="M572" s="23" t="s">
        <v>64</v>
      </c>
      <c r="N572" s="22" t="s">
        <v>4896</v>
      </c>
      <c r="O572" s="23" t="s">
        <v>4897</v>
      </c>
      <c r="P572" s="36" t="s">
        <v>4898</v>
      </c>
      <c r="Q572" s="36" t="s">
        <v>4898</v>
      </c>
      <c r="R572" s="22" t="s">
        <v>4899</v>
      </c>
      <c r="S572" s="23" t="s">
        <v>4900</v>
      </c>
      <c r="T572" s="22" t="s">
        <v>4901</v>
      </c>
      <c r="U572" s="23" t="s">
        <v>4902</v>
      </c>
      <c r="V572" s="22" t="s">
        <v>4903</v>
      </c>
      <c r="W572" s="23" t="s">
        <v>4904</v>
      </c>
      <c r="X572" s="22" t="s">
        <v>75</v>
      </c>
      <c r="Y572" s="23" t="s">
        <v>76</v>
      </c>
      <c r="Z572" s="26" t="s">
        <v>94</v>
      </c>
      <c r="AA572" s="25"/>
    </row>
    <row r="573" customFormat="false" ht="51" hidden="false" customHeight="true" outlineLevel="0" collapsed="false">
      <c r="A573" s="20" t="s">
        <v>4895</v>
      </c>
      <c r="B573" s="21" t="s">
        <v>53</v>
      </c>
      <c r="C573" s="20" t="s">
        <v>54</v>
      </c>
      <c r="D573" s="22" t="s">
        <v>4870</v>
      </c>
      <c r="E573" s="23" t="s">
        <v>4871</v>
      </c>
      <c r="F573" s="22" t="s">
        <v>4883</v>
      </c>
      <c r="G573" s="23" t="s">
        <v>4884</v>
      </c>
      <c r="H573" s="22" t="s">
        <v>59</v>
      </c>
      <c r="I573" s="23" t="s">
        <v>60</v>
      </c>
      <c r="J573" s="22" t="s">
        <v>61</v>
      </c>
      <c r="K573" s="23" t="s">
        <v>62</v>
      </c>
      <c r="L573" s="22" t="s">
        <v>63</v>
      </c>
      <c r="M573" s="23" t="s">
        <v>64</v>
      </c>
      <c r="N573" s="22" t="s">
        <v>4905</v>
      </c>
      <c r="O573" s="23" t="s">
        <v>4906</v>
      </c>
      <c r="P573" s="36" t="s">
        <v>4898</v>
      </c>
      <c r="Q573" s="36" t="s">
        <v>4898</v>
      </c>
      <c r="R573" s="22" t="s">
        <v>4907</v>
      </c>
      <c r="S573" s="23" t="s">
        <v>4908</v>
      </c>
      <c r="T573" s="22" t="s">
        <v>4909</v>
      </c>
      <c r="U573" s="23" t="s">
        <v>4910</v>
      </c>
      <c r="V573" s="22" t="s">
        <v>4911</v>
      </c>
      <c r="W573" s="23" t="s">
        <v>4912</v>
      </c>
      <c r="X573" s="22" t="s">
        <v>75</v>
      </c>
      <c r="Y573" s="23" t="s">
        <v>76</v>
      </c>
      <c r="Z573" s="25"/>
      <c r="AA573" s="25" t="s">
        <v>95</v>
      </c>
    </row>
    <row r="574" customFormat="false" ht="51" hidden="false" customHeight="true" outlineLevel="0" collapsed="false">
      <c r="A574" s="20" t="s">
        <v>4913</v>
      </c>
      <c r="B574" s="21" t="s">
        <v>53</v>
      </c>
      <c r="C574" s="20" t="s">
        <v>54</v>
      </c>
      <c r="D574" s="22" t="s">
        <v>4870</v>
      </c>
      <c r="E574" s="23" t="s">
        <v>4871</v>
      </c>
      <c r="F574" s="22" t="s">
        <v>4883</v>
      </c>
      <c r="G574" s="23" t="s">
        <v>4884</v>
      </c>
      <c r="H574" s="22" t="s">
        <v>769</v>
      </c>
      <c r="I574" s="23" t="s">
        <v>770</v>
      </c>
      <c r="J574" s="22" t="s">
        <v>174</v>
      </c>
      <c r="K574" s="23" t="s">
        <v>175</v>
      </c>
      <c r="L574" s="22" t="s">
        <v>176</v>
      </c>
      <c r="M574" s="23" t="s">
        <v>177</v>
      </c>
      <c r="N574" s="22" t="s">
        <v>4914</v>
      </c>
      <c r="O574" s="23" t="s">
        <v>4915</v>
      </c>
      <c r="P574" s="36" t="s">
        <v>4916</v>
      </c>
      <c r="Q574" s="36" t="s">
        <v>4916</v>
      </c>
      <c r="R574" s="22" t="s">
        <v>4917</v>
      </c>
      <c r="S574" s="23" t="s">
        <v>4918</v>
      </c>
      <c r="T574" s="22" t="s">
        <v>917</v>
      </c>
      <c r="U574" s="23" t="s">
        <v>918</v>
      </c>
      <c r="V574" s="22" t="s">
        <v>787</v>
      </c>
      <c r="W574" s="23" t="s">
        <v>788</v>
      </c>
      <c r="X574" s="22" t="s">
        <v>75</v>
      </c>
      <c r="Y574" s="23" t="s">
        <v>76</v>
      </c>
      <c r="Z574" s="25"/>
      <c r="AA574" s="25" t="s">
        <v>95</v>
      </c>
    </row>
    <row r="575" customFormat="false" ht="51" hidden="false" customHeight="true" outlineLevel="0" collapsed="false">
      <c r="A575" s="20" t="s">
        <v>4919</v>
      </c>
      <c r="B575" s="21" t="s">
        <v>53</v>
      </c>
      <c r="C575" s="20" t="s">
        <v>54</v>
      </c>
      <c r="D575" s="22" t="s">
        <v>4870</v>
      </c>
      <c r="E575" s="23" t="s">
        <v>4871</v>
      </c>
      <c r="F575" s="22" t="s">
        <v>4883</v>
      </c>
      <c r="G575" s="23" t="s">
        <v>4884</v>
      </c>
      <c r="H575" s="22" t="s">
        <v>698</v>
      </c>
      <c r="I575" s="23" t="s">
        <v>699</v>
      </c>
      <c r="J575" s="22" t="s">
        <v>174</v>
      </c>
      <c r="K575" s="23" t="s">
        <v>175</v>
      </c>
      <c r="L575" s="22" t="s">
        <v>176</v>
      </c>
      <c r="M575" s="23" t="s">
        <v>177</v>
      </c>
      <c r="N575" s="22" t="s">
        <v>4920</v>
      </c>
      <c r="O575" s="23" t="s">
        <v>4921</v>
      </c>
      <c r="P575" s="36" t="s">
        <v>2492</v>
      </c>
      <c r="Q575" s="36" t="s">
        <v>2492</v>
      </c>
      <c r="R575" s="22" t="s">
        <v>4922</v>
      </c>
      <c r="S575" s="23" t="s">
        <v>4923</v>
      </c>
      <c r="T575" s="23" t="s">
        <v>4117</v>
      </c>
      <c r="U575" s="23" t="s">
        <v>4924</v>
      </c>
      <c r="V575" s="22" t="s">
        <v>707</v>
      </c>
      <c r="W575" s="23" t="s">
        <v>708</v>
      </c>
      <c r="X575" s="22" t="s">
        <v>122</v>
      </c>
      <c r="Y575" s="23" t="s">
        <v>737</v>
      </c>
      <c r="Z575" s="25"/>
      <c r="AA575" s="25"/>
    </row>
    <row r="576" customFormat="false" ht="51" hidden="false" customHeight="true" outlineLevel="0" collapsed="false">
      <c r="A576" s="20" t="s">
        <v>4925</v>
      </c>
      <c r="B576" s="21" t="s">
        <v>53</v>
      </c>
      <c r="C576" s="20" t="s">
        <v>54</v>
      </c>
      <c r="D576" s="22" t="s">
        <v>4926</v>
      </c>
      <c r="E576" s="23" t="s">
        <v>4927</v>
      </c>
      <c r="F576" s="22" t="s">
        <v>4928</v>
      </c>
      <c r="G576" s="23" t="s">
        <v>4929</v>
      </c>
      <c r="H576" s="22" t="s">
        <v>59</v>
      </c>
      <c r="I576" s="23" t="s">
        <v>60</v>
      </c>
      <c r="J576" s="22" t="s">
        <v>61</v>
      </c>
      <c r="K576" s="23" t="s">
        <v>62</v>
      </c>
      <c r="L576" s="22" t="s">
        <v>63</v>
      </c>
      <c r="M576" s="23" t="s">
        <v>64</v>
      </c>
      <c r="N576" s="22" t="s">
        <v>4930</v>
      </c>
      <c r="O576" s="23" t="s">
        <v>4931</v>
      </c>
      <c r="P576" s="36" t="s">
        <v>4932</v>
      </c>
      <c r="Q576" s="36" t="s">
        <v>4932</v>
      </c>
      <c r="R576" s="22" t="s">
        <v>4933</v>
      </c>
      <c r="S576" s="23" t="s">
        <v>4934</v>
      </c>
      <c r="T576" s="22" t="s">
        <v>4935</v>
      </c>
      <c r="U576" s="23" t="s">
        <v>4936</v>
      </c>
      <c r="V576" s="22" t="s">
        <v>4937</v>
      </c>
      <c r="W576" s="23" t="s">
        <v>4938</v>
      </c>
      <c r="X576" s="22" t="s">
        <v>75</v>
      </c>
      <c r="Y576" s="23" t="s">
        <v>76</v>
      </c>
      <c r="Z576" s="26" t="s">
        <v>94</v>
      </c>
      <c r="AA576" s="25" t="s">
        <v>3184</v>
      </c>
    </row>
    <row r="577" customFormat="false" ht="51" hidden="false" customHeight="true" outlineLevel="0" collapsed="false">
      <c r="A577" s="20" t="s">
        <v>4939</v>
      </c>
      <c r="B577" s="21" t="s">
        <v>53</v>
      </c>
      <c r="C577" s="20" t="s">
        <v>54</v>
      </c>
      <c r="D577" s="22" t="s">
        <v>4926</v>
      </c>
      <c r="E577" s="23" t="s">
        <v>4927</v>
      </c>
      <c r="F577" s="22" t="s">
        <v>4940</v>
      </c>
      <c r="G577" s="23" t="s">
        <v>4941</v>
      </c>
      <c r="H577" s="22" t="s">
        <v>59</v>
      </c>
      <c r="I577" s="23" t="s">
        <v>60</v>
      </c>
      <c r="J577" s="22" t="s">
        <v>61</v>
      </c>
      <c r="K577" s="23" t="s">
        <v>62</v>
      </c>
      <c r="L577" s="22" t="s">
        <v>63</v>
      </c>
      <c r="M577" s="23" t="s">
        <v>64</v>
      </c>
      <c r="N577" s="22" t="s">
        <v>4942</v>
      </c>
      <c r="O577" s="23" t="s">
        <v>4943</v>
      </c>
      <c r="P577" s="36" t="s">
        <v>4944</v>
      </c>
      <c r="Q577" s="36" t="s">
        <v>4944</v>
      </c>
      <c r="R577" s="22" t="s">
        <v>4945</v>
      </c>
      <c r="S577" s="23" t="s">
        <v>4946</v>
      </c>
      <c r="T577" s="22" t="s">
        <v>4947</v>
      </c>
      <c r="U577" s="23" t="s">
        <v>4948</v>
      </c>
      <c r="V577" s="22" t="s">
        <v>4949</v>
      </c>
      <c r="W577" s="23" t="s">
        <v>4950</v>
      </c>
      <c r="X577" s="22" t="s">
        <v>363</v>
      </c>
      <c r="Y577" s="23" t="s">
        <v>1215</v>
      </c>
      <c r="Z577" s="26" t="s">
        <v>94</v>
      </c>
      <c r="AA577" s="25" t="s">
        <v>4951</v>
      </c>
    </row>
    <row r="578" customFormat="false" ht="51" hidden="false" customHeight="true" outlineLevel="0" collapsed="false">
      <c r="A578" s="20" t="s">
        <v>4952</v>
      </c>
      <c r="B578" s="21" t="s">
        <v>53</v>
      </c>
      <c r="C578" s="20" t="s">
        <v>54</v>
      </c>
      <c r="D578" s="22" t="s">
        <v>4926</v>
      </c>
      <c r="E578" s="23" t="s">
        <v>4953</v>
      </c>
      <c r="F578" s="22" t="s">
        <v>4940</v>
      </c>
      <c r="G578" s="23" t="s">
        <v>4954</v>
      </c>
      <c r="H578" s="22" t="s">
        <v>575</v>
      </c>
      <c r="I578" s="23" t="s">
        <v>576</v>
      </c>
      <c r="J578" s="22" t="s">
        <v>174</v>
      </c>
      <c r="K578" s="23" t="s">
        <v>175</v>
      </c>
      <c r="L578" s="22" t="s">
        <v>176</v>
      </c>
      <c r="M578" s="23" t="s">
        <v>177</v>
      </c>
      <c r="N578" s="22" t="s">
        <v>4955</v>
      </c>
      <c r="O578" s="23" t="s">
        <v>4956</v>
      </c>
      <c r="P578" s="36" t="s">
        <v>2900</v>
      </c>
      <c r="Q578" s="36" t="s">
        <v>2900</v>
      </c>
      <c r="R578" s="22" t="s">
        <v>4957</v>
      </c>
      <c r="S578" s="23" t="s">
        <v>4958</v>
      </c>
      <c r="T578" s="22" t="s">
        <v>2159</v>
      </c>
      <c r="U578" s="23" t="s">
        <v>2160</v>
      </c>
      <c r="V578" s="22" t="s">
        <v>4959</v>
      </c>
      <c r="W578" s="23" t="s">
        <v>4960</v>
      </c>
      <c r="X578" s="22" t="s">
        <v>75</v>
      </c>
      <c r="Y578" s="23" t="s">
        <v>76</v>
      </c>
      <c r="Z578" s="26" t="s">
        <v>2907</v>
      </c>
      <c r="AA578" s="25"/>
    </row>
    <row r="579" customFormat="false" ht="51" hidden="false" customHeight="true" outlineLevel="0" collapsed="false">
      <c r="A579" s="20" t="s">
        <v>4961</v>
      </c>
      <c r="B579" s="21" t="s">
        <v>53</v>
      </c>
      <c r="C579" s="20" t="s">
        <v>54</v>
      </c>
      <c r="D579" s="22" t="s">
        <v>4926</v>
      </c>
      <c r="E579" s="23" t="s">
        <v>4953</v>
      </c>
      <c r="F579" s="22" t="s">
        <v>4962</v>
      </c>
      <c r="G579" s="23" t="s">
        <v>4963</v>
      </c>
      <c r="H579" s="22" t="s">
        <v>698</v>
      </c>
      <c r="I579" s="23" t="s">
        <v>699</v>
      </c>
      <c r="J579" s="22" t="s">
        <v>174</v>
      </c>
      <c r="K579" s="23" t="s">
        <v>175</v>
      </c>
      <c r="L579" s="22" t="s">
        <v>176</v>
      </c>
      <c r="M579" s="23" t="s">
        <v>177</v>
      </c>
      <c r="N579" s="22" t="s">
        <v>4964</v>
      </c>
      <c r="O579" s="23" t="s">
        <v>4965</v>
      </c>
      <c r="P579" s="36" t="s">
        <v>2492</v>
      </c>
      <c r="Q579" s="36" t="s">
        <v>2492</v>
      </c>
      <c r="R579" s="22" t="s">
        <v>4966</v>
      </c>
      <c r="S579" s="23" t="s">
        <v>4967</v>
      </c>
      <c r="T579" s="23" t="s">
        <v>4968</v>
      </c>
      <c r="U579" s="23" t="s">
        <v>4969</v>
      </c>
      <c r="V579" s="22" t="s">
        <v>707</v>
      </c>
      <c r="W579" s="23" t="s">
        <v>708</v>
      </c>
      <c r="X579" s="22" t="s">
        <v>122</v>
      </c>
      <c r="Y579" s="23" t="s">
        <v>737</v>
      </c>
      <c r="Z579" s="25"/>
      <c r="AA579" s="25"/>
    </row>
    <row r="580" customFormat="false" ht="51" hidden="false" customHeight="true" outlineLevel="0" collapsed="false">
      <c r="A580" s="20" t="s">
        <v>4970</v>
      </c>
      <c r="B580" s="21" t="s">
        <v>53</v>
      </c>
      <c r="C580" s="20" t="s">
        <v>54</v>
      </c>
      <c r="D580" s="22" t="s">
        <v>4926</v>
      </c>
      <c r="E580" s="23" t="s">
        <v>4953</v>
      </c>
      <c r="F580" s="39" t="s">
        <v>4224</v>
      </c>
      <c r="G580" s="40" t="s">
        <v>4971</v>
      </c>
      <c r="H580" s="22" t="s">
        <v>698</v>
      </c>
      <c r="I580" s="23" t="s">
        <v>699</v>
      </c>
      <c r="J580" s="22" t="s">
        <v>174</v>
      </c>
      <c r="K580" s="23" t="s">
        <v>175</v>
      </c>
      <c r="L580" s="22" t="s">
        <v>176</v>
      </c>
      <c r="M580" s="23" t="s">
        <v>177</v>
      </c>
      <c r="N580" s="22" t="s">
        <v>4972</v>
      </c>
      <c r="O580" s="23" t="s">
        <v>4973</v>
      </c>
      <c r="P580" s="36" t="s">
        <v>2492</v>
      </c>
      <c r="Q580" s="36" t="s">
        <v>2492</v>
      </c>
      <c r="R580" s="22" t="s">
        <v>4974</v>
      </c>
      <c r="S580" s="23" t="s">
        <v>4975</v>
      </c>
      <c r="T580" s="23" t="s">
        <v>4976</v>
      </c>
      <c r="U580" s="23" t="s">
        <v>4977</v>
      </c>
      <c r="V580" s="22" t="s">
        <v>707</v>
      </c>
      <c r="W580" s="23" t="s">
        <v>708</v>
      </c>
      <c r="X580" s="22" t="s">
        <v>122</v>
      </c>
      <c r="Y580" s="23" t="s">
        <v>737</v>
      </c>
      <c r="Z580" s="25"/>
      <c r="AA580" s="25"/>
    </row>
    <row r="581" customFormat="false" ht="51" hidden="false" customHeight="true" outlineLevel="0" collapsed="false">
      <c r="A581" s="20" t="s">
        <v>4978</v>
      </c>
      <c r="B581" s="21" t="s">
        <v>53</v>
      </c>
      <c r="C581" s="20" t="s">
        <v>54</v>
      </c>
      <c r="D581" s="22" t="s">
        <v>4979</v>
      </c>
      <c r="E581" s="23" t="s">
        <v>4980</v>
      </c>
      <c r="F581" s="22" t="s">
        <v>4981</v>
      </c>
      <c r="G581" s="23" t="s">
        <v>4982</v>
      </c>
      <c r="H581" s="22" t="s">
        <v>59</v>
      </c>
      <c r="I581" s="23" t="s">
        <v>60</v>
      </c>
      <c r="J581" s="22" t="s">
        <v>61</v>
      </c>
      <c r="K581" s="23" t="s">
        <v>175</v>
      </c>
      <c r="L581" s="22" t="s">
        <v>63</v>
      </c>
      <c r="M581" s="23" t="s">
        <v>64</v>
      </c>
      <c r="N581" s="22" t="s">
        <v>4983</v>
      </c>
      <c r="O581" s="23" t="s">
        <v>4984</v>
      </c>
      <c r="P581" s="36" t="s">
        <v>67</v>
      </c>
      <c r="Q581" s="36" t="s">
        <v>68</v>
      </c>
      <c r="R581" s="22" t="s">
        <v>4985</v>
      </c>
      <c r="S581" s="23" t="s">
        <v>4986</v>
      </c>
      <c r="T581" s="22" t="s">
        <v>4987</v>
      </c>
      <c r="U581" s="23" t="s">
        <v>4988</v>
      </c>
      <c r="V581" s="22" t="s">
        <v>4949</v>
      </c>
      <c r="W581" s="23" t="s">
        <v>4950</v>
      </c>
      <c r="X581" s="22" t="s">
        <v>75</v>
      </c>
      <c r="Y581" s="23" t="s">
        <v>76</v>
      </c>
      <c r="Z581" s="25" t="s">
        <v>4989</v>
      </c>
      <c r="AA581" s="25"/>
    </row>
    <row r="582" customFormat="false" ht="51" hidden="false" customHeight="true" outlineLevel="0" collapsed="false">
      <c r="A582" s="20" t="s">
        <v>4990</v>
      </c>
      <c r="B582" s="21" t="s">
        <v>53</v>
      </c>
      <c r="C582" s="20" t="s">
        <v>54</v>
      </c>
      <c r="D582" s="22" t="s">
        <v>4979</v>
      </c>
      <c r="E582" s="23" t="s">
        <v>4980</v>
      </c>
      <c r="F582" s="22" t="s">
        <v>4991</v>
      </c>
      <c r="G582" s="23" t="s">
        <v>4992</v>
      </c>
      <c r="H582" s="22" t="s">
        <v>59</v>
      </c>
      <c r="I582" s="23" t="s">
        <v>60</v>
      </c>
      <c r="J582" s="22" t="s">
        <v>174</v>
      </c>
      <c r="K582" s="23" t="s">
        <v>175</v>
      </c>
      <c r="L582" s="22" t="s">
        <v>188</v>
      </c>
      <c r="M582" s="23" t="s">
        <v>189</v>
      </c>
      <c r="N582" s="22" t="s">
        <v>4993</v>
      </c>
      <c r="O582" s="23" t="s">
        <v>4994</v>
      </c>
      <c r="P582" s="36" t="s">
        <v>4995</v>
      </c>
      <c r="Q582" s="36" t="s">
        <v>4995</v>
      </c>
      <c r="R582" s="22" t="s">
        <v>4996</v>
      </c>
      <c r="S582" s="23" t="s">
        <v>4997</v>
      </c>
      <c r="T582" s="22" t="s">
        <v>4998</v>
      </c>
      <c r="U582" s="23" t="s">
        <v>4999</v>
      </c>
      <c r="V582" s="22" t="s">
        <v>458</v>
      </c>
      <c r="W582" s="23" t="s">
        <v>3124</v>
      </c>
      <c r="X582" s="22" t="s">
        <v>75</v>
      </c>
      <c r="Y582" s="23" t="s">
        <v>76</v>
      </c>
      <c r="Z582" s="25"/>
      <c r="AA582" s="25"/>
    </row>
    <row r="583" customFormat="false" ht="51" hidden="false" customHeight="true" outlineLevel="0" collapsed="false">
      <c r="A583" s="20" t="s">
        <v>5000</v>
      </c>
      <c r="B583" s="21" t="s">
        <v>53</v>
      </c>
      <c r="C583" s="20" t="s">
        <v>54</v>
      </c>
      <c r="D583" s="22" t="s">
        <v>4979</v>
      </c>
      <c r="E583" s="23" t="s">
        <v>4980</v>
      </c>
      <c r="F583" s="22" t="s">
        <v>4991</v>
      </c>
      <c r="G583" s="23" t="s">
        <v>4992</v>
      </c>
      <c r="H583" s="22" t="s">
        <v>59</v>
      </c>
      <c r="I583" s="23" t="s">
        <v>60</v>
      </c>
      <c r="J583" s="22" t="s">
        <v>174</v>
      </c>
      <c r="K583" s="23" t="s">
        <v>175</v>
      </c>
      <c r="L583" s="22" t="s">
        <v>188</v>
      </c>
      <c r="M583" s="23" t="s">
        <v>189</v>
      </c>
      <c r="N583" s="22" t="s">
        <v>5001</v>
      </c>
      <c r="O583" s="23" t="s">
        <v>5002</v>
      </c>
      <c r="P583" s="36" t="s">
        <v>5003</v>
      </c>
      <c r="Q583" s="36" t="s">
        <v>5003</v>
      </c>
      <c r="R583" s="22" t="s">
        <v>5004</v>
      </c>
      <c r="S583" s="23" t="s">
        <v>5005</v>
      </c>
      <c r="T583" s="22" t="s">
        <v>5006</v>
      </c>
      <c r="U583" s="23" t="s">
        <v>5007</v>
      </c>
      <c r="V583" s="22" t="s">
        <v>4911</v>
      </c>
      <c r="W583" s="23" t="s">
        <v>4912</v>
      </c>
      <c r="X583" s="22" t="s">
        <v>75</v>
      </c>
      <c r="Y583" s="23" t="s">
        <v>76</v>
      </c>
      <c r="Z583" s="25"/>
      <c r="AA583" s="25"/>
    </row>
    <row r="584" customFormat="false" ht="51" hidden="false" customHeight="true" outlineLevel="0" collapsed="false">
      <c r="A584" s="20" t="s">
        <v>5008</v>
      </c>
      <c r="B584" s="21" t="s">
        <v>53</v>
      </c>
      <c r="C584" s="20" t="s">
        <v>54</v>
      </c>
      <c r="D584" s="22" t="s">
        <v>4979</v>
      </c>
      <c r="E584" s="23" t="s">
        <v>4980</v>
      </c>
      <c r="F584" s="22" t="s">
        <v>5009</v>
      </c>
      <c r="G584" s="23" t="s">
        <v>5010</v>
      </c>
      <c r="H584" s="22" t="s">
        <v>769</v>
      </c>
      <c r="I584" s="23" t="s">
        <v>770</v>
      </c>
      <c r="J584" s="22" t="s">
        <v>174</v>
      </c>
      <c r="K584" s="23" t="s">
        <v>175</v>
      </c>
      <c r="L584" s="22" t="s">
        <v>176</v>
      </c>
      <c r="M584" s="23" t="s">
        <v>177</v>
      </c>
      <c r="N584" s="22" t="s">
        <v>5011</v>
      </c>
      <c r="O584" s="23" t="s">
        <v>5012</v>
      </c>
      <c r="P584" s="36" t="s">
        <v>5013</v>
      </c>
      <c r="Q584" s="36" t="s">
        <v>5013</v>
      </c>
      <c r="R584" s="22" t="s">
        <v>5014</v>
      </c>
      <c r="S584" s="23" t="s">
        <v>5015</v>
      </c>
      <c r="T584" s="22" t="s">
        <v>5016</v>
      </c>
      <c r="U584" s="23" t="s">
        <v>5017</v>
      </c>
      <c r="V584" s="22" t="s">
        <v>787</v>
      </c>
      <c r="W584" s="23" t="s">
        <v>788</v>
      </c>
      <c r="X584" s="22" t="s">
        <v>75</v>
      </c>
      <c r="Y584" s="23" t="s">
        <v>76</v>
      </c>
      <c r="Z584" s="25"/>
      <c r="AA584" s="25"/>
    </row>
    <row r="585" customFormat="false" ht="51" hidden="false" customHeight="true" outlineLevel="0" collapsed="false">
      <c r="A585" s="20" t="s">
        <v>5018</v>
      </c>
      <c r="B585" s="21" t="s">
        <v>53</v>
      </c>
      <c r="C585" s="20" t="s">
        <v>54</v>
      </c>
      <c r="D585" s="22" t="s">
        <v>4979</v>
      </c>
      <c r="E585" s="23" t="s">
        <v>4980</v>
      </c>
      <c r="F585" s="22" t="s">
        <v>5009</v>
      </c>
      <c r="G585" s="23" t="s">
        <v>5010</v>
      </c>
      <c r="H585" s="22" t="s">
        <v>698</v>
      </c>
      <c r="I585" s="23" t="s">
        <v>699</v>
      </c>
      <c r="J585" s="22" t="s">
        <v>174</v>
      </c>
      <c r="K585" s="23" t="s">
        <v>175</v>
      </c>
      <c r="L585" s="22" t="s">
        <v>176</v>
      </c>
      <c r="M585" s="23" t="s">
        <v>177</v>
      </c>
      <c r="N585" s="22" t="s">
        <v>5019</v>
      </c>
      <c r="O585" s="23" t="s">
        <v>5020</v>
      </c>
      <c r="P585" s="36" t="s">
        <v>5021</v>
      </c>
      <c r="Q585" s="36" t="s">
        <v>5021</v>
      </c>
      <c r="R585" s="22" t="s">
        <v>5014</v>
      </c>
      <c r="S585" s="23" t="s">
        <v>5015</v>
      </c>
      <c r="T585" s="22" t="s">
        <v>5016</v>
      </c>
      <c r="U585" s="23" t="s">
        <v>5017</v>
      </c>
      <c r="V585" s="22" t="s">
        <v>707</v>
      </c>
      <c r="W585" s="23" t="s">
        <v>708</v>
      </c>
      <c r="X585" s="22" t="s">
        <v>75</v>
      </c>
      <c r="Y585" s="23" t="s">
        <v>76</v>
      </c>
      <c r="Z585" s="25"/>
      <c r="AA585" s="25"/>
    </row>
    <row r="586" customFormat="false" ht="51" hidden="false" customHeight="true" outlineLevel="0" collapsed="false">
      <c r="A586" s="20" t="s">
        <v>5022</v>
      </c>
      <c r="B586" s="21" t="s">
        <v>53</v>
      </c>
      <c r="C586" s="20" t="s">
        <v>54</v>
      </c>
      <c r="D586" s="22" t="s">
        <v>4979</v>
      </c>
      <c r="E586" s="23" t="s">
        <v>4980</v>
      </c>
      <c r="F586" s="22" t="s">
        <v>4991</v>
      </c>
      <c r="G586" s="23" t="s">
        <v>4992</v>
      </c>
      <c r="H586" s="22" t="s">
        <v>575</v>
      </c>
      <c r="I586" s="23" t="s">
        <v>576</v>
      </c>
      <c r="J586" s="22" t="s">
        <v>174</v>
      </c>
      <c r="K586" s="23" t="s">
        <v>175</v>
      </c>
      <c r="L586" s="22" t="s">
        <v>176</v>
      </c>
      <c r="M586" s="23" t="s">
        <v>177</v>
      </c>
      <c r="N586" s="22" t="s">
        <v>5023</v>
      </c>
      <c r="O586" s="23" t="s">
        <v>5024</v>
      </c>
      <c r="P586" s="36" t="s">
        <v>5025</v>
      </c>
      <c r="Q586" s="36" t="s">
        <v>5025</v>
      </c>
      <c r="R586" s="22" t="s">
        <v>5026</v>
      </c>
      <c r="S586" s="23" t="s">
        <v>5027</v>
      </c>
      <c r="T586" s="22" t="s">
        <v>5028</v>
      </c>
      <c r="U586" s="23" t="s">
        <v>5029</v>
      </c>
      <c r="V586" s="22" t="s">
        <v>5030</v>
      </c>
      <c r="W586" s="23" t="s">
        <v>5031</v>
      </c>
      <c r="X586" s="22" t="s">
        <v>4762</v>
      </c>
      <c r="Y586" s="23" t="s">
        <v>4763</v>
      </c>
      <c r="Z586" s="25"/>
      <c r="AA586" s="25"/>
    </row>
    <row r="587" customFormat="false" ht="51" hidden="false" customHeight="true" outlineLevel="0" collapsed="false">
      <c r="A587" s="20" t="s">
        <v>5032</v>
      </c>
      <c r="B587" s="21" t="s">
        <v>53</v>
      </c>
      <c r="C587" s="20" t="s">
        <v>54</v>
      </c>
      <c r="D587" s="22" t="s">
        <v>4979</v>
      </c>
      <c r="E587" s="23" t="s">
        <v>4980</v>
      </c>
      <c r="F587" s="22" t="s">
        <v>4991</v>
      </c>
      <c r="G587" s="23" t="s">
        <v>4992</v>
      </c>
      <c r="H587" s="22" t="s">
        <v>698</v>
      </c>
      <c r="I587" s="23" t="s">
        <v>699</v>
      </c>
      <c r="J587" s="22" t="s">
        <v>174</v>
      </c>
      <c r="K587" s="23" t="s">
        <v>175</v>
      </c>
      <c r="L587" s="22" t="s">
        <v>176</v>
      </c>
      <c r="M587" s="23" t="s">
        <v>177</v>
      </c>
      <c r="N587" s="22" t="s">
        <v>5033</v>
      </c>
      <c r="O587" s="23" t="s">
        <v>5034</v>
      </c>
      <c r="P587" s="36" t="s">
        <v>5035</v>
      </c>
      <c r="Q587" s="36" t="s">
        <v>5035</v>
      </c>
      <c r="R587" s="22" t="s">
        <v>5036</v>
      </c>
      <c r="S587" s="23" t="s">
        <v>5037</v>
      </c>
      <c r="T587" s="22" t="s">
        <v>5016</v>
      </c>
      <c r="U587" s="23" t="s">
        <v>5017</v>
      </c>
      <c r="V587" s="22" t="s">
        <v>707</v>
      </c>
      <c r="W587" s="23" t="s">
        <v>708</v>
      </c>
      <c r="X587" s="22" t="s">
        <v>75</v>
      </c>
      <c r="Y587" s="23" t="s">
        <v>76</v>
      </c>
      <c r="Z587" s="25"/>
      <c r="AA587" s="25"/>
    </row>
    <row r="588" customFormat="false" ht="51" hidden="false" customHeight="true" outlineLevel="0" collapsed="false">
      <c r="A588" s="20" t="s">
        <v>5038</v>
      </c>
      <c r="B588" s="21" t="s">
        <v>53</v>
      </c>
      <c r="C588" s="20" t="s">
        <v>54</v>
      </c>
      <c r="D588" s="22" t="s">
        <v>4979</v>
      </c>
      <c r="E588" s="23" t="s">
        <v>4980</v>
      </c>
      <c r="F588" s="22" t="s">
        <v>5039</v>
      </c>
      <c r="G588" s="23" t="s">
        <v>5040</v>
      </c>
      <c r="H588" s="22" t="s">
        <v>698</v>
      </c>
      <c r="I588" s="23" t="s">
        <v>699</v>
      </c>
      <c r="J588" s="22" t="s">
        <v>174</v>
      </c>
      <c r="K588" s="23" t="s">
        <v>175</v>
      </c>
      <c r="L588" s="22" t="s">
        <v>176</v>
      </c>
      <c r="M588" s="23" t="s">
        <v>177</v>
      </c>
      <c r="N588" s="22" t="s">
        <v>5041</v>
      </c>
      <c r="O588" s="23" t="s">
        <v>5042</v>
      </c>
      <c r="P588" s="36" t="s">
        <v>5043</v>
      </c>
      <c r="Q588" s="36" t="s">
        <v>5043</v>
      </c>
      <c r="R588" s="22" t="s">
        <v>5044</v>
      </c>
      <c r="S588" s="23" t="s">
        <v>5045</v>
      </c>
      <c r="T588" s="22" t="s">
        <v>5016</v>
      </c>
      <c r="U588" s="23" t="s">
        <v>5017</v>
      </c>
      <c r="V588" s="22" t="s">
        <v>707</v>
      </c>
      <c r="W588" s="23" t="s">
        <v>708</v>
      </c>
      <c r="X588" s="22" t="s">
        <v>75</v>
      </c>
      <c r="Y588" s="23" t="s">
        <v>76</v>
      </c>
      <c r="Z588" s="25"/>
      <c r="AA588" s="25"/>
    </row>
    <row r="589" customFormat="false" ht="51" hidden="false" customHeight="true" outlineLevel="0" collapsed="false">
      <c r="A589" s="20" t="s">
        <v>5046</v>
      </c>
      <c r="B589" s="21" t="s">
        <v>53</v>
      </c>
      <c r="C589" s="20" t="s">
        <v>54</v>
      </c>
      <c r="D589" s="22" t="s">
        <v>4979</v>
      </c>
      <c r="E589" s="23" t="s">
        <v>4980</v>
      </c>
      <c r="F589" s="22" t="s">
        <v>5009</v>
      </c>
      <c r="G589" s="23" t="s">
        <v>5010</v>
      </c>
      <c r="H589" s="22" t="s">
        <v>698</v>
      </c>
      <c r="I589" s="23" t="s">
        <v>699</v>
      </c>
      <c r="J589" s="22" t="s">
        <v>174</v>
      </c>
      <c r="K589" s="23" t="s">
        <v>175</v>
      </c>
      <c r="L589" s="22" t="s">
        <v>176</v>
      </c>
      <c r="M589" s="23" t="s">
        <v>177</v>
      </c>
      <c r="N589" s="22" t="s">
        <v>5047</v>
      </c>
      <c r="O589" s="23" t="s">
        <v>5048</v>
      </c>
      <c r="P589" s="36" t="s">
        <v>2492</v>
      </c>
      <c r="Q589" s="36" t="s">
        <v>2492</v>
      </c>
      <c r="R589" s="22" t="s">
        <v>5049</v>
      </c>
      <c r="S589" s="23" t="s">
        <v>5050</v>
      </c>
      <c r="T589" s="23" t="s">
        <v>5051</v>
      </c>
      <c r="U589" s="23" t="s">
        <v>5052</v>
      </c>
      <c r="V589" s="22" t="s">
        <v>707</v>
      </c>
      <c r="W589" s="23" t="s">
        <v>708</v>
      </c>
      <c r="X589" s="22" t="s">
        <v>122</v>
      </c>
      <c r="Y589" s="23" t="s">
        <v>737</v>
      </c>
      <c r="Z589" s="25"/>
      <c r="AA589" s="25"/>
    </row>
    <row r="590" customFormat="false" ht="51" hidden="false" customHeight="true" outlineLevel="0" collapsed="false">
      <c r="A590" s="20" t="s">
        <v>5053</v>
      </c>
      <c r="B590" s="21" t="s">
        <v>53</v>
      </c>
      <c r="C590" s="20" t="s">
        <v>54</v>
      </c>
      <c r="D590" s="22" t="s">
        <v>5054</v>
      </c>
      <c r="E590" s="23" t="s">
        <v>5055</v>
      </c>
      <c r="F590" s="22" t="s">
        <v>5056</v>
      </c>
      <c r="G590" s="23" t="s">
        <v>5057</v>
      </c>
      <c r="H590" s="22" t="s">
        <v>59</v>
      </c>
      <c r="I590" s="23" t="s">
        <v>60</v>
      </c>
      <c r="J590" s="22" t="s">
        <v>61</v>
      </c>
      <c r="K590" s="23" t="s">
        <v>62</v>
      </c>
      <c r="L590" s="22" t="s">
        <v>63</v>
      </c>
      <c r="M590" s="23" t="s">
        <v>189</v>
      </c>
      <c r="N590" s="22" t="s">
        <v>5058</v>
      </c>
      <c r="O590" s="23" t="s">
        <v>5059</v>
      </c>
      <c r="P590" s="36" t="s">
        <v>5060</v>
      </c>
      <c r="Q590" s="36" t="s">
        <v>5060</v>
      </c>
      <c r="R590" s="22" t="s">
        <v>5061</v>
      </c>
      <c r="S590" s="23" t="s">
        <v>5062</v>
      </c>
      <c r="T590" s="22" t="s">
        <v>5063</v>
      </c>
      <c r="U590" s="23" t="s">
        <v>5064</v>
      </c>
      <c r="V590" s="22" t="s">
        <v>458</v>
      </c>
      <c r="W590" s="23" t="s">
        <v>3124</v>
      </c>
      <c r="X590" s="22" t="s">
        <v>122</v>
      </c>
      <c r="Y590" s="23" t="s">
        <v>737</v>
      </c>
      <c r="Z590" s="25"/>
      <c r="AA590" s="25"/>
    </row>
    <row r="591" customFormat="false" ht="51" hidden="false" customHeight="true" outlineLevel="0" collapsed="false">
      <c r="A591" s="20" t="s">
        <v>5065</v>
      </c>
      <c r="B591" s="21" t="s">
        <v>53</v>
      </c>
      <c r="C591" s="20" t="s">
        <v>54</v>
      </c>
      <c r="D591" s="22" t="s">
        <v>5054</v>
      </c>
      <c r="E591" s="23" t="s">
        <v>5055</v>
      </c>
      <c r="F591" s="22" t="s">
        <v>5056</v>
      </c>
      <c r="G591" s="23" t="s">
        <v>5057</v>
      </c>
      <c r="H591" s="22" t="s">
        <v>59</v>
      </c>
      <c r="I591" s="23" t="s">
        <v>60</v>
      </c>
      <c r="J591" s="22" t="s">
        <v>174</v>
      </c>
      <c r="K591" s="23" t="s">
        <v>175</v>
      </c>
      <c r="L591" s="22" t="s">
        <v>188</v>
      </c>
      <c r="M591" s="23" t="s">
        <v>189</v>
      </c>
      <c r="N591" s="22" t="s">
        <v>5066</v>
      </c>
      <c r="O591" s="23" t="s">
        <v>5067</v>
      </c>
      <c r="P591" s="36" t="s">
        <v>5068</v>
      </c>
      <c r="Q591" s="36" t="s">
        <v>5068</v>
      </c>
      <c r="R591" s="22" t="s">
        <v>5069</v>
      </c>
      <c r="S591" s="23" t="s">
        <v>5070</v>
      </c>
      <c r="T591" s="22" t="s">
        <v>5071</v>
      </c>
      <c r="U591" s="23" t="s">
        <v>5072</v>
      </c>
      <c r="V591" s="22" t="s">
        <v>458</v>
      </c>
      <c r="W591" s="23" t="s">
        <v>3124</v>
      </c>
      <c r="X591" s="22" t="s">
        <v>75</v>
      </c>
      <c r="Y591" s="23" t="s">
        <v>76</v>
      </c>
      <c r="Z591" s="25"/>
      <c r="AA591" s="25"/>
    </row>
    <row r="592" customFormat="false" ht="51" hidden="false" customHeight="true" outlineLevel="0" collapsed="false">
      <c r="A592" s="20" t="s">
        <v>5073</v>
      </c>
      <c r="B592" s="21" t="s">
        <v>53</v>
      </c>
      <c r="C592" s="20" t="s">
        <v>54</v>
      </c>
      <c r="D592" s="22" t="s">
        <v>5054</v>
      </c>
      <c r="E592" s="23" t="s">
        <v>5055</v>
      </c>
      <c r="F592" s="22" t="s">
        <v>5074</v>
      </c>
      <c r="G592" s="23" t="s">
        <v>5075</v>
      </c>
      <c r="H592" s="22" t="s">
        <v>698</v>
      </c>
      <c r="I592" s="23" t="s">
        <v>699</v>
      </c>
      <c r="J592" s="22" t="s">
        <v>174</v>
      </c>
      <c r="K592" s="23" t="s">
        <v>175</v>
      </c>
      <c r="L592" s="22" t="s">
        <v>176</v>
      </c>
      <c r="M592" s="23" t="s">
        <v>177</v>
      </c>
      <c r="N592" s="22" t="s">
        <v>5076</v>
      </c>
      <c r="O592" s="23" t="s">
        <v>5077</v>
      </c>
      <c r="P592" s="36" t="s">
        <v>5078</v>
      </c>
      <c r="Q592" s="36" t="s">
        <v>5078</v>
      </c>
      <c r="R592" s="22" t="s">
        <v>5079</v>
      </c>
      <c r="S592" s="23" t="s">
        <v>5080</v>
      </c>
      <c r="T592" s="22" t="s">
        <v>5081</v>
      </c>
      <c r="U592" s="23" t="s">
        <v>4390</v>
      </c>
      <c r="V592" s="22" t="s">
        <v>707</v>
      </c>
      <c r="W592" s="23" t="s">
        <v>708</v>
      </c>
      <c r="X592" s="22" t="s">
        <v>122</v>
      </c>
      <c r="Y592" s="23" t="s">
        <v>737</v>
      </c>
      <c r="Z592" s="25"/>
      <c r="AA592" s="25"/>
    </row>
    <row r="593" customFormat="false" ht="51" hidden="false" customHeight="true" outlineLevel="0" collapsed="false">
      <c r="A593" s="20" t="s">
        <v>5082</v>
      </c>
      <c r="B593" s="21" t="s">
        <v>53</v>
      </c>
      <c r="C593" s="20" t="s">
        <v>54</v>
      </c>
      <c r="D593" s="22" t="s">
        <v>5054</v>
      </c>
      <c r="E593" s="23" t="s">
        <v>5055</v>
      </c>
      <c r="F593" s="22" t="s">
        <v>5083</v>
      </c>
      <c r="G593" s="23" t="s">
        <v>5084</v>
      </c>
      <c r="H593" s="22" t="s">
        <v>769</v>
      </c>
      <c r="I593" s="23" t="s">
        <v>770</v>
      </c>
      <c r="J593" s="22" t="s">
        <v>174</v>
      </c>
      <c r="K593" s="23" t="s">
        <v>175</v>
      </c>
      <c r="L593" s="22" t="s">
        <v>176</v>
      </c>
      <c r="M593" s="23" t="s">
        <v>177</v>
      </c>
      <c r="N593" s="22" t="s">
        <v>5085</v>
      </c>
      <c r="O593" s="23" t="s">
        <v>5086</v>
      </c>
      <c r="P593" s="36" t="s">
        <v>5087</v>
      </c>
      <c r="Q593" s="36" t="s">
        <v>5087</v>
      </c>
      <c r="R593" s="22" t="s">
        <v>5088</v>
      </c>
      <c r="S593" s="23" t="s">
        <v>5089</v>
      </c>
      <c r="T593" s="22" t="s">
        <v>4357</v>
      </c>
      <c r="U593" s="23" t="s">
        <v>4358</v>
      </c>
      <c r="V593" s="22" t="s">
        <v>787</v>
      </c>
      <c r="W593" s="23" t="s">
        <v>788</v>
      </c>
      <c r="X593" s="22" t="s">
        <v>75</v>
      </c>
      <c r="Y593" s="23" t="s">
        <v>76</v>
      </c>
      <c r="Z593" s="25"/>
      <c r="AA593" s="25"/>
    </row>
    <row r="594" customFormat="false" ht="51" hidden="false" customHeight="true" outlineLevel="0" collapsed="false">
      <c r="A594" s="20" t="s">
        <v>5090</v>
      </c>
      <c r="B594" s="21" t="s">
        <v>53</v>
      </c>
      <c r="C594" s="20" t="s">
        <v>54</v>
      </c>
      <c r="D594" s="22" t="s">
        <v>5054</v>
      </c>
      <c r="E594" s="23" t="s">
        <v>5055</v>
      </c>
      <c r="F594" s="22" t="s">
        <v>5074</v>
      </c>
      <c r="G594" s="23" t="s">
        <v>5091</v>
      </c>
      <c r="H594" s="22" t="s">
        <v>769</v>
      </c>
      <c r="I594" s="23" t="s">
        <v>770</v>
      </c>
      <c r="J594" s="22" t="s">
        <v>174</v>
      </c>
      <c r="K594" s="23" t="s">
        <v>175</v>
      </c>
      <c r="L594" s="22" t="s">
        <v>176</v>
      </c>
      <c r="M594" s="23" t="s">
        <v>177</v>
      </c>
      <c r="N594" s="22" t="s">
        <v>5092</v>
      </c>
      <c r="O594" s="23" t="s">
        <v>5093</v>
      </c>
      <c r="P594" s="36" t="s">
        <v>5094</v>
      </c>
      <c r="Q594" s="36" t="s">
        <v>5094</v>
      </c>
      <c r="R594" s="22" t="s">
        <v>5095</v>
      </c>
      <c r="S594" s="23" t="s">
        <v>5096</v>
      </c>
      <c r="T594" s="22" t="s">
        <v>4357</v>
      </c>
      <c r="U594" s="23" t="s">
        <v>4358</v>
      </c>
      <c r="V594" s="22" t="s">
        <v>787</v>
      </c>
      <c r="W594" s="23" t="s">
        <v>788</v>
      </c>
      <c r="X594" s="22" t="s">
        <v>75</v>
      </c>
      <c r="Y594" s="23" t="s">
        <v>76</v>
      </c>
      <c r="Z594" s="25"/>
      <c r="AA594" s="25"/>
    </row>
    <row r="595" customFormat="false" ht="51" hidden="false" customHeight="true" outlineLevel="0" collapsed="false">
      <c r="A595" s="20" t="s">
        <v>5097</v>
      </c>
      <c r="B595" s="21" t="s">
        <v>53</v>
      </c>
      <c r="C595" s="20" t="s">
        <v>54</v>
      </c>
      <c r="D595" s="22" t="s">
        <v>5054</v>
      </c>
      <c r="E595" s="23" t="s">
        <v>5055</v>
      </c>
      <c r="F595" s="22" t="s">
        <v>5098</v>
      </c>
      <c r="G595" s="23" t="s">
        <v>5099</v>
      </c>
      <c r="H595" s="22" t="s">
        <v>769</v>
      </c>
      <c r="I595" s="23" t="s">
        <v>770</v>
      </c>
      <c r="J595" s="22" t="s">
        <v>174</v>
      </c>
      <c r="K595" s="23" t="s">
        <v>175</v>
      </c>
      <c r="L595" s="22" t="s">
        <v>176</v>
      </c>
      <c r="M595" s="23" t="s">
        <v>177</v>
      </c>
      <c r="N595" s="22" t="s">
        <v>5100</v>
      </c>
      <c r="O595" s="23" t="s">
        <v>5101</v>
      </c>
      <c r="P595" s="36" t="s">
        <v>5102</v>
      </c>
      <c r="Q595" s="36" t="s">
        <v>5102</v>
      </c>
      <c r="R595" s="22" t="s">
        <v>5103</v>
      </c>
      <c r="S595" s="23" t="s">
        <v>5104</v>
      </c>
      <c r="T595" s="22" t="s">
        <v>4357</v>
      </c>
      <c r="U595" s="23" t="s">
        <v>4358</v>
      </c>
      <c r="V595" s="22" t="s">
        <v>787</v>
      </c>
      <c r="W595" s="23" t="s">
        <v>788</v>
      </c>
      <c r="X595" s="22" t="s">
        <v>75</v>
      </c>
      <c r="Y595" s="23" t="s">
        <v>76</v>
      </c>
      <c r="Z595" s="25"/>
      <c r="AA595" s="25"/>
    </row>
    <row r="596" customFormat="false" ht="51" hidden="false" customHeight="true" outlineLevel="0" collapsed="false">
      <c r="A596" s="20" t="s">
        <v>5105</v>
      </c>
      <c r="B596" s="21" t="s">
        <v>53</v>
      </c>
      <c r="C596" s="20" t="s">
        <v>54</v>
      </c>
      <c r="D596" s="22" t="s">
        <v>5054</v>
      </c>
      <c r="E596" s="23" t="s">
        <v>5055</v>
      </c>
      <c r="F596" s="22" t="s">
        <v>5083</v>
      </c>
      <c r="G596" s="23" t="s">
        <v>5084</v>
      </c>
      <c r="H596" s="22" t="s">
        <v>769</v>
      </c>
      <c r="I596" s="23" t="s">
        <v>770</v>
      </c>
      <c r="J596" s="22" t="s">
        <v>174</v>
      </c>
      <c r="K596" s="23" t="s">
        <v>175</v>
      </c>
      <c r="L596" s="22" t="s">
        <v>176</v>
      </c>
      <c r="M596" s="23" t="s">
        <v>177</v>
      </c>
      <c r="N596" s="22" t="s">
        <v>5106</v>
      </c>
      <c r="O596" s="23" t="s">
        <v>5107</v>
      </c>
      <c r="P596" s="36" t="s">
        <v>5108</v>
      </c>
      <c r="Q596" s="36" t="s">
        <v>5108</v>
      </c>
      <c r="R596" s="22" t="s">
        <v>5109</v>
      </c>
      <c r="S596" s="23" t="s">
        <v>5110</v>
      </c>
      <c r="T596" s="22" t="s">
        <v>4357</v>
      </c>
      <c r="U596" s="23" t="s">
        <v>4358</v>
      </c>
      <c r="V596" s="22" t="s">
        <v>787</v>
      </c>
      <c r="W596" s="23" t="s">
        <v>788</v>
      </c>
      <c r="X596" s="22" t="s">
        <v>75</v>
      </c>
      <c r="Y596" s="23" t="s">
        <v>76</v>
      </c>
      <c r="Z596" s="25"/>
      <c r="AA596" s="25"/>
    </row>
    <row r="597" customFormat="false" ht="51" hidden="false" customHeight="true" outlineLevel="0" collapsed="false">
      <c r="A597" s="20" t="s">
        <v>5111</v>
      </c>
      <c r="B597" s="21" t="s">
        <v>53</v>
      </c>
      <c r="C597" s="20" t="s">
        <v>54</v>
      </c>
      <c r="D597" s="22" t="s">
        <v>5054</v>
      </c>
      <c r="E597" s="23" t="s">
        <v>5055</v>
      </c>
      <c r="F597" s="22" t="s">
        <v>5112</v>
      </c>
      <c r="G597" s="23" t="s">
        <v>5113</v>
      </c>
      <c r="H597" s="22" t="s">
        <v>769</v>
      </c>
      <c r="I597" s="23" t="s">
        <v>770</v>
      </c>
      <c r="J597" s="22" t="s">
        <v>174</v>
      </c>
      <c r="K597" s="23" t="s">
        <v>175</v>
      </c>
      <c r="L597" s="22" t="s">
        <v>176</v>
      </c>
      <c r="M597" s="23" t="s">
        <v>177</v>
      </c>
      <c r="N597" s="22" t="s">
        <v>5114</v>
      </c>
      <c r="O597" s="23" t="s">
        <v>5115</v>
      </c>
      <c r="P597" s="36" t="s">
        <v>5116</v>
      </c>
      <c r="Q597" s="36" t="s">
        <v>5116</v>
      </c>
      <c r="R597" s="22" t="s">
        <v>5117</v>
      </c>
      <c r="S597" s="23" t="s">
        <v>5118</v>
      </c>
      <c r="T597" s="22" t="s">
        <v>4357</v>
      </c>
      <c r="U597" s="23" t="s">
        <v>4358</v>
      </c>
      <c r="V597" s="22" t="s">
        <v>787</v>
      </c>
      <c r="W597" s="23" t="s">
        <v>788</v>
      </c>
      <c r="X597" s="22" t="s">
        <v>75</v>
      </c>
      <c r="Y597" s="23" t="s">
        <v>76</v>
      </c>
      <c r="Z597" s="25"/>
      <c r="AA597" s="25"/>
    </row>
    <row r="598" customFormat="false" ht="51" hidden="false" customHeight="true" outlineLevel="0" collapsed="false">
      <c r="A598" s="20" t="s">
        <v>5119</v>
      </c>
      <c r="B598" s="21" t="s">
        <v>53</v>
      </c>
      <c r="C598" s="20" t="s">
        <v>54</v>
      </c>
      <c r="D598" s="22" t="s">
        <v>5054</v>
      </c>
      <c r="E598" s="23" t="s">
        <v>5055</v>
      </c>
      <c r="F598" s="22" t="s">
        <v>5120</v>
      </c>
      <c r="G598" s="23" t="s">
        <v>5121</v>
      </c>
      <c r="H598" s="22" t="s">
        <v>769</v>
      </c>
      <c r="I598" s="23" t="s">
        <v>770</v>
      </c>
      <c r="J598" s="22" t="s">
        <v>174</v>
      </c>
      <c r="K598" s="23" t="s">
        <v>175</v>
      </c>
      <c r="L598" s="22" t="s">
        <v>176</v>
      </c>
      <c r="M598" s="23" t="s">
        <v>177</v>
      </c>
      <c r="N598" s="22" t="s">
        <v>5122</v>
      </c>
      <c r="O598" s="23" t="s">
        <v>5123</v>
      </c>
      <c r="P598" s="36" t="s">
        <v>5124</v>
      </c>
      <c r="Q598" s="36" t="s">
        <v>5124</v>
      </c>
      <c r="R598" s="22" t="s">
        <v>5125</v>
      </c>
      <c r="S598" s="23" t="s">
        <v>5126</v>
      </c>
      <c r="T598" s="22" t="s">
        <v>4357</v>
      </c>
      <c r="U598" s="23" t="s">
        <v>4358</v>
      </c>
      <c r="V598" s="22" t="s">
        <v>787</v>
      </c>
      <c r="W598" s="23" t="s">
        <v>788</v>
      </c>
      <c r="X598" s="22" t="s">
        <v>75</v>
      </c>
      <c r="Y598" s="23" t="s">
        <v>76</v>
      </c>
      <c r="Z598" s="25"/>
      <c r="AA598" s="25"/>
    </row>
    <row r="599" customFormat="false" ht="51" hidden="false" customHeight="true" outlineLevel="0" collapsed="false">
      <c r="A599" s="20" t="s">
        <v>5127</v>
      </c>
      <c r="B599" s="21" t="s">
        <v>53</v>
      </c>
      <c r="C599" s="20" t="s">
        <v>54</v>
      </c>
      <c r="D599" s="22" t="s">
        <v>5054</v>
      </c>
      <c r="E599" s="23" t="s">
        <v>5055</v>
      </c>
      <c r="F599" s="22" t="s">
        <v>5056</v>
      </c>
      <c r="G599" s="23" t="s">
        <v>5057</v>
      </c>
      <c r="H599" s="22" t="s">
        <v>769</v>
      </c>
      <c r="I599" s="23" t="s">
        <v>770</v>
      </c>
      <c r="J599" s="22" t="s">
        <v>174</v>
      </c>
      <c r="K599" s="23" t="s">
        <v>175</v>
      </c>
      <c r="L599" s="22" t="s">
        <v>176</v>
      </c>
      <c r="M599" s="23" t="s">
        <v>177</v>
      </c>
      <c r="N599" s="22" t="s">
        <v>5128</v>
      </c>
      <c r="O599" s="23" t="s">
        <v>5129</v>
      </c>
      <c r="P599" s="36" t="s">
        <v>5130</v>
      </c>
      <c r="Q599" s="36" t="s">
        <v>5130</v>
      </c>
      <c r="R599" s="22" t="s">
        <v>5131</v>
      </c>
      <c r="S599" s="23" t="s">
        <v>5132</v>
      </c>
      <c r="T599" s="22" t="s">
        <v>4357</v>
      </c>
      <c r="U599" s="23" t="s">
        <v>4358</v>
      </c>
      <c r="V599" s="22" t="s">
        <v>787</v>
      </c>
      <c r="W599" s="23" t="s">
        <v>788</v>
      </c>
      <c r="X599" s="22" t="s">
        <v>75</v>
      </c>
      <c r="Y599" s="23" t="s">
        <v>76</v>
      </c>
      <c r="Z599" s="25"/>
      <c r="AA599" s="25"/>
    </row>
    <row r="600" customFormat="false" ht="51" hidden="false" customHeight="true" outlineLevel="0" collapsed="false">
      <c r="A600" s="20" t="s">
        <v>5133</v>
      </c>
      <c r="B600" s="21" t="s">
        <v>53</v>
      </c>
      <c r="C600" s="20" t="s">
        <v>54</v>
      </c>
      <c r="D600" s="22" t="s">
        <v>5054</v>
      </c>
      <c r="E600" s="23" t="s">
        <v>5055</v>
      </c>
      <c r="F600" s="22" t="s">
        <v>5134</v>
      </c>
      <c r="G600" s="23" t="s">
        <v>5135</v>
      </c>
      <c r="H600" s="22" t="s">
        <v>769</v>
      </c>
      <c r="I600" s="23" t="s">
        <v>770</v>
      </c>
      <c r="J600" s="22" t="s">
        <v>174</v>
      </c>
      <c r="K600" s="23" t="s">
        <v>175</v>
      </c>
      <c r="L600" s="22" t="s">
        <v>176</v>
      </c>
      <c r="M600" s="23" t="s">
        <v>177</v>
      </c>
      <c r="N600" s="22" t="s">
        <v>5136</v>
      </c>
      <c r="O600" s="23" t="s">
        <v>5137</v>
      </c>
      <c r="P600" s="36" t="s">
        <v>5138</v>
      </c>
      <c r="Q600" s="36" t="s">
        <v>5138</v>
      </c>
      <c r="R600" s="22" t="s">
        <v>5139</v>
      </c>
      <c r="S600" s="23" t="s">
        <v>5140</v>
      </c>
      <c r="T600" s="22" t="s">
        <v>4357</v>
      </c>
      <c r="U600" s="23" t="s">
        <v>4358</v>
      </c>
      <c r="V600" s="22" t="s">
        <v>787</v>
      </c>
      <c r="W600" s="23" t="s">
        <v>788</v>
      </c>
      <c r="X600" s="22" t="s">
        <v>75</v>
      </c>
      <c r="Y600" s="23" t="s">
        <v>76</v>
      </c>
      <c r="Z600" s="25"/>
      <c r="AA600" s="25"/>
    </row>
    <row r="601" customFormat="false" ht="51" hidden="false" customHeight="true" outlineLevel="0" collapsed="false">
      <c r="A601" s="20" t="s">
        <v>5141</v>
      </c>
      <c r="B601" s="21" t="s">
        <v>53</v>
      </c>
      <c r="C601" s="20" t="s">
        <v>54</v>
      </c>
      <c r="D601" s="22" t="s">
        <v>5054</v>
      </c>
      <c r="E601" s="23" t="s">
        <v>5055</v>
      </c>
      <c r="F601" s="22" t="s">
        <v>5083</v>
      </c>
      <c r="G601" s="23" t="s">
        <v>5084</v>
      </c>
      <c r="H601" s="22" t="s">
        <v>769</v>
      </c>
      <c r="I601" s="23" t="s">
        <v>770</v>
      </c>
      <c r="J601" s="22" t="s">
        <v>174</v>
      </c>
      <c r="K601" s="23" t="s">
        <v>175</v>
      </c>
      <c r="L601" s="22" t="s">
        <v>176</v>
      </c>
      <c r="M601" s="23" t="s">
        <v>177</v>
      </c>
      <c r="N601" s="22" t="s">
        <v>5142</v>
      </c>
      <c r="O601" s="23" t="s">
        <v>5143</v>
      </c>
      <c r="P601" s="36" t="s">
        <v>5144</v>
      </c>
      <c r="Q601" s="36" t="s">
        <v>5144</v>
      </c>
      <c r="R601" s="22" t="s">
        <v>5145</v>
      </c>
      <c r="S601" s="23" t="s">
        <v>5146</v>
      </c>
      <c r="T601" s="22" t="s">
        <v>4357</v>
      </c>
      <c r="U601" s="23" t="s">
        <v>4358</v>
      </c>
      <c r="V601" s="22" t="s">
        <v>787</v>
      </c>
      <c r="W601" s="23" t="s">
        <v>788</v>
      </c>
      <c r="X601" s="22" t="s">
        <v>75</v>
      </c>
      <c r="Y601" s="23" t="s">
        <v>76</v>
      </c>
      <c r="Z601" s="25"/>
      <c r="AA601" s="25"/>
    </row>
    <row r="602" customFormat="false" ht="51" hidden="false" customHeight="true" outlineLevel="0" collapsed="false">
      <c r="A602" s="20" t="s">
        <v>5147</v>
      </c>
      <c r="B602" s="21" t="s">
        <v>53</v>
      </c>
      <c r="C602" s="20" t="s">
        <v>54</v>
      </c>
      <c r="D602" s="22" t="s">
        <v>5054</v>
      </c>
      <c r="E602" s="23" t="s">
        <v>5055</v>
      </c>
      <c r="F602" s="22" t="s">
        <v>5098</v>
      </c>
      <c r="G602" s="23" t="s">
        <v>5099</v>
      </c>
      <c r="H602" s="22" t="s">
        <v>769</v>
      </c>
      <c r="I602" s="23" t="s">
        <v>770</v>
      </c>
      <c r="J602" s="22" t="s">
        <v>174</v>
      </c>
      <c r="K602" s="23" t="s">
        <v>175</v>
      </c>
      <c r="L602" s="22" t="s">
        <v>176</v>
      </c>
      <c r="M602" s="23" t="s">
        <v>177</v>
      </c>
      <c r="N602" s="22" t="s">
        <v>5148</v>
      </c>
      <c r="O602" s="23" t="s">
        <v>5149</v>
      </c>
      <c r="P602" s="36" t="s">
        <v>5150</v>
      </c>
      <c r="Q602" s="36" t="s">
        <v>5150</v>
      </c>
      <c r="R602" s="22" t="s">
        <v>5151</v>
      </c>
      <c r="S602" s="23" t="s">
        <v>5152</v>
      </c>
      <c r="T602" s="22" t="s">
        <v>4357</v>
      </c>
      <c r="U602" s="23" t="s">
        <v>4358</v>
      </c>
      <c r="V602" s="22" t="s">
        <v>787</v>
      </c>
      <c r="W602" s="23" t="s">
        <v>788</v>
      </c>
      <c r="X602" s="22" t="s">
        <v>75</v>
      </c>
      <c r="Y602" s="23" t="s">
        <v>76</v>
      </c>
      <c r="Z602" s="25"/>
      <c r="AA602" s="25"/>
    </row>
    <row r="603" customFormat="false" ht="51" hidden="false" customHeight="true" outlineLevel="0" collapsed="false">
      <c r="A603" s="20" t="s">
        <v>5153</v>
      </c>
      <c r="B603" s="21" t="s">
        <v>53</v>
      </c>
      <c r="C603" s="20" t="s">
        <v>54</v>
      </c>
      <c r="D603" s="22" t="s">
        <v>5154</v>
      </c>
      <c r="E603" s="23" t="s">
        <v>5155</v>
      </c>
      <c r="F603" s="22" t="s">
        <v>5156</v>
      </c>
      <c r="G603" s="23" t="s">
        <v>5157</v>
      </c>
      <c r="H603" s="22" t="s">
        <v>769</v>
      </c>
      <c r="I603" s="23" t="s">
        <v>770</v>
      </c>
      <c r="J603" s="22" t="s">
        <v>174</v>
      </c>
      <c r="K603" s="23" t="s">
        <v>175</v>
      </c>
      <c r="L603" s="22" t="s">
        <v>176</v>
      </c>
      <c r="M603" s="23" t="s">
        <v>177</v>
      </c>
      <c r="N603" s="22" t="s">
        <v>5158</v>
      </c>
      <c r="O603" s="23" t="s">
        <v>5159</v>
      </c>
      <c r="P603" s="36" t="s">
        <v>5160</v>
      </c>
      <c r="Q603" s="36" t="s">
        <v>5160</v>
      </c>
      <c r="R603" s="22" t="s">
        <v>5161</v>
      </c>
      <c r="S603" s="23" t="s">
        <v>5162</v>
      </c>
      <c r="T603" s="22" t="s">
        <v>891</v>
      </c>
      <c r="U603" s="23" t="s">
        <v>892</v>
      </c>
      <c r="V603" s="22" t="s">
        <v>787</v>
      </c>
      <c r="W603" s="23" t="s">
        <v>788</v>
      </c>
      <c r="X603" s="22" t="s">
        <v>75</v>
      </c>
      <c r="Y603" s="23" t="s">
        <v>76</v>
      </c>
      <c r="Z603" s="25"/>
      <c r="AA603" s="25"/>
    </row>
    <row r="604" customFormat="false" ht="51" hidden="false" customHeight="true" outlineLevel="0" collapsed="false">
      <c r="A604" s="20" t="s">
        <v>5163</v>
      </c>
      <c r="B604" s="21" t="s">
        <v>53</v>
      </c>
      <c r="C604" s="20" t="s">
        <v>54</v>
      </c>
      <c r="D604" s="22" t="s">
        <v>5154</v>
      </c>
      <c r="E604" s="23" t="s">
        <v>5155</v>
      </c>
      <c r="F604" s="22" t="s">
        <v>5156</v>
      </c>
      <c r="G604" s="23" t="s">
        <v>5157</v>
      </c>
      <c r="H604" s="22" t="s">
        <v>769</v>
      </c>
      <c r="I604" s="23" t="s">
        <v>770</v>
      </c>
      <c r="J604" s="22" t="s">
        <v>174</v>
      </c>
      <c r="K604" s="23" t="s">
        <v>175</v>
      </c>
      <c r="L604" s="22" t="s">
        <v>176</v>
      </c>
      <c r="M604" s="23" t="s">
        <v>177</v>
      </c>
      <c r="N604" s="22" t="s">
        <v>5164</v>
      </c>
      <c r="O604" s="23" t="s">
        <v>5165</v>
      </c>
      <c r="P604" s="36" t="s">
        <v>5166</v>
      </c>
      <c r="Q604" s="36" t="s">
        <v>5166</v>
      </c>
      <c r="R604" s="22" t="s">
        <v>5167</v>
      </c>
      <c r="S604" s="23" t="s">
        <v>5168</v>
      </c>
      <c r="T604" s="22" t="s">
        <v>891</v>
      </c>
      <c r="U604" s="23" t="s">
        <v>892</v>
      </c>
      <c r="V604" s="22" t="s">
        <v>787</v>
      </c>
      <c r="W604" s="23" t="s">
        <v>788</v>
      </c>
      <c r="X604" s="22" t="s">
        <v>75</v>
      </c>
      <c r="Y604" s="23" t="s">
        <v>76</v>
      </c>
      <c r="Z604" s="25"/>
      <c r="AA604" s="25"/>
    </row>
    <row r="605" customFormat="false" ht="51" hidden="false" customHeight="true" outlineLevel="0" collapsed="false">
      <c r="A605" s="20" t="s">
        <v>5169</v>
      </c>
      <c r="B605" s="21" t="s">
        <v>53</v>
      </c>
      <c r="C605" s="20" t="s">
        <v>54</v>
      </c>
      <c r="D605" s="22" t="s">
        <v>5154</v>
      </c>
      <c r="E605" s="23" t="s">
        <v>5155</v>
      </c>
      <c r="F605" s="22" t="s">
        <v>5156</v>
      </c>
      <c r="G605" s="23" t="s">
        <v>5157</v>
      </c>
      <c r="H605" s="22" t="s">
        <v>59</v>
      </c>
      <c r="I605" s="23" t="s">
        <v>60</v>
      </c>
      <c r="J605" s="22" t="s">
        <v>61</v>
      </c>
      <c r="K605" s="23" t="s">
        <v>62</v>
      </c>
      <c r="L605" s="22" t="s">
        <v>63</v>
      </c>
      <c r="M605" s="23" t="s">
        <v>64</v>
      </c>
      <c r="N605" s="22" t="s">
        <v>5170</v>
      </c>
      <c r="O605" s="23" t="s">
        <v>5171</v>
      </c>
      <c r="P605" s="36" t="s">
        <v>5172</v>
      </c>
      <c r="Q605" s="36" t="s">
        <v>5172</v>
      </c>
      <c r="R605" s="22" t="s">
        <v>5173</v>
      </c>
      <c r="S605" s="23" t="s">
        <v>5174</v>
      </c>
      <c r="T605" s="22" t="s">
        <v>5175</v>
      </c>
      <c r="U605" s="23" t="s">
        <v>5176</v>
      </c>
      <c r="V605" s="22" t="s">
        <v>5177</v>
      </c>
      <c r="W605" s="23" t="s">
        <v>5178</v>
      </c>
      <c r="X605" s="22" t="s">
        <v>75</v>
      </c>
      <c r="Y605" s="23" t="s">
        <v>76</v>
      </c>
      <c r="Z605" s="25"/>
      <c r="AA605" s="25"/>
    </row>
    <row r="606" customFormat="false" ht="51" hidden="false" customHeight="true" outlineLevel="0" collapsed="false">
      <c r="A606" s="20" t="s">
        <v>5179</v>
      </c>
      <c r="B606" s="21" t="s">
        <v>53</v>
      </c>
      <c r="C606" s="20" t="s">
        <v>54</v>
      </c>
      <c r="D606" s="22" t="s">
        <v>5180</v>
      </c>
      <c r="E606" s="23" t="s">
        <v>5181</v>
      </c>
      <c r="F606" s="22" t="s">
        <v>5156</v>
      </c>
      <c r="G606" s="23" t="s">
        <v>5182</v>
      </c>
      <c r="H606" s="22" t="s">
        <v>698</v>
      </c>
      <c r="I606" s="23" t="s">
        <v>699</v>
      </c>
      <c r="J606" s="22" t="s">
        <v>174</v>
      </c>
      <c r="K606" s="23" t="s">
        <v>175</v>
      </c>
      <c r="L606" s="22" t="s">
        <v>176</v>
      </c>
      <c r="M606" s="23" t="s">
        <v>177</v>
      </c>
      <c r="N606" s="22" t="s">
        <v>5183</v>
      </c>
      <c r="O606" s="23" t="s">
        <v>5184</v>
      </c>
      <c r="P606" s="36" t="s">
        <v>5185</v>
      </c>
      <c r="Q606" s="36" t="s">
        <v>5186</v>
      </c>
      <c r="R606" s="22" t="s">
        <v>5187</v>
      </c>
      <c r="S606" s="23" t="s">
        <v>5188</v>
      </c>
      <c r="T606" s="22" t="s">
        <v>5189</v>
      </c>
      <c r="U606" s="23" t="s">
        <v>5190</v>
      </c>
      <c r="V606" s="22" t="s">
        <v>707</v>
      </c>
      <c r="W606" s="23" t="s">
        <v>708</v>
      </c>
      <c r="X606" s="22" t="s">
        <v>122</v>
      </c>
      <c r="Y606" s="23" t="s">
        <v>737</v>
      </c>
      <c r="Z606" s="25"/>
      <c r="AA606" s="25"/>
    </row>
    <row r="607" customFormat="false" ht="51" hidden="false" customHeight="true" outlineLevel="0" collapsed="false">
      <c r="A607" s="20" t="s">
        <v>5191</v>
      </c>
      <c r="B607" s="21" t="s">
        <v>53</v>
      </c>
      <c r="C607" s="20" t="s">
        <v>54</v>
      </c>
      <c r="D607" s="22" t="s">
        <v>5192</v>
      </c>
      <c r="E607" s="23" t="s">
        <v>5193</v>
      </c>
      <c r="F607" s="22" t="s">
        <v>5194</v>
      </c>
      <c r="G607" s="23" t="s">
        <v>5195</v>
      </c>
      <c r="H607" s="22" t="s">
        <v>769</v>
      </c>
      <c r="I607" s="23" t="s">
        <v>770</v>
      </c>
      <c r="J607" s="22" t="s">
        <v>174</v>
      </c>
      <c r="K607" s="23" t="s">
        <v>175</v>
      </c>
      <c r="L607" s="22" t="s">
        <v>176</v>
      </c>
      <c r="M607" s="23" t="s">
        <v>177</v>
      </c>
      <c r="N607" s="22" t="s">
        <v>5196</v>
      </c>
      <c r="O607" s="23" t="s">
        <v>5197</v>
      </c>
      <c r="P607" s="36" t="s">
        <v>2526</v>
      </c>
      <c r="Q607" s="36" t="s">
        <v>2526</v>
      </c>
      <c r="R607" s="22" t="s">
        <v>5198</v>
      </c>
      <c r="S607" s="23" t="s">
        <v>5199</v>
      </c>
      <c r="T607" s="22" t="s">
        <v>2529</v>
      </c>
      <c r="U607" s="23" t="s">
        <v>2530</v>
      </c>
      <c r="V607" s="22" t="s">
        <v>787</v>
      </c>
      <c r="W607" s="23" t="s">
        <v>788</v>
      </c>
      <c r="X607" s="22" t="s">
        <v>75</v>
      </c>
      <c r="Y607" s="23" t="s">
        <v>76</v>
      </c>
      <c r="Z607" s="25"/>
      <c r="AA607" s="25"/>
    </row>
    <row r="608" customFormat="false" ht="51" hidden="false" customHeight="true" outlineLevel="0" collapsed="false">
      <c r="A608" s="20" t="s">
        <v>5200</v>
      </c>
      <c r="B608" s="21" t="s">
        <v>53</v>
      </c>
      <c r="C608" s="20" t="s">
        <v>54</v>
      </c>
      <c r="D608" s="22" t="s">
        <v>5201</v>
      </c>
      <c r="E608" s="23" t="s">
        <v>5202</v>
      </c>
      <c r="F608" s="22" t="s">
        <v>5203</v>
      </c>
      <c r="G608" s="23" t="s">
        <v>5204</v>
      </c>
      <c r="H608" s="22" t="s">
        <v>769</v>
      </c>
      <c r="I608" s="23" t="s">
        <v>770</v>
      </c>
      <c r="J608" s="22" t="s">
        <v>174</v>
      </c>
      <c r="K608" s="23" t="s">
        <v>175</v>
      </c>
      <c r="L608" s="22" t="s">
        <v>176</v>
      </c>
      <c r="M608" s="23" t="s">
        <v>177</v>
      </c>
      <c r="N608" s="22" t="s">
        <v>5205</v>
      </c>
      <c r="O608" s="23" t="s">
        <v>5206</v>
      </c>
      <c r="P608" s="36" t="s">
        <v>5207</v>
      </c>
      <c r="Q608" s="36" t="s">
        <v>5207</v>
      </c>
      <c r="R608" s="22" t="s">
        <v>5208</v>
      </c>
      <c r="S608" s="23" t="s">
        <v>5209</v>
      </c>
      <c r="T608" s="22" t="s">
        <v>1022</v>
      </c>
      <c r="U608" s="23" t="s">
        <v>1023</v>
      </c>
      <c r="V608" s="22" t="s">
        <v>787</v>
      </c>
      <c r="W608" s="23" t="s">
        <v>788</v>
      </c>
      <c r="X608" s="22" t="s">
        <v>75</v>
      </c>
      <c r="Y608" s="23" t="s">
        <v>76</v>
      </c>
      <c r="Z608" s="25"/>
      <c r="AA608" s="25"/>
    </row>
    <row r="609" customFormat="false" ht="51" hidden="false" customHeight="true" outlineLevel="0" collapsed="false">
      <c r="A609" s="20" t="s">
        <v>5210</v>
      </c>
      <c r="B609" s="21" t="s">
        <v>53</v>
      </c>
      <c r="C609" s="20" t="s">
        <v>54</v>
      </c>
      <c r="D609" s="22" t="s">
        <v>5211</v>
      </c>
      <c r="E609" s="23" t="s">
        <v>5212</v>
      </c>
      <c r="F609" s="22" t="s">
        <v>5213</v>
      </c>
      <c r="G609" s="23" t="s">
        <v>5214</v>
      </c>
      <c r="H609" s="22" t="s">
        <v>59</v>
      </c>
      <c r="I609" s="23" t="s">
        <v>60</v>
      </c>
      <c r="J609" s="22" t="s">
        <v>174</v>
      </c>
      <c r="K609" s="23" t="s">
        <v>175</v>
      </c>
      <c r="L609" s="22" t="s">
        <v>176</v>
      </c>
      <c r="M609" s="23" t="s">
        <v>177</v>
      </c>
      <c r="N609" s="22" t="s">
        <v>5215</v>
      </c>
      <c r="O609" s="23" t="s">
        <v>5216</v>
      </c>
      <c r="P609" s="36" t="s">
        <v>5217</v>
      </c>
      <c r="Q609" s="36" t="s">
        <v>5218</v>
      </c>
      <c r="R609" s="22" t="s">
        <v>5219</v>
      </c>
      <c r="S609" s="23" t="s">
        <v>5220</v>
      </c>
      <c r="T609" s="22" t="s">
        <v>5221</v>
      </c>
      <c r="U609" s="23" t="s">
        <v>5222</v>
      </c>
      <c r="V609" s="22" t="s">
        <v>5223</v>
      </c>
      <c r="W609" s="23" t="s">
        <v>5224</v>
      </c>
      <c r="X609" s="22" t="s">
        <v>75</v>
      </c>
      <c r="Y609" s="23" t="s">
        <v>76</v>
      </c>
      <c r="Z609" s="25"/>
      <c r="AA609" s="25" t="s">
        <v>3184</v>
      </c>
    </row>
    <row r="610" customFormat="false" ht="51" hidden="false" customHeight="true" outlineLevel="0" collapsed="false">
      <c r="A610" s="20" t="s">
        <v>5225</v>
      </c>
      <c r="B610" s="21" t="s">
        <v>53</v>
      </c>
      <c r="C610" s="20" t="s">
        <v>54</v>
      </c>
      <c r="D610" s="22" t="s">
        <v>5211</v>
      </c>
      <c r="E610" s="23" t="s">
        <v>5212</v>
      </c>
      <c r="F610" s="22" t="s">
        <v>5226</v>
      </c>
      <c r="G610" s="23" t="s">
        <v>5227</v>
      </c>
      <c r="H610" s="22" t="s">
        <v>59</v>
      </c>
      <c r="I610" s="23" t="s">
        <v>60</v>
      </c>
      <c r="J610" s="22" t="s">
        <v>61</v>
      </c>
      <c r="K610" s="23" t="s">
        <v>62</v>
      </c>
      <c r="L610" s="22" t="s">
        <v>63</v>
      </c>
      <c r="M610" s="23" t="s">
        <v>64</v>
      </c>
      <c r="N610" s="22" t="s">
        <v>5228</v>
      </c>
      <c r="O610" s="23" t="s">
        <v>5229</v>
      </c>
      <c r="P610" s="36" t="s">
        <v>5230</v>
      </c>
      <c r="Q610" s="36" t="s">
        <v>5230</v>
      </c>
      <c r="R610" s="22" t="s">
        <v>5231</v>
      </c>
      <c r="S610" s="23" t="s">
        <v>5232</v>
      </c>
      <c r="T610" s="22" t="s">
        <v>5233</v>
      </c>
      <c r="U610" s="23" t="s">
        <v>5234</v>
      </c>
      <c r="V610" s="22" t="s">
        <v>5235</v>
      </c>
      <c r="W610" s="23" t="s">
        <v>5236</v>
      </c>
      <c r="X610" s="22" t="s">
        <v>363</v>
      </c>
      <c r="Y610" s="23" t="s">
        <v>364</v>
      </c>
      <c r="Z610" s="25"/>
      <c r="AA610" s="25"/>
    </row>
    <row r="611" customFormat="false" ht="51" hidden="false" customHeight="true" outlineLevel="0" collapsed="false">
      <c r="A611" s="20" t="s">
        <v>5237</v>
      </c>
      <c r="B611" s="21" t="s">
        <v>53</v>
      </c>
      <c r="C611" s="20" t="s">
        <v>54</v>
      </c>
      <c r="D611" s="22" t="s">
        <v>5211</v>
      </c>
      <c r="E611" s="23" t="s">
        <v>5238</v>
      </c>
      <c r="F611" s="22" t="s">
        <v>5239</v>
      </c>
      <c r="G611" s="23" t="s">
        <v>5240</v>
      </c>
      <c r="H611" s="22" t="s">
        <v>575</v>
      </c>
      <c r="I611" s="23" t="s">
        <v>576</v>
      </c>
      <c r="J611" s="22" t="s">
        <v>174</v>
      </c>
      <c r="K611" s="23" t="s">
        <v>175</v>
      </c>
      <c r="L611" s="22" t="s">
        <v>176</v>
      </c>
      <c r="M611" s="23" t="s">
        <v>177</v>
      </c>
      <c r="N611" s="22" t="s">
        <v>5241</v>
      </c>
      <c r="O611" s="23" t="s">
        <v>5242</v>
      </c>
      <c r="P611" s="36" t="s">
        <v>2900</v>
      </c>
      <c r="Q611" s="36" t="s">
        <v>2900</v>
      </c>
      <c r="R611" s="22" t="s">
        <v>5243</v>
      </c>
      <c r="S611" s="23" t="s">
        <v>5244</v>
      </c>
      <c r="T611" s="22" t="s">
        <v>1481</v>
      </c>
      <c r="U611" s="23" t="s">
        <v>1482</v>
      </c>
      <c r="V611" s="22" t="s">
        <v>5245</v>
      </c>
      <c r="W611" s="23" t="s">
        <v>5246</v>
      </c>
      <c r="X611" s="22" t="s">
        <v>122</v>
      </c>
      <c r="Y611" s="23" t="s">
        <v>737</v>
      </c>
      <c r="Z611" s="26" t="s">
        <v>2907</v>
      </c>
      <c r="AA611" s="25"/>
    </row>
    <row r="612" customFormat="false" ht="51" hidden="false" customHeight="true" outlineLevel="0" collapsed="false">
      <c r="A612" s="20" t="s">
        <v>5247</v>
      </c>
      <c r="B612" s="21" t="s">
        <v>53</v>
      </c>
      <c r="C612" s="20" t="s">
        <v>54</v>
      </c>
      <c r="D612" s="22" t="s">
        <v>5248</v>
      </c>
      <c r="E612" s="23" t="s">
        <v>5249</v>
      </c>
      <c r="F612" s="22" t="s">
        <v>5250</v>
      </c>
      <c r="G612" s="23" t="s">
        <v>5251</v>
      </c>
      <c r="H612" s="22" t="s">
        <v>698</v>
      </c>
      <c r="I612" s="23" t="s">
        <v>699</v>
      </c>
      <c r="J612" s="22" t="s">
        <v>174</v>
      </c>
      <c r="K612" s="23" t="s">
        <v>175</v>
      </c>
      <c r="L612" s="22" t="s">
        <v>176</v>
      </c>
      <c r="M612" s="23" t="s">
        <v>177</v>
      </c>
      <c r="N612" s="22" t="s">
        <v>5252</v>
      </c>
      <c r="O612" s="23" t="s">
        <v>5253</v>
      </c>
      <c r="P612" s="36" t="n">
        <v>4008180120</v>
      </c>
      <c r="Q612" s="36" t="n">
        <v>4008180120</v>
      </c>
      <c r="R612" s="22" t="s">
        <v>5254</v>
      </c>
      <c r="S612" s="23" t="s">
        <v>5255</v>
      </c>
      <c r="T612" s="22" t="s">
        <v>5256</v>
      </c>
      <c r="U612" s="23" t="s">
        <v>5257</v>
      </c>
      <c r="V612" s="22" t="s">
        <v>707</v>
      </c>
      <c r="W612" s="23" t="s">
        <v>708</v>
      </c>
      <c r="X612" s="22" t="s">
        <v>75</v>
      </c>
      <c r="Y612" s="23" t="s">
        <v>76</v>
      </c>
      <c r="Z612" s="25"/>
      <c r="AA612" s="25"/>
    </row>
    <row r="613" customFormat="false" ht="51" hidden="false" customHeight="true" outlineLevel="0" collapsed="false">
      <c r="A613" s="20" t="s">
        <v>5258</v>
      </c>
      <c r="B613" s="21" t="s">
        <v>53</v>
      </c>
      <c r="C613" s="20" t="s">
        <v>54</v>
      </c>
      <c r="D613" s="22" t="s">
        <v>5248</v>
      </c>
      <c r="E613" s="23" t="s">
        <v>5259</v>
      </c>
      <c r="F613" s="22" t="s">
        <v>5260</v>
      </c>
      <c r="G613" s="23" t="s">
        <v>5261</v>
      </c>
      <c r="H613" s="22" t="s">
        <v>698</v>
      </c>
      <c r="I613" s="23" t="s">
        <v>699</v>
      </c>
      <c r="J613" s="22" t="s">
        <v>174</v>
      </c>
      <c r="K613" s="23" t="s">
        <v>175</v>
      </c>
      <c r="L613" s="22" t="s">
        <v>176</v>
      </c>
      <c r="M613" s="23" t="s">
        <v>177</v>
      </c>
      <c r="N613" s="22" t="s">
        <v>5262</v>
      </c>
      <c r="O613" s="23" t="s">
        <v>5263</v>
      </c>
      <c r="P613" s="36" t="s">
        <v>5264</v>
      </c>
      <c r="Q613" s="36" t="s">
        <v>5265</v>
      </c>
      <c r="R613" s="22" t="s">
        <v>5266</v>
      </c>
      <c r="S613" s="23" t="s">
        <v>5267</v>
      </c>
      <c r="T613" s="22" t="s">
        <v>5268</v>
      </c>
      <c r="U613" s="23" t="s">
        <v>5190</v>
      </c>
      <c r="V613" s="22" t="s">
        <v>707</v>
      </c>
      <c r="W613" s="23" t="s">
        <v>708</v>
      </c>
      <c r="X613" s="22" t="s">
        <v>122</v>
      </c>
      <c r="Y613" s="23" t="s">
        <v>737</v>
      </c>
      <c r="Z613" s="25"/>
      <c r="AA613" s="25"/>
    </row>
    <row r="614" customFormat="false" ht="51" hidden="false" customHeight="true" outlineLevel="0" collapsed="false">
      <c r="A614" s="20" t="s">
        <v>5269</v>
      </c>
      <c r="B614" s="21" t="s">
        <v>53</v>
      </c>
      <c r="C614" s="20" t="s">
        <v>54</v>
      </c>
      <c r="D614" s="22" t="s">
        <v>4451</v>
      </c>
      <c r="E614" s="23" t="s">
        <v>4452</v>
      </c>
      <c r="F614" s="22" t="s">
        <v>5270</v>
      </c>
      <c r="G614" s="23" t="s">
        <v>5271</v>
      </c>
      <c r="H614" s="22" t="s">
        <v>460</v>
      </c>
      <c r="I614" s="23" t="s">
        <v>461</v>
      </c>
      <c r="J614" s="22" t="s">
        <v>174</v>
      </c>
      <c r="K614" s="23" t="s">
        <v>175</v>
      </c>
      <c r="L614" s="22" t="s">
        <v>176</v>
      </c>
      <c r="M614" s="23" t="s">
        <v>177</v>
      </c>
      <c r="N614" s="22" t="s">
        <v>5272</v>
      </c>
      <c r="O614" s="23" t="s">
        <v>5273</v>
      </c>
      <c r="P614" s="36" t="s">
        <v>5274</v>
      </c>
      <c r="Q614" s="36" t="s">
        <v>5274</v>
      </c>
      <c r="R614" s="22" t="s">
        <v>5275</v>
      </c>
      <c r="S614" s="23" t="s">
        <v>5276</v>
      </c>
      <c r="T614" s="22" t="s">
        <v>1169</v>
      </c>
      <c r="U614" s="23" t="s">
        <v>1170</v>
      </c>
      <c r="V614" s="22" t="s">
        <v>491</v>
      </c>
      <c r="W614" s="23" t="s">
        <v>492</v>
      </c>
      <c r="X614" s="22" t="s">
        <v>75</v>
      </c>
      <c r="Y614" s="23" t="s">
        <v>76</v>
      </c>
      <c r="Z614" s="25"/>
      <c r="AA614" s="25"/>
    </row>
    <row r="615" customFormat="false" ht="51" hidden="false" customHeight="true" outlineLevel="0" collapsed="false">
      <c r="A615" s="20" t="s">
        <v>5277</v>
      </c>
      <c r="B615" s="21" t="s">
        <v>53</v>
      </c>
      <c r="C615" s="20" t="s">
        <v>54</v>
      </c>
      <c r="D615" s="22" t="s">
        <v>5278</v>
      </c>
      <c r="E615" s="23" t="s">
        <v>4191</v>
      </c>
      <c r="F615" s="22" t="s">
        <v>5279</v>
      </c>
      <c r="G615" s="23" t="s">
        <v>5280</v>
      </c>
      <c r="H615" s="22" t="s">
        <v>5281</v>
      </c>
      <c r="I615" s="23" t="s">
        <v>5282</v>
      </c>
      <c r="J615" s="22" t="s">
        <v>174</v>
      </c>
      <c r="K615" s="23" t="s">
        <v>175</v>
      </c>
      <c r="L615" s="22" t="s">
        <v>176</v>
      </c>
      <c r="M615" s="23" t="s">
        <v>177</v>
      </c>
      <c r="N615" s="22" t="s">
        <v>5283</v>
      </c>
      <c r="O615" s="23" t="s">
        <v>5284</v>
      </c>
      <c r="P615" s="36" t="s">
        <v>5285</v>
      </c>
      <c r="Q615" s="36" t="s">
        <v>5285</v>
      </c>
      <c r="R615" s="22" t="s">
        <v>5286</v>
      </c>
      <c r="S615" s="23" t="s">
        <v>5287</v>
      </c>
      <c r="T615" s="22" t="s">
        <v>5288</v>
      </c>
      <c r="U615" s="23" t="s">
        <v>5289</v>
      </c>
      <c r="V615" s="22" t="s">
        <v>5290</v>
      </c>
      <c r="W615" s="23" t="s">
        <v>5291</v>
      </c>
      <c r="X615" s="22" t="s">
        <v>75</v>
      </c>
      <c r="Y615" s="23" t="s">
        <v>76</v>
      </c>
      <c r="Z615" s="25"/>
      <c r="AA615" s="25"/>
    </row>
    <row r="616" customFormat="false" ht="51" hidden="false" customHeight="true" outlineLevel="0" collapsed="false">
      <c r="A616" s="20" t="s">
        <v>5292</v>
      </c>
      <c r="B616" s="21" t="s">
        <v>53</v>
      </c>
      <c r="C616" s="20" t="s">
        <v>54</v>
      </c>
      <c r="D616" s="22" t="s">
        <v>5293</v>
      </c>
      <c r="E616" s="23" t="s">
        <v>5294</v>
      </c>
      <c r="F616" s="22" t="s">
        <v>5295</v>
      </c>
      <c r="G616" s="23" t="s">
        <v>5296</v>
      </c>
      <c r="H616" s="22" t="s">
        <v>769</v>
      </c>
      <c r="I616" s="23" t="s">
        <v>770</v>
      </c>
      <c r="J616" s="22" t="s">
        <v>174</v>
      </c>
      <c r="K616" s="23" t="s">
        <v>175</v>
      </c>
      <c r="L616" s="22" t="s">
        <v>176</v>
      </c>
      <c r="M616" s="23" t="s">
        <v>177</v>
      </c>
      <c r="N616" s="22" t="s">
        <v>5297</v>
      </c>
      <c r="O616" s="23" t="s">
        <v>5298</v>
      </c>
      <c r="P616" s="36" t="s">
        <v>5299</v>
      </c>
      <c r="Q616" s="36" t="s">
        <v>5299</v>
      </c>
      <c r="R616" s="22" t="s">
        <v>5300</v>
      </c>
      <c r="S616" s="23" t="s">
        <v>5301</v>
      </c>
      <c r="T616" s="22" t="s">
        <v>917</v>
      </c>
      <c r="U616" s="23" t="s">
        <v>918</v>
      </c>
      <c r="V616" s="22" t="s">
        <v>787</v>
      </c>
      <c r="W616" s="23" t="s">
        <v>788</v>
      </c>
      <c r="X616" s="22" t="s">
        <v>75</v>
      </c>
      <c r="Y616" s="23" t="s">
        <v>76</v>
      </c>
      <c r="Z616" s="25"/>
      <c r="AA616" s="25" t="s">
        <v>3184</v>
      </c>
    </row>
    <row r="617" customFormat="false" ht="51" hidden="false" customHeight="true" outlineLevel="0" collapsed="false">
      <c r="A617" s="20" t="s">
        <v>5302</v>
      </c>
      <c r="B617" s="21" t="s">
        <v>53</v>
      </c>
      <c r="C617" s="20" t="s">
        <v>54</v>
      </c>
      <c r="D617" s="22" t="s">
        <v>5303</v>
      </c>
      <c r="E617" s="23" t="s">
        <v>5304</v>
      </c>
      <c r="F617" s="22" t="s">
        <v>5305</v>
      </c>
      <c r="G617" s="23" t="s">
        <v>5306</v>
      </c>
      <c r="H617" s="22" t="s">
        <v>59</v>
      </c>
      <c r="I617" s="23" t="s">
        <v>60</v>
      </c>
      <c r="J617" s="22" t="s">
        <v>174</v>
      </c>
      <c r="K617" s="23" t="s">
        <v>175</v>
      </c>
      <c r="L617" s="22" t="s">
        <v>176</v>
      </c>
      <c r="M617" s="23" t="s">
        <v>177</v>
      </c>
      <c r="N617" s="22" t="s">
        <v>5307</v>
      </c>
      <c r="O617" s="23" t="s">
        <v>5308</v>
      </c>
      <c r="P617" s="36" t="s">
        <v>5309</v>
      </c>
      <c r="Q617" s="36" t="s">
        <v>5310</v>
      </c>
      <c r="R617" s="22" t="s">
        <v>5311</v>
      </c>
      <c r="S617" s="23" t="s">
        <v>5312</v>
      </c>
      <c r="T617" s="22" t="s">
        <v>5313</v>
      </c>
      <c r="U617" s="23" t="s">
        <v>5314</v>
      </c>
      <c r="V617" s="22" t="s">
        <v>5315</v>
      </c>
      <c r="W617" s="23" t="s">
        <v>5316</v>
      </c>
      <c r="X617" s="22" t="s">
        <v>75</v>
      </c>
      <c r="Y617" s="23" t="s">
        <v>76</v>
      </c>
      <c r="Z617" s="25"/>
      <c r="AA617" s="25" t="s">
        <v>3184</v>
      </c>
    </row>
    <row r="618" customFormat="false" ht="51" hidden="false" customHeight="true" outlineLevel="0" collapsed="false">
      <c r="A618" s="20" t="s">
        <v>5317</v>
      </c>
      <c r="B618" s="21" t="s">
        <v>53</v>
      </c>
      <c r="C618" s="20" t="s">
        <v>54</v>
      </c>
      <c r="D618" s="22" t="s">
        <v>5318</v>
      </c>
      <c r="E618" s="23" t="s">
        <v>5319</v>
      </c>
      <c r="F618" s="22" t="s">
        <v>4485</v>
      </c>
      <c r="G618" s="23" t="s">
        <v>4486</v>
      </c>
      <c r="H618" s="22" t="s">
        <v>575</v>
      </c>
      <c r="I618" s="23" t="s">
        <v>576</v>
      </c>
      <c r="J618" s="22" t="s">
        <v>174</v>
      </c>
      <c r="K618" s="23" t="s">
        <v>175</v>
      </c>
      <c r="L618" s="22" t="s">
        <v>176</v>
      </c>
      <c r="M618" s="23" t="s">
        <v>177</v>
      </c>
      <c r="N618" s="22" t="s">
        <v>5320</v>
      </c>
      <c r="O618" s="23" t="s">
        <v>5321</v>
      </c>
      <c r="P618" s="36" t="s">
        <v>2900</v>
      </c>
      <c r="Q618" s="36" t="s">
        <v>2900</v>
      </c>
      <c r="R618" s="22" t="s">
        <v>5322</v>
      </c>
      <c r="S618" s="23" t="s">
        <v>5323</v>
      </c>
      <c r="T618" s="22" t="s">
        <v>5324</v>
      </c>
      <c r="U618" s="23" t="s">
        <v>5325</v>
      </c>
      <c r="V618" s="22" t="s">
        <v>5326</v>
      </c>
      <c r="W618" s="23" t="s">
        <v>5327</v>
      </c>
      <c r="X618" s="22" t="s">
        <v>122</v>
      </c>
      <c r="Y618" s="23" t="s">
        <v>737</v>
      </c>
      <c r="Z618" s="26" t="s">
        <v>2907</v>
      </c>
      <c r="AA618" s="25" t="s">
        <v>3184</v>
      </c>
    </row>
    <row r="619" customFormat="false" ht="51" hidden="false" customHeight="true" outlineLevel="0" collapsed="false">
      <c r="A619" s="20" t="s">
        <v>5328</v>
      </c>
      <c r="B619" s="21" t="s">
        <v>53</v>
      </c>
      <c r="C619" s="20" t="s">
        <v>54</v>
      </c>
      <c r="D619" s="22" t="s">
        <v>5329</v>
      </c>
      <c r="E619" s="23" t="s">
        <v>5330</v>
      </c>
      <c r="F619" s="22" t="s">
        <v>5331</v>
      </c>
      <c r="G619" s="23" t="s">
        <v>5332</v>
      </c>
      <c r="H619" s="22" t="s">
        <v>575</v>
      </c>
      <c r="I619" s="23" t="s">
        <v>576</v>
      </c>
      <c r="J619" s="22" t="s">
        <v>174</v>
      </c>
      <c r="K619" s="23" t="s">
        <v>175</v>
      </c>
      <c r="L619" s="22" t="s">
        <v>176</v>
      </c>
      <c r="M619" s="23" t="s">
        <v>177</v>
      </c>
      <c r="N619" s="22" t="s">
        <v>5333</v>
      </c>
      <c r="O619" s="23" t="s">
        <v>5334</v>
      </c>
      <c r="P619" s="36" t="s">
        <v>2900</v>
      </c>
      <c r="Q619" s="36" t="s">
        <v>2900</v>
      </c>
      <c r="R619" s="22" t="s">
        <v>5335</v>
      </c>
      <c r="S619" s="23" t="s">
        <v>5336</v>
      </c>
      <c r="T619" s="22" t="s">
        <v>5337</v>
      </c>
      <c r="U619" s="23" t="s">
        <v>5338</v>
      </c>
      <c r="V619" s="22" t="s">
        <v>5339</v>
      </c>
      <c r="W619" s="23" t="s">
        <v>5340</v>
      </c>
      <c r="X619" s="22" t="s">
        <v>122</v>
      </c>
      <c r="Y619" s="23" t="s">
        <v>737</v>
      </c>
      <c r="Z619" s="26" t="s">
        <v>2907</v>
      </c>
      <c r="AA619" s="25" t="s">
        <v>3184</v>
      </c>
    </row>
    <row r="620" customFormat="false" ht="51" hidden="false" customHeight="true" outlineLevel="0" collapsed="false">
      <c r="A620" s="20" t="s">
        <v>5341</v>
      </c>
      <c r="B620" s="21" t="s">
        <v>53</v>
      </c>
      <c r="C620" s="20" t="s">
        <v>54</v>
      </c>
      <c r="D620" s="22" t="s">
        <v>5342</v>
      </c>
      <c r="E620" s="23" t="s">
        <v>5343</v>
      </c>
      <c r="F620" s="22" t="s">
        <v>5344</v>
      </c>
      <c r="G620" s="23" t="s">
        <v>5345</v>
      </c>
      <c r="H620" s="22" t="s">
        <v>575</v>
      </c>
      <c r="I620" s="23" t="s">
        <v>576</v>
      </c>
      <c r="J620" s="22" t="s">
        <v>174</v>
      </c>
      <c r="K620" s="23" t="s">
        <v>175</v>
      </c>
      <c r="L620" s="22" t="s">
        <v>176</v>
      </c>
      <c r="M620" s="23" t="s">
        <v>177</v>
      </c>
      <c r="N620" s="22" t="s">
        <v>5346</v>
      </c>
      <c r="O620" s="23" t="s">
        <v>5347</v>
      </c>
      <c r="P620" s="36" t="s">
        <v>2900</v>
      </c>
      <c r="Q620" s="36" t="s">
        <v>2900</v>
      </c>
      <c r="R620" s="22" t="s">
        <v>5348</v>
      </c>
      <c r="S620" s="23" t="s">
        <v>5349</v>
      </c>
      <c r="T620" s="22" t="s">
        <v>5350</v>
      </c>
      <c r="U620" s="23" t="s">
        <v>5351</v>
      </c>
      <c r="V620" s="22" t="s">
        <v>426</v>
      </c>
      <c r="W620" s="23" t="s">
        <v>5352</v>
      </c>
      <c r="X620" s="22" t="s">
        <v>122</v>
      </c>
      <c r="Y620" s="23" t="s">
        <v>737</v>
      </c>
      <c r="Z620" s="26" t="s">
        <v>2907</v>
      </c>
      <c r="AA620" s="25" t="s">
        <v>3184</v>
      </c>
    </row>
    <row r="621" customFormat="false" ht="51" hidden="false" customHeight="true" outlineLevel="0" collapsed="false">
      <c r="A621" s="20" t="s">
        <v>5353</v>
      </c>
      <c r="B621" s="21" t="s">
        <v>53</v>
      </c>
      <c r="C621" s="20" t="s">
        <v>54</v>
      </c>
      <c r="D621" s="22" t="s">
        <v>5354</v>
      </c>
      <c r="E621" s="23" t="s">
        <v>3840</v>
      </c>
      <c r="F621" s="22" t="s">
        <v>5355</v>
      </c>
      <c r="G621" s="23" t="s">
        <v>5356</v>
      </c>
      <c r="H621" s="22" t="s">
        <v>575</v>
      </c>
      <c r="I621" s="23" t="s">
        <v>576</v>
      </c>
      <c r="J621" s="22" t="s">
        <v>174</v>
      </c>
      <c r="K621" s="23" t="s">
        <v>175</v>
      </c>
      <c r="L621" s="22" t="s">
        <v>176</v>
      </c>
      <c r="M621" s="23" t="s">
        <v>177</v>
      </c>
      <c r="N621" s="22" t="s">
        <v>5357</v>
      </c>
      <c r="O621" s="23" t="s">
        <v>5358</v>
      </c>
      <c r="P621" s="36" t="s">
        <v>2900</v>
      </c>
      <c r="Q621" s="36" t="s">
        <v>2900</v>
      </c>
      <c r="R621" s="22" t="s">
        <v>5359</v>
      </c>
      <c r="S621" s="23" t="s">
        <v>5360</v>
      </c>
      <c r="T621" s="22" t="s">
        <v>5361</v>
      </c>
      <c r="U621" s="23" t="s">
        <v>5362</v>
      </c>
      <c r="V621" s="22" t="s">
        <v>5363</v>
      </c>
      <c r="W621" s="23" t="s">
        <v>5364</v>
      </c>
      <c r="X621" s="22" t="s">
        <v>122</v>
      </c>
      <c r="Y621" s="23" t="s">
        <v>737</v>
      </c>
      <c r="Z621" s="26" t="s">
        <v>2907</v>
      </c>
      <c r="AA621" s="25" t="s">
        <v>3184</v>
      </c>
    </row>
    <row r="622" customFormat="false" ht="51" hidden="false" customHeight="true" outlineLevel="0" collapsed="false">
      <c r="A622" s="20" t="s">
        <v>5365</v>
      </c>
      <c r="B622" s="21" t="s">
        <v>53</v>
      </c>
      <c r="C622" s="20" t="s">
        <v>54</v>
      </c>
      <c r="D622" s="22" t="s">
        <v>5366</v>
      </c>
      <c r="E622" s="23" t="s">
        <v>5367</v>
      </c>
      <c r="F622" s="22" t="s">
        <v>5368</v>
      </c>
      <c r="G622" s="23" t="s">
        <v>5369</v>
      </c>
      <c r="H622" s="22" t="s">
        <v>575</v>
      </c>
      <c r="I622" s="23" t="s">
        <v>576</v>
      </c>
      <c r="J622" s="22" t="s">
        <v>174</v>
      </c>
      <c r="K622" s="23" t="s">
        <v>175</v>
      </c>
      <c r="L622" s="22" t="s">
        <v>176</v>
      </c>
      <c r="M622" s="23" t="s">
        <v>177</v>
      </c>
      <c r="N622" s="22" t="s">
        <v>5370</v>
      </c>
      <c r="O622" s="23" t="s">
        <v>5371</v>
      </c>
      <c r="P622" s="36" t="s">
        <v>2900</v>
      </c>
      <c r="Q622" s="36" t="s">
        <v>2900</v>
      </c>
      <c r="R622" s="22" t="s">
        <v>5372</v>
      </c>
      <c r="S622" s="23" t="s">
        <v>5373</v>
      </c>
      <c r="T622" s="22" t="s">
        <v>5374</v>
      </c>
      <c r="U622" s="23" t="s">
        <v>5375</v>
      </c>
      <c r="V622" s="22" t="s">
        <v>5376</v>
      </c>
      <c r="W622" s="23" t="s">
        <v>5377</v>
      </c>
      <c r="X622" s="22" t="s">
        <v>122</v>
      </c>
      <c r="Y622" s="23" t="s">
        <v>737</v>
      </c>
      <c r="Z622" s="26" t="s">
        <v>2907</v>
      </c>
      <c r="AA622" s="25" t="s">
        <v>3184</v>
      </c>
    </row>
    <row r="623" customFormat="false" ht="51" hidden="false" customHeight="true" outlineLevel="0" collapsed="false">
      <c r="A623" s="20" t="s">
        <v>5378</v>
      </c>
      <c r="B623" s="21" t="s">
        <v>53</v>
      </c>
      <c r="C623" s="20" t="s">
        <v>54</v>
      </c>
      <c r="D623" s="22" t="s">
        <v>5379</v>
      </c>
      <c r="E623" s="23" t="s">
        <v>5380</v>
      </c>
      <c r="F623" s="22" t="s">
        <v>4111</v>
      </c>
      <c r="G623" s="23" t="s">
        <v>5381</v>
      </c>
      <c r="H623" s="22" t="s">
        <v>575</v>
      </c>
      <c r="I623" s="23" t="s">
        <v>576</v>
      </c>
      <c r="J623" s="22" t="s">
        <v>174</v>
      </c>
      <c r="K623" s="23" t="s">
        <v>175</v>
      </c>
      <c r="L623" s="22" t="s">
        <v>176</v>
      </c>
      <c r="M623" s="23" t="s">
        <v>177</v>
      </c>
      <c r="N623" s="22" t="s">
        <v>5382</v>
      </c>
      <c r="O623" s="23" t="s">
        <v>5383</v>
      </c>
      <c r="P623" s="36" t="s">
        <v>2900</v>
      </c>
      <c r="Q623" s="36" t="s">
        <v>2900</v>
      </c>
      <c r="R623" s="22" t="s">
        <v>5384</v>
      </c>
      <c r="S623" s="23" t="s">
        <v>5385</v>
      </c>
      <c r="T623" s="22" t="s">
        <v>5386</v>
      </c>
      <c r="U623" s="23" t="s">
        <v>5387</v>
      </c>
      <c r="V623" s="22" t="s">
        <v>5388</v>
      </c>
      <c r="W623" s="23" t="s">
        <v>5389</v>
      </c>
      <c r="X623" s="22" t="s">
        <v>122</v>
      </c>
      <c r="Y623" s="23" t="s">
        <v>737</v>
      </c>
      <c r="Z623" s="26" t="s">
        <v>2907</v>
      </c>
      <c r="AA623" s="25" t="s">
        <v>3184</v>
      </c>
    </row>
    <row r="624" customFormat="false" ht="51" hidden="false" customHeight="true" outlineLevel="0" collapsed="false">
      <c r="A624" s="20" t="s">
        <v>5390</v>
      </c>
      <c r="B624" s="21" t="s">
        <v>53</v>
      </c>
      <c r="C624" s="20" t="s">
        <v>54</v>
      </c>
      <c r="D624" s="22" t="s">
        <v>5391</v>
      </c>
      <c r="E624" s="23" t="s">
        <v>5392</v>
      </c>
      <c r="F624" s="22" t="s">
        <v>5393</v>
      </c>
      <c r="G624" s="23" t="s">
        <v>5394</v>
      </c>
      <c r="H624" s="22" t="s">
        <v>575</v>
      </c>
      <c r="I624" s="23" t="s">
        <v>576</v>
      </c>
      <c r="J624" s="22" t="s">
        <v>174</v>
      </c>
      <c r="K624" s="23" t="s">
        <v>175</v>
      </c>
      <c r="L624" s="22" t="s">
        <v>176</v>
      </c>
      <c r="M624" s="23" t="s">
        <v>177</v>
      </c>
      <c r="N624" s="22" t="s">
        <v>5395</v>
      </c>
      <c r="O624" s="23" t="s">
        <v>5396</v>
      </c>
      <c r="P624" s="36" t="s">
        <v>2900</v>
      </c>
      <c r="Q624" s="36" t="s">
        <v>2900</v>
      </c>
      <c r="R624" s="22" t="s">
        <v>5397</v>
      </c>
      <c r="S624" s="23" t="s">
        <v>5398</v>
      </c>
      <c r="T624" s="22" t="s">
        <v>5399</v>
      </c>
      <c r="U624" s="23" t="s">
        <v>5400</v>
      </c>
      <c r="V624" s="22" t="s">
        <v>4721</v>
      </c>
      <c r="W624" s="23" t="s">
        <v>5401</v>
      </c>
      <c r="X624" s="22" t="s">
        <v>122</v>
      </c>
      <c r="Y624" s="23" t="s">
        <v>737</v>
      </c>
      <c r="Z624" s="26" t="s">
        <v>2907</v>
      </c>
      <c r="AA624" s="25" t="s">
        <v>3184</v>
      </c>
    </row>
    <row r="625" customFormat="false" ht="51" hidden="false" customHeight="true" outlineLevel="0" collapsed="false">
      <c r="A625" s="20" t="s">
        <v>5402</v>
      </c>
      <c r="B625" s="21" t="s">
        <v>53</v>
      </c>
      <c r="C625" s="20" t="s">
        <v>54</v>
      </c>
      <c r="D625" s="22" t="s">
        <v>5403</v>
      </c>
      <c r="E625" s="23" t="s">
        <v>5404</v>
      </c>
      <c r="F625" s="22" t="s">
        <v>5405</v>
      </c>
      <c r="G625" s="23" t="s">
        <v>5406</v>
      </c>
      <c r="H625" s="22" t="s">
        <v>698</v>
      </c>
      <c r="I625" s="23" t="s">
        <v>699</v>
      </c>
      <c r="J625" s="22" t="s">
        <v>174</v>
      </c>
      <c r="K625" s="23" t="s">
        <v>175</v>
      </c>
      <c r="L625" s="22" t="s">
        <v>176</v>
      </c>
      <c r="M625" s="23" t="s">
        <v>177</v>
      </c>
      <c r="N625" s="22" t="s">
        <v>5407</v>
      </c>
      <c r="O625" s="23" t="s">
        <v>5408</v>
      </c>
      <c r="P625" s="36" t="s">
        <v>5409</v>
      </c>
      <c r="Q625" s="36" t="s">
        <v>5410</v>
      </c>
      <c r="R625" s="22" t="s">
        <v>5411</v>
      </c>
      <c r="S625" s="23" t="s">
        <v>5412</v>
      </c>
      <c r="T625" s="22" t="s">
        <v>5413</v>
      </c>
      <c r="U625" s="23" t="s">
        <v>3961</v>
      </c>
      <c r="V625" s="22" t="s">
        <v>707</v>
      </c>
      <c r="W625" s="23" t="s">
        <v>708</v>
      </c>
      <c r="X625" s="22" t="s">
        <v>122</v>
      </c>
      <c r="Y625" s="23" t="s">
        <v>737</v>
      </c>
      <c r="Z625" s="25"/>
      <c r="AA625" s="25"/>
    </row>
    <row r="626" customFormat="false" ht="51" hidden="false" customHeight="true" outlineLevel="0" collapsed="false">
      <c r="A626" s="20" t="s">
        <v>5414</v>
      </c>
      <c r="B626" s="21" t="s">
        <v>53</v>
      </c>
      <c r="C626" s="20" t="s">
        <v>54</v>
      </c>
      <c r="D626" s="22" t="s">
        <v>5415</v>
      </c>
      <c r="E626" s="23" t="s">
        <v>5416</v>
      </c>
      <c r="F626" s="22" t="s">
        <v>5417</v>
      </c>
      <c r="G626" s="23" t="s">
        <v>5418</v>
      </c>
      <c r="H626" s="22" t="s">
        <v>698</v>
      </c>
      <c r="I626" s="23" t="s">
        <v>699</v>
      </c>
      <c r="J626" s="22" t="s">
        <v>174</v>
      </c>
      <c r="K626" s="23" t="s">
        <v>175</v>
      </c>
      <c r="L626" s="22" t="s">
        <v>176</v>
      </c>
      <c r="M626" s="23" t="s">
        <v>177</v>
      </c>
      <c r="N626" s="22" t="s">
        <v>5419</v>
      </c>
      <c r="O626" s="23" t="s">
        <v>5420</v>
      </c>
      <c r="P626" s="36" t="s">
        <v>5421</v>
      </c>
      <c r="Q626" s="36" t="s">
        <v>5422</v>
      </c>
      <c r="R626" s="22" t="s">
        <v>5423</v>
      </c>
      <c r="S626" s="23" t="s">
        <v>5424</v>
      </c>
      <c r="T626" s="22" t="s">
        <v>5425</v>
      </c>
      <c r="U626" s="23" t="s">
        <v>3482</v>
      </c>
      <c r="V626" s="22" t="s">
        <v>707</v>
      </c>
      <c r="W626" s="23" t="s">
        <v>708</v>
      </c>
      <c r="X626" s="22" t="s">
        <v>122</v>
      </c>
      <c r="Y626" s="23" t="s">
        <v>737</v>
      </c>
      <c r="Z626" s="25"/>
      <c r="AA626" s="25"/>
    </row>
    <row r="627" customFormat="false" ht="51" hidden="false" customHeight="true" outlineLevel="0" collapsed="false">
      <c r="A627" s="20" t="s">
        <v>5426</v>
      </c>
      <c r="B627" s="21" t="s">
        <v>53</v>
      </c>
      <c r="C627" s="20" t="s">
        <v>54</v>
      </c>
      <c r="D627" s="22" t="s">
        <v>5427</v>
      </c>
      <c r="E627" s="23" t="s">
        <v>5428</v>
      </c>
      <c r="F627" s="22" t="s">
        <v>5429</v>
      </c>
      <c r="G627" s="23" t="s">
        <v>5430</v>
      </c>
      <c r="H627" s="22" t="s">
        <v>698</v>
      </c>
      <c r="I627" s="23" t="s">
        <v>699</v>
      </c>
      <c r="J627" s="22" t="s">
        <v>174</v>
      </c>
      <c r="K627" s="23" t="s">
        <v>175</v>
      </c>
      <c r="L627" s="22" t="s">
        <v>176</v>
      </c>
      <c r="M627" s="23" t="s">
        <v>177</v>
      </c>
      <c r="N627" s="22" t="s">
        <v>5431</v>
      </c>
      <c r="O627" s="23" t="s">
        <v>5432</v>
      </c>
      <c r="P627" s="36" t="s">
        <v>5433</v>
      </c>
      <c r="Q627" s="36" t="s">
        <v>5434</v>
      </c>
      <c r="R627" s="22" t="s">
        <v>5435</v>
      </c>
      <c r="S627" s="23" t="s">
        <v>5436</v>
      </c>
      <c r="T627" s="22" t="s">
        <v>5437</v>
      </c>
      <c r="U627" s="23" t="s">
        <v>5190</v>
      </c>
      <c r="V627" s="22" t="s">
        <v>707</v>
      </c>
      <c r="W627" s="23" t="s">
        <v>708</v>
      </c>
      <c r="X627" s="22" t="s">
        <v>122</v>
      </c>
      <c r="Y627" s="23" t="s">
        <v>737</v>
      </c>
      <c r="Z627" s="25"/>
      <c r="AA627" s="25"/>
    </row>
    <row r="628" customFormat="false" ht="51" hidden="false" customHeight="true" outlineLevel="0" collapsed="false">
      <c r="A628" s="20" t="s">
        <v>5438</v>
      </c>
      <c r="B628" s="21" t="s">
        <v>53</v>
      </c>
      <c r="C628" s="20" t="s">
        <v>54</v>
      </c>
      <c r="D628" s="22" t="s">
        <v>5439</v>
      </c>
      <c r="E628" s="23" t="s">
        <v>5440</v>
      </c>
      <c r="F628" s="22" t="s">
        <v>5441</v>
      </c>
      <c r="G628" s="23" t="s">
        <v>5442</v>
      </c>
      <c r="H628" s="22" t="s">
        <v>698</v>
      </c>
      <c r="I628" s="23" t="s">
        <v>699</v>
      </c>
      <c r="J628" s="22" t="s">
        <v>174</v>
      </c>
      <c r="K628" s="23" t="s">
        <v>175</v>
      </c>
      <c r="L628" s="22" t="s">
        <v>176</v>
      </c>
      <c r="M628" s="23" t="s">
        <v>177</v>
      </c>
      <c r="N628" s="22" t="s">
        <v>5443</v>
      </c>
      <c r="O628" s="23" t="s">
        <v>5444</v>
      </c>
      <c r="P628" s="36" t="s">
        <v>5445</v>
      </c>
      <c r="Q628" s="36" t="s">
        <v>5446</v>
      </c>
      <c r="R628" s="22" t="s">
        <v>5447</v>
      </c>
      <c r="S628" s="23" t="s">
        <v>5448</v>
      </c>
      <c r="T628" s="22" t="s">
        <v>5449</v>
      </c>
      <c r="U628" s="23" t="s">
        <v>5190</v>
      </c>
      <c r="V628" s="22" t="s">
        <v>707</v>
      </c>
      <c r="W628" s="23" t="s">
        <v>708</v>
      </c>
      <c r="X628" s="22" t="s">
        <v>122</v>
      </c>
      <c r="Y628" s="23" t="s">
        <v>737</v>
      </c>
      <c r="Z628" s="25"/>
      <c r="AA628" s="25"/>
    </row>
    <row r="629" customFormat="false" ht="51" hidden="false" customHeight="true" outlineLevel="0" collapsed="false">
      <c r="A629" s="20" t="s">
        <v>5450</v>
      </c>
      <c r="B629" s="21" t="s">
        <v>53</v>
      </c>
      <c r="C629" s="20" t="s">
        <v>54</v>
      </c>
      <c r="D629" s="22" t="s">
        <v>5451</v>
      </c>
      <c r="E629" s="23" t="s">
        <v>5452</v>
      </c>
      <c r="F629" s="22" t="s">
        <v>5453</v>
      </c>
      <c r="G629" s="23" t="s">
        <v>5454</v>
      </c>
      <c r="H629" s="22" t="s">
        <v>698</v>
      </c>
      <c r="I629" s="23" t="s">
        <v>699</v>
      </c>
      <c r="J629" s="22" t="s">
        <v>174</v>
      </c>
      <c r="K629" s="23" t="s">
        <v>175</v>
      </c>
      <c r="L629" s="22" t="s">
        <v>176</v>
      </c>
      <c r="M629" s="23" t="s">
        <v>177</v>
      </c>
      <c r="N629" s="22" t="s">
        <v>5455</v>
      </c>
      <c r="O629" s="23" t="s">
        <v>5456</v>
      </c>
      <c r="P629" s="36" t="s">
        <v>5457</v>
      </c>
      <c r="Q629" s="36" t="s">
        <v>5458</v>
      </c>
      <c r="R629" s="22" t="s">
        <v>5459</v>
      </c>
      <c r="S629" s="23" t="s">
        <v>5460</v>
      </c>
      <c r="T629" s="22" t="s">
        <v>5461</v>
      </c>
      <c r="U629" s="23" t="s">
        <v>5190</v>
      </c>
      <c r="V629" s="22" t="s">
        <v>707</v>
      </c>
      <c r="W629" s="23" t="s">
        <v>708</v>
      </c>
      <c r="X629" s="22" t="s">
        <v>122</v>
      </c>
      <c r="Y629" s="23" t="s">
        <v>737</v>
      </c>
      <c r="Z629" s="25"/>
      <c r="AA629" s="25"/>
    </row>
    <row r="630" customFormat="false" ht="51" hidden="false" customHeight="true" outlineLevel="0" collapsed="false">
      <c r="A630" s="20" t="s">
        <v>5462</v>
      </c>
      <c r="B630" s="21" t="s">
        <v>53</v>
      </c>
      <c r="C630" s="20" t="s">
        <v>54</v>
      </c>
      <c r="D630" s="22" t="s">
        <v>5463</v>
      </c>
      <c r="E630" s="23" t="s">
        <v>5464</v>
      </c>
      <c r="F630" s="22" t="s">
        <v>5465</v>
      </c>
      <c r="G630" s="23" t="s">
        <v>5466</v>
      </c>
      <c r="H630" s="22" t="s">
        <v>698</v>
      </c>
      <c r="I630" s="23" t="s">
        <v>699</v>
      </c>
      <c r="J630" s="22" t="s">
        <v>174</v>
      </c>
      <c r="K630" s="23" t="s">
        <v>175</v>
      </c>
      <c r="L630" s="22" t="s">
        <v>176</v>
      </c>
      <c r="M630" s="23" t="s">
        <v>177</v>
      </c>
      <c r="N630" s="22" t="s">
        <v>5467</v>
      </c>
      <c r="O630" s="23" t="s">
        <v>5468</v>
      </c>
      <c r="P630" s="36" t="s">
        <v>5469</v>
      </c>
      <c r="Q630" s="36" t="s">
        <v>5470</v>
      </c>
      <c r="R630" s="22" t="s">
        <v>5471</v>
      </c>
      <c r="S630" s="23" t="s">
        <v>5472</v>
      </c>
      <c r="T630" s="22" t="s">
        <v>5189</v>
      </c>
      <c r="U630" s="23" t="s">
        <v>5190</v>
      </c>
      <c r="V630" s="22" t="s">
        <v>707</v>
      </c>
      <c r="W630" s="23" t="s">
        <v>708</v>
      </c>
      <c r="X630" s="22" t="s">
        <v>122</v>
      </c>
      <c r="Y630" s="23" t="s">
        <v>737</v>
      </c>
      <c r="Z630" s="25"/>
      <c r="AA630" s="25"/>
    </row>
    <row r="631" customFormat="false" ht="51" hidden="false" customHeight="true" outlineLevel="0" collapsed="false">
      <c r="A631" s="20" t="s">
        <v>5473</v>
      </c>
      <c r="B631" s="21" t="s">
        <v>53</v>
      </c>
      <c r="C631" s="20" t="s">
        <v>54</v>
      </c>
      <c r="D631" s="22" t="s">
        <v>5474</v>
      </c>
      <c r="E631" s="23" t="s">
        <v>5475</v>
      </c>
      <c r="F631" s="22" t="s">
        <v>5476</v>
      </c>
      <c r="G631" s="23" t="s">
        <v>5477</v>
      </c>
      <c r="H631" s="22" t="s">
        <v>698</v>
      </c>
      <c r="I631" s="23" t="s">
        <v>699</v>
      </c>
      <c r="J631" s="22" t="s">
        <v>174</v>
      </c>
      <c r="K631" s="23" t="s">
        <v>175</v>
      </c>
      <c r="L631" s="22" t="s">
        <v>176</v>
      </c>
      <c r="M631" s="23" t="s">
        <v>177</v>
      </c>
      <c r="N631" s="22" t="s">
        <v>5478</v>
      </c>
      <c r="O631" s="23" t="s">
        <v>5479</v>
      </c>
      <c r="P631" s="36" t="s">
        <v>5480</v>
      </c>
      <c r="Q631" s="36" t="s">
        <v>5481</v>
      </c>
      <c r="R631" s="22" t="s">
        <v>5482</v>
      </c>
      <c r="S631" s="23" t="s">
        <v>5483</v>
      </c>
      <c r="T631" s="22" t="s">
        <v>5484</v>
      </c>
      <c r="U631" s="23" t="s">
        <v>5485</v>
      </c>
      <c r="V631" s="22" t="s">
        <v>707</v>
      </c>
      <c r="W631" s="23" t="s">
        <v>708</v>
      </c>
      <c r="X631" s="22" t="s">
        <v>122</v>
      </c>
      <c r="Y631" s="23" t="s">
        <v>737</v>
      </c>
      <c r="Z631" s="25"/>
      <c r="AA631" s="25"/>
    </row>
    <row r="632" customFormat="false" ht="51" hidden="false" customHeight="true" outlineLevel="0" collapsed="false">
      <c r="A632" s="20" t="s">
        <v>5486</v>
      </c>
      <c r="B632" s="21" t="s">
        <v>53</v>
      </c>
      <c r="C632" s="20" t="s">
        <v>54</v>
      </c>
      <c r="D632" s="22" t="s">
        <v>5487</v>
      </c>
      <c r="E632" s="23" t="s">
        <v>5488</v>
      </c>
      <c r="F632" s="22" t="s">
        <v>5489</v>
      </c>
      <c r="G632" s="23" t="s">
        <v>5490</v>
      </c>
      <c r="H632" s="22" t="s">
        <v>698</v>
      </c>
      <c r="I632" s="23" t="s">
        <v>699</v>
      </c>
      <c r="J632" s="22" t="s">
        <v>174</v>
      </c>
      <c r="K632" s="23" t="s">
        <v>175</v>
      </c>
      <c r="L632" s="22" t="s">
        <v>176</v>
      </c>
      <c r="M632" s="23" t="s">
        <v>177</v>
      </c>
      <c r="N632" s="22" t="s">
        <v>5491</v>
      </c>
      <c r="O632" s="23" t="s">
        <v>5492</v>
      </c>
      <c r="P632" s="36" t="s">
        <v>5493</v>
      </c>
      <c r="Q632" s="36" t="s">
        <v>5494</v>
      </c>
      <c r="R632" s="22" t="s">
        <v>5495</v>
      </c>
      <c r="S632" s="23" t="s">
        <v>5496</v>
      </c>
      <c r="T632" s="22" t="s">
        <v>5497</v>
      </c>
      <c r="U632" s="23" t="s">
        <v>5190</v>
      </c>
      <c r="V632" s="22" t="s">
        <v>707</v>
      </c>
      <c r="W632" s="23" t="s">
        <v>708</v>
      </c>
      <c r="X632" s="22" t="s">
        <v>122</v>
      </c>
      <c r="Y632" s="23" t="s">
        <v>737</v>
      </c>
      <c r="Z632" s="25"/>
      <c r="AA632" s="25"/>
    </row>
    <row r="633" customFormat="false" ht="51" hidden="false" customHeight="true" outlineLevel="0" collapsed="false">
      <c r="A633" s="20" t="s">
        <v>5498</v>
      </c>
      <c r="B633" s="21" t="s">
        <v>53</v>
      </c>
      <c r="C633" s="20" t="s">
        <v>54</v>
      </c>
      <c r="D633" s="22" t="s">
        <v>5499</v>
      </c>
      <c r="E633" s="23" t="s">
        <v>5500</v>
      </c>
      <c r="F633" s="22" t="s">
        <v>5501</v>
      </c>
      <c r="G633" s="23" t="s">
        <v>5502</v>
      </c>
      <c r="H633" s="22" t="s">
        <v>698</v>
      </c>
      <c r="I633" s="23" t="s">
        <v>699</v>
      </c>
      <c r="J633" s="22" t="s">
        <v>174</v>
      </c>
      <c r="K633" s="23" t="s">
        <v>175</v>
      </c>
      <c r="L633" s="22" t="s">
        <v>176</v>
      </c>
      <c r="M633" s="23" t="s">
        <v>177</v>
      </c>
      <c r="N633" s="22" t="s">
        <v>5503</v>
      </c>
      <c r="O633" s="23" t="s">
        <v>5504</v>
      </c>
      <c r="P633" s="36" t="s">
        <v>5505</v>
      </c>
      <c r="Q633" s="36" t="s">
        <v>5506</v>
      </c>
      <c r="R633" s="22" t="s">
        <v>5507</v>
      </c>
      <c r="S633" s="23" t="s">
        <v>5508</v>
      </c>
      <c r="T633" s="22" t="s">
        <v>5497</v>
      </c>
      <c r="U633" s="23" t="s">
        <v>5190</v>
      </c>
      <c r="V633" s="22" t="s">
        <v>707</v>
      </c>
      <c r="W633" s="23" t="s">
        <v>708</v>
      </c>
      <c r="X633" s="22" t="s">
        <v>122</v>
      </c>
      <c r="Y633" s="23" t="s">
        <v>737</v>
      </c>
      <c r="Z633" s="25"/>
      <c r="AA633" s="25"/>
    </row>
    <row r="634" customFormat="false" ht="51" hidden="false" customHeight="true" outlineLevel="0" collapsed="false">
      <c r="A634" s="20" t="s">
        <v>5509</v>
      </c>
      <c r="B634" s="21" t="s">
        <v>53</v>
      </c>
      <c r="C634" s="20" t="s">
        <v>54</v>
      </c>
      <c r="D634" s="22" t="s">
        <v>5510</v>
      </c>
      <c r="E634" s="23" t="s">
        <v>5511</v>
      </c>
      <c r="F634" s="22" t="s">
        <v>5512</v>
      </c>
      <c r="G634" s="23" t="s">
        <v>5513</v>
      </c>
      <c r="H634" s="22" t="s">
        <v>698</v>
      </c>
      <c r="I634" s="23" t="s">
        <v>699</v>
      </c>
      <c r="J634" s="22" t="s">
        <v>174</v>
      </c>
      <c r="K634" s="23" t="s">
        <v>175</v>
      </c>
      <c r="L634" s="22" t="s">
        <v>176</v>
      </c>
      <c r="M634" s="23" t="s">
        <v>177</v>
      </c>
      <c r="N634" s="22" t="s">
        <v>5514</v>
      </c>
      <c r="O634" s="23" t="s">
        <v>5515</v>
      </c>
      <c r="P634" s="36" t="s">
        <v>5516</v>
      </c>
      <c r="Q634" s="36" t="s">
        <v>5517</v>
      </c>
      <c r="R634" s="22" t="s">
        <v>5518</v>
      </c>
      <c r="S634" s="23" t="s">
        <v>5519</v>
      </c>
      <c r="T634" s="22" t="s">
        <v>5520</v>
      </c>
      <c r="U634" s="23" t="s">
        <v>5521</v>
      </c>
      <c r="V634" s="22" t="s">
        <v>707</v>
      </c>
      <c r="W634" s="23" t="s">
        <v>708</v>
      </c>
      <c r="X634" s="22" t="s">
        <v>122</v>
      </c>
      <c r="Y634" s="23" t="s">
        <v>737</v>
      </c>
      <c r="Z634" s="25"/>
      <c r="AA634" s="25"/>
    </row>
    <row r="635" customFormat="false" ht="51" hidden="false" customHeight="true" outlineLevel="0" collapsed="false">
      <c r="A635" s="20" t="s">
        <v>5522</v>
      </c>
      <c r="B635" s="21" t="s">
        <v>53</v>
      </c>
      <c r="C635" s="20" t="s">
        <v>54</v>
      </c>
      <c r="D635" s="22" t="s">
        <v>5523</v>
      </c>
      <c r="E635" s="23" t="s">
        <v>5524</v>
      </c>
      <c r="F635" s="22" t="s">
        <v>5523</v>
      </c>
      <c r="G635" s="23" t="s">
        <v>5524</v>
      </c>
      <c r="H635" s="22" t="s">
        <v>698</v>
      </c>
      <c r="I635" s="23" t="s">
        <v>699</v>
      </c>
      <c r="J635" s="22" t="s">
        <v>174</v>
      </c>
      <c r="K635" s="23" t="s">
        <v>175</v>
      </c>
      <c r="L635" s="22" t="s">
        <v>176</v>
      </c>
      <c r="M635" s="23" t="s">
        <v>177</v>
      </c>
      <c r="N635" s="22" t="s">
        <v>5525</v>
      </c>
      <c r="O635" s="23" t="s">
        <v>5526</v>
      </c>
      <c r="P635" s="36" t="s">
        <v>5527</v>
      </c>
      <c r="Q635" s="36" t="s">
        <v>5528</v>
      </c>
      <c r="R635" s="22" t="s">
        <v>5529</v>
      </c>
      <c r="S635" s="23" t="s">
        <v>5530</v>
      </c>
      <c r="T635" s="22" t="s">
        <v>5531</v>
      </c>
      <c r="U635" s="23" t="s">
        <v>3764</v>
      </c>
      <c r="V635" s="22" t="s">
        <v>707</v>
      </c>
      <c r="W635" s="23" t="s">
        <v>708</v>
      </c>
      <c r="X635" s="22" t="s">
        <v>122</v>
      </c>
      <c r="Y635" s="23" t="s">
        <v>737</v>
      </c>
      <c r="Z635" s="25"/>
      <c r="AA635" s="25"/>
    </row>
    <row r="636" customFormat="false" ht="51" hidden="false" customHeight="true" outlineLevel="0" collapsed="false">
      <c r="A636" s="20" t="s">
        <v>5532</v>
      </c>
      <c r="B636" s="21" t="s">
        <v>53</v>
      </c>
      <c r="C636" s="20" t="s">
        <v>54</v>
      </c>
      <c r="D636" s="22" t="s">
        <v>5533</v>
      </c>
      <c r="E636" s="23" t="s">
        <v>5534</v>
      </c>
      <c r="F636" s="22" t="s">
        <v>3792</v>
      </c>
      <c r="G636" s="23" t="s">
        <v>3793</v>
      </c>
      <c r="H636" s="22" t="s">
        <v>698</v>
      </c>
      <c r="I636" s="23" t="s">
        <v>699</v>
      </c>
      <c r="J636" s="22" t="s">
        <v>174</v>
      </c>
      <c r="K636" s="23" t="s">
        <v>175</v>
      </c>
      <c r="L636" s="22" t="s">
        <v>176</v>
      </c>
      <c r="M636" s="23" t="s">
        <v>177</v>
      </c>
      <c r="N636" s="22" t="s">
        <v>5535</v>
      </c>
      <c r="O636" s="23" t="s">
        <v>5536</v>
      </c>
      <c r="P636" s="36" t="s">
        <v>5537</v>
      </c>
      <c r="Q636" s="36" t="s">
        <v>5538</v>
      </c>
      <c r="R636" s="22" t="s">
        <v>5539</v>
      </c>
      <c r="S636" s="23" t="s">
        <v>5540</v>
      </c>
      <c r="T636" s="22" t="s">
        <v>5189</v>
      </c>
      <c r="U636" s="23" t="s">
        <v>5190</v>
      </c>
      <c r="V636" s="22" t="s">
        <v>707</v>
      </c>
      <c r="W636" s="23" t="s">
        <v>708</v>
      </c>
      <c r="X636" s="22" t="s">
        <v>122</v>
      </c>
      <c r="Y636" s="23" t="s">
        <v>737</v>
      </c>
      <c r="Z636" s="25"/>
      <c r="AA636" s="25"/>
    </row>
    <row r="637" customFormat="false" ht="51" hidden="false" customHeight="true" outlineLevel="0" collapsed="false">
      <c r="A637" s="20" t="s">
        <v>5541</v>
      </c>
      <c r="B637" s="21" t="s">
        <v>53</v>
      </c>
      <c r="C637" s="20" t="s">
        <v>54</v>
      </c>
      <c r="D637" s="22" t="s">
        <v>5542</v>
      </c>
      <c r="E637" s="23" t="s">
        <v>5543</v>
      </c>
      <c r="F637" s="22" t="s">
        <v>5544</v>
      </c>
      <c r="G637" s="23" t="s">
        <v>5545</v>
      </c>
      <c r="H637" s="22" t="s">
        <v>698</v>
      </c>
      <c r="I637" s="23" t="s">
        <v>699</v>
      </c>
      <c r="J637" s="22" t="s">
        <v>174</v>
      </c>
      <c r="K637" s="23" t="s">
        <v>175</v>
      </c>
      <c r="L637" s="22" t="s">
        <v>176</v>
      </c>
      <c r="M637" s="23" t="s">
        <v>177</v>
      </c>
      <c r="N637" s="22" t="s">
        <v>5546</v>
      </c>
      <c r="O637" s="23" t="s">
        <v>5547</v>
      </c>
      <c r="P637" s="36" t="s">
        <v>5548</v>
      </c>
      <c r="Q637" s="36" t="s">
        <v>5549</v>
      </c>
      <c r="R637" s="22" t="s">
        <v>5550</v>
      </c>
      <c r="S637" s="23" t="s">
        <v>5551</v>
      </c>
      <c r="T637" s="22" t="s">
        <v>5552</v>
      </c>
      <c r="U637" s="23" t="s">
        <v>4052</v>
      </c>
      <c r="V637" s="22" t="s">
        <v>707</v>
      </c>
      <c r="W637" s="23" t="s">
        <v>708</v>
      </c>
      <c r="X637" s="22" t="s">
        <v>122</v>
      </c>
      <c r="Y637" s="23" t="s">
        <v>737</v>
      </c>
      <c r="Z637" s="25"/>
      <c r="AA637" s="25"/>
    </row>
    <row r="638" customFormat="false" ht="51" hidden="false" customHeight="true" outlineLevel="0" collapsed="false">
      <c r="A638" s="20" t="s">
        <v>5553</v>
      </c>
      <c r="B638" s="21" t="s">
        <v>53</v>
      </c>
      <c r="C638" s="20" t="s">
        <v>54</v>
      </c>
      <c r="D638" s="22" t="s">
        <v>5554</v>
      </c>
      <c r="E638" s="23" t="s">
        <v>5555</v>
      </c>
      <c r="F638" s="22" t="s">
        <v>5556</v>
      </c>
      <c r="G638" s="23" t="s">
        <v>5557</v>
      </c>
      <c r="H638" s="22" t="s">
        <v>698</v>
      </c>
      <c r="I638" s="23" t="s">
        <v>699</v>
      </c>
      <c r="J638" s="22" t="s">
        <v>174</v>
      </c>
      <c r="K638" s="23" t="s">
        <v>175</v>
      </c>
      <c r="L638" s="22" t="s">
        <v>176</v>
      </c>
      <c r="M638" s="23" t="s">
        <v>177</v>
      </c>
      <c r="N638" s="22" t="s">
        <v>5558</v>
      </c>
      <c r="O638" s="23" t="s">
        <v>5559</v>
      </c>
      <c r="P638" s="36" t="s">
        <v>5560</v>
      </c>
      <c r="Q638" s="36" t="s">
        <v>5561</v>
      </c>
      <c r="R638" s="22" t="s">
        <v>5562</v>
      </c>
      <c r="S638" s="23" t="s">
        <v>5563</v>
      </c>
      <c r="T638" s="22" t="s">
        <v>5564</v>
      </c>
      <c r="U638" s="23" t="s">
        <v>3764</v>
      </c>
      <c r="V638" s="22" t="s">
        <v>707</v>
      </c>
      <c r="W638" s="23" t="s">
        <v>708</v>
      </c>
      <c r="X638" s="22" t="s">
        <v>122</v>
      </c>
      <c r="Y638" s="23" t="s">
        <v>737</v>
      </c>
      <c r="Z638" s="25"/>
      <c r="AA638" s="25"/>
    </row>
    <row r="639" customFormat="false" ht="51" hidden="false" customHeight="true" outlineLevel="0" collapsed="false">
      <c r="A639" s="20" t="s">
        <v>5565</v>
      </c>
      <c r="B639" s="21" t="s">
        <v>53</v>
      </c>
      <c r="C639" s="20" t="s">
        <v>54</v>
      </c>
      <c r="D639" s="22" t="s">
        <v>5566</v>
      </c>
      <c r="E639" s="23" t="s">
        <v>5567</v>
      </c>
      <c r="F639" s="22" t="s">
        <v>5568</v>
      </c>
      <c r="G639" s="23" t="s">
        <v>5569</v>
      </c>
      <c r="H639" s="22" t="s">
        <v>698</v>
      </c>
      <c r="I639" s="23" t="s">
        <v>699</v>
      </c>
      <c r="J639" s="22" t="s">
        <v>174</v>
      </c>
      <c r="K639" s="23" t="s">
        <v>175</v>
      </c>
      <c r="L639" s="22" t="s">
        <v>176</v>
      </c>
      <c r="M639" s="23" t="s">
        <v>177</v>
      </c>
      <c r="N639" s="22" t="s">
        <v>5570</v>
      </c>
      <c r="O639" s="23" t="s">
        <v>5571</v>
      </c>
      <c r="P639" s="36" t="s">
        <v>5572</v>
      </c>
      <c r="Q639" s="36" t="s">
        <v>5573</v>
      </c>
      <c r="R639" s="22" t="s">
        <v>5574</v>
      </c>
      <c r="S639" s="23" t="s">
        <v>5575</v>
      </c>
      <c r="T639" s="22" t="s">
        <v>5576</v>
      </c>
      <c r="U639" s="23" t="s">
        <v>5577</v>
      </c>
      <c r="V639" s="22" t="s">
        <v>707</v>
      </c>
      <c r="W639" s="23" t="s">
        <v>708</v>
      </c>
      <c r="X639" s="22" t="s">
        <v>122</v>
      </c>
      <c r="Y639" s="23" t="s">
        <v>737</v>
      </c>
      <c r="Z639" s="25"/>
      <c r="AA639" s="25"/>
    </row>
    <row r="640" customFormat="false" ht="51" hidden="false" customHeight="true" outlineLevel="0" collapsed="false">
      <c r="A640" s="20" t="s">
        <v>5578</v>
      </c>
      <c r="B640" s="21" t="s">
        <v>53</v>
      </c>
      <c r="C640" s="20" t="s">
        <v>54</v>
      </c>
      <c r="D640" s="22" t="s">
        <v>5579</v>
      </c>
      <c r="E640" s="23" t="s">
        <v>5580</v>
      </c>
      <c r="F640" s="22" t="s">
        <v>5581</v>
      </c>
      <c r="G640" s="23" t="s">
        <v>5582</v>
      </c>
      <c r="H640" s="22" t="s">
        <v>698</v>
      </c>
      <c r="I640" s="23" t="s">
        <v>699</v>
      </c>
      <c r="J640" s="22" t="s">
        <v>174</v>
      </c>
      <c r="K640" s="23" t="s">
        <v>175</v>
      </c>
      <c r="L640" s="22" t="s">
        <v>176</v>
      </c>
      <c r="M640" s="23" t="s">
        <v>177</v>
      </c>
      <c r="N640" s="22" t="s">
        <v>5583</v>
      </c>
      <c r="O640" s="23" t="s">
        <v>5584</v>
      </c>
      <c r="P640" s="36" t="s">
        <v>5585</v>
      </c>
      <c r="Q640" s="36" t="s">
        <v>5586</v>
      </c>
      <c r="R640" s="22" t="s">
        <v>5587</v>
      </c>
      <c r="S640" s="23" t="s">
        <v>5588</v>
      </c>
      <c r="T640" s="22" t="s">
        <v>5589</v>
      </c>
      <c r="U640" s="23" t="s">
        <v>5590</v>
      </c>
      <c r="V640" s="22" t="s">
        <v>707</v>
      </c>
      <c r="W640" s="23" t="s">
        <v>708</v>
      </c>
      <c r="X640" s="22" t="s">
        <v>122</v>
      </c>
      <c r="Y640" s="23" t="s">
        <v>737</v>
      </c>
      <c r="Z640" s="25"/>
      <c r="AA640" s="25"/>
    </row>
    <row r="641" customFormat="false" ht="51" hidden="false" customHeight="true" outlineLevel="0" collapsed="false">
      <c r="A641" s="20" t="s">
        <v>5591</v>
      </c>
      <c r="B641" s="21" t="s">
        <v>53</v>
      </c>
      <c r="C641" s="20" t="s">
        <v>54</v>
      </c>
      <c r="D641" s="22" t="s">
        <v>3801</v>
      </c>
      <c r="E641" s="23" t="s">
        <v>5592</v>
      </c>
      <c r="F641" s="22" t="s">
        <v>4211</v>
      </c>
      <c r="G641" s="23" t="s">
        <v>5593</v>
      </c>
      <c r="H641" s="22" t="s">
        <v>698</v>
      </c>
      <c r="I641" s="23" t="s">
        <v>699</v>
      </c>
      <c r="J641" s="22" t="s">
        <v>174</v>
      </c>
      <c r="K641" s="23" t="s">
        <v>175</v>
      </c>
      <c r="L641" s="22" t="s">
        <v>176</v>
      </c>
      <c r="M641" s="23" t="s">
        <v>177</v>
      </c>
      <c r="N641" s="22" t="s">
        <v>5594</v>
      </c>
      <c r="O641" s="23" t="s">
        <v>5595</v>
      </c>
      <c r="P641" s="36" t="s">
        <v>5596</v>
      </c>
      <c r="Q641" s="36" t="s">
        <v>5597</v>
      </c>
      <c r="R641" s="22" t="s">
        <v>5598</v>
      </c>
      <c r="S641" s="23" t="s">
        <v>5599</v>
      </c>
      <c r="T641" s="22" t="s">
        <v>5600</v>
      </c>
      <c r="U641" s="23" t="s">
        <v>5601</v>
      </c>
      <c r="V641" s="22" t="s">
        <v>707</v>
      </c>
      <c r="W641" s="23" t="s">
        <v>708</v>
      </c>
      <c r="X641" s="22" t="s">
        <v>122</v>
      </c>
      <c r="Y641" s="23" t="s">
        <v>737</v>
      </c>
      <c r="Z641" s="25"/>
      <c r="AA641" s="25"/>
    </row>
    <row r="642" customFormat="false" ht="51" hidden="false" customHeight="true" outlineLevel="0" collapsed="false">
      <c r="A642" s="20" t="s">
        <v>5602</v>
      </c>
      <c r="B642" s="21" t="s">
        <v>53</v>
      </c>
      <c r="C642" s="20" t="s">
        <v>54</v>
      </c>
      <c r="D642" s="22" t="s">
        <v>3801</v>
      </c>
      <c r="E642" s="23" t="s">
        <v>5592</v>
      </c>
      <c r="F642" s="22" t="s">
        <v>4211</v>
      </c>
      <c r="G642" s="23" t="s">
        <v>5593</v>
      </c>
      <c r="H642" s="22" t="s">
        <v>698</v>
      </c>
      <c r="I642" s="23" t="s">
        <v>699</v>
      </c>
      <c r="J642" s="22" t="s">
        <v>174</v>
      </c>
      <c r="K642" s="23" t="s">
        <v>175</v>
      </c>
      <c r="L642" s="22" t="s">
        <v>176</v>
      </c>
      <c r="M642" s="23" t="s">
        <v>177</v>
      </c>
      <c r="N642" s="22" t="s">
        <v>5603</v>
      </c>
      <c r="O642" s="23" t="s">
        <v>5604</v>
      </c>
      <c r="P642" s="36" t="s">
        <v>5605</v>
      </c>
      <c r="Q642" s="36" t="s">
        <v>5606</v>
      </c>
      <c r="R642" s="22" t="s">
        <v>5607</v>
      </c>
      <c r="S642" s="23" t="s">
        <v>5608</v>
      </c>
      <c r="T642" s="22" t="s">
        <v>5609</v>
      </c>
      <c r="U642" s="23" t="s">
        <v>5610</v>
      </c>
      <c r="V642" s="22" t="s">
        <v>707</v>
      </c>
      <c r="W642" s="23" t="s">
        <v>708</v>
      </c>
      <c r="X642" s="22" t="s">
        <v>122</v>
      </c>
      <c r="Y642" s="23" t="s">
        <v>737</v>
      </c>
      <c r="Z642" s="25"/>
      <c r="AA642" s="25"/>
    </row>
    <row r="643" customFormat="false" ht="51" hidden="false" customHeight="true" outlineLevel="0" collapsed="false">
      <c r="A643" s="20" t="s">
        <v>5611</v>
      </c>
      <c r="B643" s="21" t="s">
        <v>53</v>
      </c>
      <c r="C643" s="20" t="s">
        <v>54</v>
      </c>
      <c r="D643" s="22" t="s">
        <v>3801</v>
      </c>
      <c r="E643" s="23" t="s">
        <v>5592</v>
      </c>
      <c r="F643" s="22" t="s">
        <v>5612</v>
      </c>
      <c r="G643" s="23" t="s">
        <v>5613</v>
      </c>
      <c r="H643" s="22" t="s">
        <v>698</v>
      </c>
      <c r="I643" s="23" t="s">
        <v>699</v>
      </c>
      <c r="J643" s="22" t="s">
        <v>174</v>
      </c>
      <c r="K643" s="23" t="s">
        <v>175</v>
      </c>
      <c r="L643" s="22" t="s">
        <v>176</v>
      </c>
      <c r="M643" s="23" t="s">
        <v>177</v>
      </c>
      <c r="N643" s="22" t="s">
        <v>5614</v>
      </c>
      <c r="O643" s="23" t="s">
        <v>5615</v>
      </c>
      <c r="P643" s="36" t="s">
        <v>5616</v>
      </c>
      <c r="Q643" s="36" t="s">
        <v>5617</v>
      </c>
      <c r="R643" s="22" t="s">
        <v>5618</v>
      </c>
      <c r="S643" s="23" t="s">
        <v>5619</v>
      </c>
      <c r="T643" s="22" t="s">
        <v>5600</v>
      </c>
      <c r="U643" s="23" t="s">
        <v>5601</v>
      </c>
      <c r="V643" s="22" t="s">
        <v>707</v>
      </c>
      <c r="W643" s="23" t="s">
        <v>708</v>
      </c>
      <c r="X643" s="22" t="s">
        <v>122</v>
      </c>
      <c r="Y643" s="23" t="s">
        <v>737</v>
      </c>
      <c r="Z643" s="25"/>
      <c r="AA643" s="25"/>
    </row>
    <row r="644" customFormat="false" ht="51" hidden="false" customHeight="true" outlineLevel="0" collapsed="false">
      <c r="A644" s="20" t="s">
        <v>5620</v>
      </c>
      <c r="B644" s="21" t="s">
        <v>53</v>
      </c>
      <c r="C644" s="20" t="s">
        <v>54</v>
      </c>
      <c r="D644" s="22" t="s">
        <v>3801</v>
      </c>
      <c r="E644" s="23" t="s">
        <v>5592</v>
      </c>
      <c r="F644" s="22" t="s">
        <v>5621</v>
      </c>
      <c r="G644" s="23" t="s">
        <v>5622</v>
      </c>
      <c r="H644" s="22" t="s">
        <v>698</v>
      </c>
      <c r="I644" s="23" t="s">
        <v>699</v>
      </c>
      <c r="J644" s="22" t="s">
        <v>174</v>
      </c>
      <c r="K644" s="23" t="s">
        <v>175</v>
      </c>
      <c r="L644" s="22" t="s">
        <v>176</v>
      </c>
      <c r="M644" s="23" t="s">
        <v>177</v>
      </c>
      <c r="N644" s="22" t="s">
        <v>5623</v>
      </c>
      <c r="O644" s="23" t="s">
        <v>5624</v>
      </c>
      <c r="P644" s="36" t="s">
        <v>5625</v>
      </c>
      <c r="Q644" s="36" t="s">
        <v>5626</v>
      </c>
      <c r="R644" s="22" t="s">
        <v>5627</v>
      </c>
      <c r="S644" s="23" t="s">
        <v>5628</v>
      </c>
      <c r="T644" s="22" t="s">
        <v>5609</v>
      </c>
      <c r="U644" s="23" t="s">
        <v>5610</v>
      </c>
      <c r="V644" s="22" t="s">
        <v>707</v>
      </c>
      <c r="W644" s="23" t="s">
        <v>708</v>
      </c>
      <c r="X644" s="22" t="s">
        <v>122</v>
      </c>
      <c r="Y644" s="23" t="s">
        <v>737</v>
      </c>
      <c r="Z644" s="25"/>
      <c r="AA644" s="25"/>
    </row>
    <row r="645" customFormat="false" ht="51" hidden="false" customHeight="true" outlineLevel="0" collapsed="false">
      <c r="A645" s="20" t="s">
        <v>5629</v>
      </c>
      <c r="B645" s="21" t="s">
        <v>53</v>
      </c>
      <c r="C645" s="20" t="s">
        <v>54</v>
      </c>
      <c r="D645" s="22" t="s">
        <v>5630</v>
      </c>
      <c r="E645" s="23" t="s">
        <v>5631</v>
      </c>
      <c r="F645" s="22" t="s">
        <v>5632</v>
      </c>
      <c r="G645" s="23" t="s">
        <v>5633</v>
      </c>
      <c r="H645" s="22" t="s">
        <v>698</v>
      </c>
      <c r="I645" s="23" t="s">
        <v>699</v>
      </c>
      <c r="J645" s="22" t="s">
        <v>174</v>
      </c>
      <c r="K645" s="23" t="s">
        <v>175</v>
      </c>
      <c r="L645" s="22" t="s">
        <v>176</v>
      </c>
      <c r="M645" s="23" t="s">
        <v>177</v>
      </c>
      <c r="N645" s="22" t="s">
        <v>5634</v>
      </c>
      <c r="O645" s="23" t="s">
        <v>5635</v>
      </c>
      <c r="P645" s="36" t="s">
        <v>5636</v>
      </c>
      <c r="Q645" s="36" t="s">
        <v>5637</v>
      </c>
      <c r="R645" s="22" t="s">
        <v>5638</v>
      </c>
      <c r="S645" s="23" t="s">
        <v>5639</v>
      </c>
      <c r="T645" s="22" t="s">
        <v>5640</v>
      </c>
      <c r="U645" s="23" t="s">
        <v>5590</v>
      </c>
      <c r="V645" s="22" t="s">
        <v>707</v>
      </c>
      <c r="W645" s="23" t="s">
        <v>708</v>
      </c>
      <c r="X645" s="22" t="s">
        <v>122</v>
      </c>
      <c r="Y645" s="23" t="s">
        <v>737</v>
      </c>
      <c r="Z645" s="25"/>
      <c r="AA645" s="25"/>
    </row>
    <row r="646" customFormat="false" ht="51" hidden="false" customHeight="true" outlineLevel="0" collapsed="false">
      <c r="A646" s="20" t="s">
        <v>5641</v>
      </c>
      <c r="B646" s="21" t="s">
        <v>53</v>
      </c>
      <c r="C646" s="20" t="s">
        <v>54</v>
      </c>
      <c r="D646" s="22" t="s">
        <v>5642</v>
      </c>
      <c r="E646" s="23" t="s">
        <v>5643</v>
      </c>
      <c r="F646" s="22" t="s">
        <v>5644</v>
      </c>
      <c r="G646" s="23" t="s">
        <v>5645</v>
      </c>
      <c r="H646" s="22" t="s">
        <v>698</v>
      </c>
      <c r="I646" s="23" t="s">
        <v>699</v>
      </c>
      <c r="J646" s="22" t="s">
        <v>174</v>
      </c>
      <c r="K646" s="23" t="s">
        <v>175</v>
      </c>
      <c r="L646" s="22" t="s">
        <v>176</v>
      </c>
      <c r="M646" s="23" t="s">
        <v>177</v>
      </c>
      <c r="N646" s="22" t="s">
        <v>5646</v>
      </c>
      <c r="O646" s="23" t="s">
        <v>5647</v>
      </c>
      <c r="P646" s="36" t="s">
        <v>5648</v>
      </c>
      <c r="Q646" s="36" t="s">
        <v>5649</v>
      </c>
      <c r="R646" s="22" t="s">
        <v>5650</v>
      </c>
      <c r="S646" s="23" t="s">
        <v>5651</v>
      </c>
      <c r="T646" s="22" t="s">
        <v>5652</v>
      </c>
      <c r="U646" s="23" t="s">
        <v>3764</v>
      </c>
      <c r="V646" s="22" t="s">
        <v>707</v>
      </c>
      <c r="W646" s="23" t="s">
        <v>708</v>
      </c>
      <c r="X646" s="22" t="s">
        <v>122</v>
      </c>
      <c r="Y646" s="23" t="s">
        <v>737</v>
      </c>
      <c r="Z646" s="25"/>
      <c r="AA646" s="25"/>
    </row>
    <row r="647" customFormat="false" ht="51" hidden="false" customHeight="true" outlineLevel="0" collapsed="false">
      <c r="A647" s="20" t="s">
        <v>5653</v>
      </c>
      <c r="B647" s="21" t="s">
        <v>53</v>
      </c>
      <c r="C647" s="20" t="s">
        <v>54</v>
      </c>
      <c r="D647" s="22" t="s">
        <v>5654</v>
      </c>
      <c r="E647" s="23" t="s">
        <v>5655</v>
      </c>
      <c r="F647" s="22" t="s">
        <v>4928</v>
      </c>
      <c r="G647" s="23" t="s">
        <v>5656</v>
      </c>
      <c r="H647" s="22" t="s">
        <v>698</v>
      </c>
      <c r="I647" s="23" t="s">
        <v>699</v>
      </c>
      <c r="J647" s="22" t="s">
        <v>174</v>
      </c>
      <c r="K647" s="23" t="s">
        <v>175</v>
      </c>
      <c r="L647" s="22" t="s">
        <v>176</v>
      </c>
      <c r="M647" s="23" t="s">
        <v>177</v>
      </c>
      <c r="N647" s="22" t="s">
        <v>5657</v>
      </c>
      <c r="O647" s="23" t="s">
        <v>5658</v>
      </c>
      <c r="P647" s="36" t="s">
        <v>5659</v>
      </c>
      <c r="Q647" s="36" t="s">
        <v>5660</v>
      </c>
      <c r="R647" s="22" t="s">
        <v>5661</v>
      </c>
      <c r="S647" s="23" t="s">
        <v>5662</v>
      </c>
      <c r="T647" s="22" t="s">
        <v>5652</v>
      </c>
      <c r="U647" s="23" t="s">
        <v>3764</v>
      </c>
      <c r="V647" s="22" t="s">
        <v>707</v>
      </c>
      <c r="W647" s="23" t="s">
        <v>708</v>
      </c>
      <c r="X647" s="22" t="s">
        <v>122</v>
      </c>
      <c r="Y647" s="23" t="s">
        <v>737</v>
      </c>
      <c r="Z647" s="25"/>
      <c r="AA647" s="25"/>
    </row>
    <row r="648" customFormat="false" ht="51" hidden="false" customHeight="true" outlineLevel="0" collapsed="false">
      <c r="A648" s="20" t="s">
        <v>5663</v>
      </c>
      <c r="B648" s="21" t="s">
        <v>53</v>
      </c>
      <c r="C648" s="20" t="s">
        <v>54</v>
      </c>
      <c r="D648" s="22" t="s">
        <v>5664</v>
      </c>
      <c r="E648" s="23" t="s">
        <v>5665</v>
      </c>
      <c r="F648" s="22" t="s">
        <v>5666</v>
      </c>
      <c r="G648" s="23" t="s">
        <v>5667</v>
      </c>
      <c r="H648" s="22" t="s">
        <v>698</v>
      </c>
      <c r="I648" s="23" t="s">
        <v>699</v>
      </c>
      <c r="J648" s="22" t="s">
        <v>174</v>
      </c>
      <c r="K648" s="23" t="s">
        <v>175</v>
      </c>
      <c r="L648" s="22" t="s">
        <v>176</v>
      </c>
      <c r="M648" s="23" t="s">
        <v>177</v>
      </c>
      <c r="N648" s="22" t="s">
        <v>5668</v>
      </c>
      <c r="O648" s="23" t="s">
        <v>5669</v>
      </c>
      <c r="P648" s="36" t="s">
        <v>5670</v>
      </c>
      <c r="Q648" s="36" t="s">
        <v>5671</v>
      </c>
      <c r="R648" s="22" t="s">
        <v>5672</v>
      </c>
      <c r="S648" s="23" t="s">
        <v>5673</v>
      </c>
      <c r="T648" s="22" t="s">
        <v>5674</v>
      </c>
      <c r="U648" s="23" t="s">
        <v>5675</v>
      </c>
      <c r="V648" s="22" t="s">
        <v>707</v>
      </c>
      <c r="W648" s="23" t="s">
        <v>708</v>
      </c>
      <c r="X648" s="22" t="s">
        <v>122</v>
      </c>
      <c r="Y648" s="23" t="s">
        <v>737</v>
      </c>
      <c r="Z648" s="25"/>
      <c r="AA648" s="25"/>
    </row>
    <row r="649" customFormat="false" ht="51" hidden="false" customHeight="true" outlineLevel="0" collapsed="false">
      <c r="A649" s="20" t="s">
        <v>5676</v>
      </c>
      <c r="B649" s="21" t="s">
        <v>53</v>
      </c>
      <c r="C649" s="20" t="s">
        <v>54</v>
      </c>
      <c r="D649" s="22" t="s">
        <v>5677</v>
      </c>
      <c r="E649" s="23" t="s">
        <v>5678</v>
      </c>
      <c r="F649" s="22" t="s">
        <v>5679</v>
      </c>
      <c r="G649" s="23" t="s">
        <v>5680</v>
      </c>
      <c r="H649" s="22" t="s">
        <v>698</v>
      </c>
      <c r="I649" s="23" t="s">
        <v>699</v>
      </c>
      <c r="J649" s="22" t="s">
        <v>174</v>
      </c>
      <c r="K649" s="23" t="s">
        <v>175</v>
      </c>
      <c r="L649" s="22" t="s">
        <v>176</v>
      </c>
      <c r="M649" s="23" t="s">
        <v>177</v>
      </c>
      <c r="N649" s="22" t="s">
        <v>5681</v>
      </c>
      <c r="O649" s="23" t="s">
        <v>5682</v>
      </c>
      <c r="P649" s="36" t="s">
        <v>5683</v>
      </c>
      <c r="Q649" s="36" t="s">
        <v>5684</v>
      </c>
      <c r="R649" s="22" t="s">
        <v>5685</v>
      </c>
      <c r="S649" s="23" t="s">
        <v>5686</v>
      </c>
      <c r="T649" s="22" t="s">
        <v>5687</v>
      </c>
      <c r="U649" s="23" t="s">
        <v>5190</v>
      </c>
      <c r="V649" s="22" t="s">
        <v>707</v>
      </c>
      <c r="W649" s="23" t="s">
        <v>708</v>
      </c>
      <c r="X649" s="22" t="s">
        <v>122</v>
      </c>
      <c r="Y649" s="23" t="s">
        <v>737</v>
      </c>
      <c r="Z649" s="25"/>
      <c r="AA649" s="25"/>
    </row>
    <row r="650" customFormat="false" ht="51" hidden="false" customHeight="true" outlineLevel="0" collapsed="false">
      <c r="A650" s="20" t="s">
        <v>5688</v>
      </c>
      <c r="B650" s="21" t="s">
        <v>53</v>
      </c>
      <c r="C650" s="20" t="s">
        <v>54</v>
      </c>
      <c r="D650" s="22" t="s">
        <v>5689</v>
      </c>
      <c r="E650" s="23" t="s">
        <v>5690</v>
      </c>
      <c r="F650" s="22" t="s">
        <v>5691</v>
      </c>
      <c r="G650" s="23" t="s">
        <v>5692</v>
      </c>
      <c r="H650" s="22" t="s">
        <v>698</v>
      </c>
      <c r="I650" s="23" t="s">
        <v>699</v>
      </c>
      <c r="J650" s="22" t="s">
        <v>174</v>
      </c>
      <c r="K650" s="23" t="s">
        <v>175</v>
      </c>
      <c r="L650" s="22" t="s">
        <v>176</v>
      </c>
      <c r="M650" s="23" t="s">
        <v>177</v>
      </c>
      <c r="N650" s="22" t="s">
        <v>5693</v>
      </c>
      <c r="O650" s="23" t="s">
        <v>5694</v>
      </c>
      <c r="P650" s="36" t="s">
        <v>5695</v>
      </c>
      <c r="Q650" s="36" t="s">
        <v>5696</v>
      </c>
      <c r="R650" s="22" t="s">
        <v>5697</v>
      </c>
      <c r="S650" s="23" t="s">
        <v>5698</v>
      </c>
      <c r="T650" s="22" t="s">
        <v>5699</v>
      </c>
      <c r="U650" s="23" t="s">
        <v>3764</v>
      </c>
      <c r="V650" s="22" t="s">
        <v>707</v>
      </c>
      <c r="W650" s="23" t="s">
        <v>708</v>
      </c>
      <c r="X650" s="22" t="s">
        <v>122</v>
      </c>
      <c r="Y650" s="23" t="s">
        <v>737</v>
      </c>
      <c r="Z650" s="25"/>
      <c r="AA650" s="25"/>
    </row>
    <row r="651" customFormat="false" ht="51" hidden="false" customHeight="true" outlineLevel="0" collapsed="false">
      <c r="A651" s="20" t="s">
        <v>5700</v>
      </c>
      <c r="B651" s="21" t="s">
        <v>53</v>
      </c>
      <c r="C651" s="20" t="s">
        <v>54</v>
      </c>
      <c r="D651" s="22" t="s">
        <v>5701</v>
      </c>
      <c r="E651" s="23" t="s">
        <v>5702</v>
      </c>
      <c r="F651" s="22" t="s">
        <v>5703</v>
      </c>
      <c r="G651" s="23" t="s">
        <v>5704</v>
      </c>
      <c r="H651" s="22" t="s">
        <v>698</v>
      </c>
      <c r="I651" s="23" t="s">
        <v>699</v>
      </c>
      <c r="J651" s="22" t="s">
        <v>174</v>
      </c>
      <c r="K651" s="23" t="s">
        <v>175</v>
      </c>
      <c r="L651" s="22" t="s">
        <v>176</v>
      </c>
      <c r="M651" s="23" t="s">
        <v>177</v>
      </c>
      <c r="N651" s="22" t="s">
        <v>5705</v>
      </c>
      <c r="O651" s="23" t="s">
        <v>5706</v>
      </c>
      <c r="P651" s="36" t="s">
        <v>5707</v>
      </c>
      <c r="Q651" s="36" t="s">
        <v>5708</v>
      </c>
      <c r="R651" s="22" t="s">
        <v>5709</v>
      </c>
      <c r="S651" s="23" t="s">
        <v>5710</v>
      </c>
      <c r="T651" s="22" t="s">
        <v>5711</v>
      </c>
      <c r="U651" s="23" t="s">
        <v>5712</v>
      </c>
      <c r="V651" s="22" t="s">
        <v>707</v>
      </c>
      <c r="W651" s="23" t="s">
        <v>708</v>
      </c>
      <c r="X651" s="22" t="s">
        <v>122</v>
      </c>
      <c r="Y651" s="23" t="s">
        <v>737</v>
      </c>
      <c r="Z651" s="25"/>
      <c r="AA651" s="25"/>
    </row>
    <row r="652" customFormat="false" ht="51" hidden="false" customHeight="true" outlineLevel="0" collapsed="false">
      <c r="A652" s="20" t="s">
        <v>5713</v>
      </c>
      <c r="B652" s="21" t="s">
        <v>53</v>
      </c>
      <c r="C652" s="20" t="s">
        <v>54</v>
      </c>
      <c r="D652" s="22" t="s">
        <v>5714</v>
      </c>
      <c r="E652" s="23" t="s">
        <v>5715</v>
      </c>
      <c r="F652" s="22" t="s">
        <v>5716</v>
      </c>
      <c r="G652" s="23" t="s">
        <v>5717</v>
      </c>
      <c r="H652" s="22" t="s">
        <v>698</v>
      </c>
      <c r="I652" s="23" t="s">
        <v>699</v>
      </c>
      <c r="J652" s="22" t="s">
        <v>174</v>
      </c>
      <c r="K652" s="23" t="s">
        <v>175</v>
      </c>
      <c r="L652" s="22" t="s">
        <v>176</v>
      </c>
      <c r="M652" s="23" t="s">
        <v>177</v>
      </c>
      <c r="N652" s="22" t="s">
        <v>5718</v>
      </c>
      <c r="O652" s="23" t="s">
        <v>5719</v>
      </c>
      <c r="P652" s="36" t="s">
        <v>5720</v>
      </c>
      <c r="Q652" s="36" t="s">
        <v>5720</v>
      </c>
      <c r="R652" s="22" t="s">
        <v>5721</v>
      </c>
      <c r="S652" s="23" t="s">
        <v>5722</v>
      </c>
      <c r="T652" s="22" t="s">
        <v>5723</v>
      </c>
      <c r="U652" s="23" t="s">
        <v>5724</v>
      </c>
      <c r="V652" s="22" t="s">
        <v>707</v>
      </c>
      <c r="W652" s="23" t="s">
        <v>708</v>
      </c>
      <c r="X652" s="22" t="s">
        <v>122</v>
      </c>
      <c r="Y652" s="23" t="s">
        <v>737</v>
      </c>
      <c r="Z652" s="25"/>
      <c r="AA652" s="25"/>
    </row>
    <row r="653" customFormat="false" ht="51" hidden="false" customHeight="true" outlineLevel="0" collapsed="false">
      <c r="A653" s="20" t="s">
        <v>5725</v>
      </c>
      <c r="B653" s="21" t="s">
        <v>53</v>
      </c>
      <c r="C653" s="20" t="s">
        <v>54</v>
      </c>
      <c r="D653" s="39" t="s">
        <v>5726</v>
      </c>
      <c r="E653" s="23" t="s">
        <v>5727</v>
      </c>
      <c r="F653" s="22" t="s">
        <v>5728</v>
      </c>
      <c r="G653" s="23" t="s">
        <v>5729</v>
      </c>
      <c r="H653" s="22" t="s">
        <v>698</v>
      </c>
      <c r="I653" s="23" t="s">
        <v>699</v>
      </c>
      <c r="J653" s="22" t="s">
        <v>174</v>
      </c>
      <c r="K653" s="23" t="s">
        <v>175</v>
      </c>
      <c r="L653" s="22" t="s">
        <v>176</v>
      </c>
      <c r="M653" s="23" t="s">
        <v>177</v>
      </c>
      <c r="N653" s="22" t="s">
        <v>5730</v>
      </c>
      <c r="O653" s="23" t="s">
        <v>5731</v>
      </c>
      <c r="P653" s="36" t="s">
        <v>5732</v>
      </c>
      <c r="Q653" s="36" t="s">
        <v>5732</v>
      </c>
      <c r="R653" s="22" t="s">
        <v>5733</v>
      </c>
      <c r="S653" s="23" t="s">
        <v>5734</v>
      </c>
      <c r="T653" s="22" t="s">
        <v>5735</v>
      </c>
      <c r="U653" s="23" t="s">
        <v>5736</v>
      </c>
      <c r="V653" s="22" t="s">
        <v>707</v>
      </c>
      <c r="W653" s="23" t="s">
        <v>708</v>
      </c>
      <c r="X653" s="22" t="s">
        <v>122</v>
      </c>
      <c r="Y653" s="23" t="s">
        <v>737</v>
      </c>
      <c r="Z653" s="25"/>
      <c r="AA653" s="25"/>
    </row>
    <row r="654" customFormat="false" ht="51" hidden="false" customHeight="true" outlineLevel="0" collapsed="false">
      <c r="A654" s="20" t="s">
        <v>5737</v>
      </c>
      <c r="B654" s="21" t="s">
        <v>53</v>
      </c>
      <c r="C654" s="20" t="s">
        <v>54</v>
      </c>
      <c r="D654" s="22" t="s">
        <v>5738</v>
      </c>
      <c r="E654" s="23" t="s">
        <v>5739</v>
      </c>
      <c r="F654" s="22" t="s">
        <v>4111</v>
      </c>
      <c r="G654" s="23" t="s">
        <v>5740</v>
      </c>
      <c r="H654" s="22" t="s">
        <v>698</v>
      </c>
      <c r="I654" s="23" t="s">
        <v>699</v>
      </c>
      <c r="J654" s="22" t="s">
        <v>174</v>
      </c>
      <c r="K654" s="23" t="s">
        <v>175</v>
      </c>
      <c r="L654" s="22" t="s">
        <v>176</v>
      </c>
      <c r="M654" s="23" t="s">
        <v>177</v>
      </c>
      <c r="N654" s="22" t="s">
        <v>5741</v>
      </c>
      <c r="O654" s="23" t="s">
        <v>5742</v>
      </c>
      <c r="P654" s="36" t="s">
        <v>5743</v>
      </c>
      <c r="Q654" s="36" t="s">
        <v>5743</v>
      </c>
      <c r="R654" s="22" t="s">
        <v>5744</v>
      </c>
      <c r="S654" s="23" t="s">
        <v>5745</v>
      </c>
      <c r="T654" s="22" t="s">
        <v>5746</v>
      </c>
      <c r="U654" s="23" t="s">
        <v>3961</v>
      </c>
      <c r="V654" s="22" t="s">
        <v>707</v>
      </c>
      <c r="W654" s="23" t="s">
        <v>708</v>
      </c>
      <c r="X654" s="22" t="s">
        <v>122</v>
      </c>
      <c r="Y654" s="23" t="s">
        <v>737</v>
      </c>
      <c r="Z654" s="25"/>
      <c r="AA654" s="25"/>
    </row>
    <row r="655" customFormat="false" ht="51" hidden="false" customHeight="true" outlineLevel="0" collapsed="false">
      <c r="A655" s="20" t="s">
        <v>5747</v>
      </c>
      <c r="B655" s="21" t="s">
        <v>53</v>
      </c>
      <c r="C655" s="20" t="s">
        <v>54</v>
      </c>
      <c r="D655" s="39" t="s">
        <v>5748</v>
      </c>
      <c r="E655" s="23" t="s">
        <v>5749</v>
      </c>
      <c r="F655" s="22" t="s">
        <v>5750</v>
      </c>
      <c r="G655" s="23" t="s">
        <v>5751</v>
      </c>
      <c r="H655" s="22" t="s">
        <v>698</v>
      </c>
      <c r="I655" s="23" t="s">
        <v>699</v>
      </c>
      <c r="J655" s="22" t="s">
        <v>174</v>
      </c>
      <c r="K655" s="23" t="s">
        <v>175</v>
      </c>
      <c r="L655" s="22" t="s">
        <v>176</v>
      </c>
      <c r="M655" s="23" t="s">
        <v>177</v>
      </c>
      <c r="N655" s="22" t="s">
        <v>5752</v>
      </c>
      <c r="O655" s="23" t="s">
        <v>5753</v>
      </c>
      <c r="P655" s="36" t="s">
        <v>2492</v>
      </c>
      <c r="Q655" s="36" t="s">
        <v>2492</v>
      </c>
      <c r="R655" s="22" t="s">
        <v>5754</v>
      </c>
      <c r="S655" s="23" t="s">
        <v>5755</v>
      </c>
      <c r="T655" s="23" t="s">
        <v>4065</v>
      </c>
      <c r="U655" s="23" t="s">
        <v>4066</v>
      </c>
      <c r="V655" s="22" t="s">
        <v>707</v>
      </c>
      <c r="W655" s="23" t="s">
        <v>708</v>
      </c>
      <c r="X655" s="22" t="s">
        <v>122</v>
      </c>
      <c r="Y655" s="23" t="s">
        <v>737</v>
      </c>
      <c r="Z655" s="25"/>
      <c r="AA655" s="25"/>
    </row>
    <row r="656" customFormat="false" ht="51" hidden="false" customHeight="true" outlineLevel="0" collapsed="false">
      <c r="A656" s="20" t="s">
        <v>5756</v>
      </c>
      <c r="B656" s="21" t="s">
        <v>53</v>
      </c>
      <c r="C656" s="20" t="s">
        <v>54</v>
      </c>
      <c r="D656" s="22" t="s">
        <v>5748</v>
      </c>
      <c r="E656" s="23" t="s">
        <v>5749</v>
      </c>
      <c r="F656" s="22" t="s">
        <v>5750</v>
      </c>
      <c r="G656" s="23" t="s">
        <v>5751</v>
      </c>
      <c r="H656" s="22" t="s">
        <v>698</v>
      </c>
      <c r="I656" s="23" t="s">
        <v>699</v>
      </c>
      <c r="J656" s="22" t="s">
        <v>174</v>
      </c>
      <c r="K656" s="23" t="s">
        <v>175</v>
      </c>
      <c r="L656" s="22" t="s">
        <v>176</v>
      </c>
      <c r="M656" s="23" t="s">
        <v>177</v>
      </c>
      <c r="N656" s="22" t="s">
        <v>5757</v>
      </c>
      <c r="O656" s="23" t="s">
        <v>5758</v>
      </c>
      <c r="P656" s="36" t="s">
        <v>2492</v>
      </c>
      <c r="Q656" s="36" t="s">
        <v>2492</v>
      </c>
      <c r="R656" s="22" t="s">
        <v>5759</v>
      </c>
      <c r="S656" s="23" t="s">
        <v>5760</v>
      </c>
      <c r="T656" s="23" t="s">
        <v>4072</v>
      </c>
      <c r="U656" s="23" t="s">
        <v>4073</v>
      </c>
      <c r="V656" s="22" t="s">
        <v>707</v>
      </c>
      <c r="W656" s="23" t="s">
        <v>708</v>
      </c>
      <c r="X656" s="22" t="s">
        <v>122</v>
      </c>
      <c r="Y656" s="23" t="s">
        <v>737</v>
      </c>
      <c r="Z656" s="25"/>
      <c r="AA656" s="25"/>
    </row>
  </sheetData>
  <autoFilter ref="A3:AA654"/>
  <mergeCells count="1">
    <mergeCell ref="A1:P1"/>
  </mergeCells>
  <conditionalFormatting sqref="F581:F654 G241:AA654 A482:AA482 D589:G589 A519:AA519 A547:AA548 A493:AA494 A476:AA478 F241:F579 A655:C655 E655:AA655 A241:E654 A656:AA656 A3:AA240">
    <cfRule type="expression" priority="2" aboveAverage="0" equalAverage="0" bottom="0" percent="0" rank="0" text="" dxfId="4">
      <formula>MOD(ROW(),2)=0</formula>
    </cfRule>
  </conditionalFormatting>
  <conditionalFormatting sqref="N121">
    <cfRule type="expression" priority="3" aboveAverage="0" equalAverage="0" bottom="0" percent="0" rank="0" text="" dxfId="5">
      <formula>AND(COUNTIF($N$121:$N$121,N121)&gt;1,NOT(ISBLANK(N121)))</formula>
    </cfRule>
  </conditionalFormatting>
  <conditionalFormatting sqref="D512:AA519 D592:AA592 D474:AA478 D613:AA613 D378:AA378 D543:AA548 D465:AA465 D421:AA427 D444:AA449 D562:AA569 A606:AA606 A625:AA654 D277:AA287 A283:AA287 A384:AA384 A424:AA427 A567:AA569 A575:AA575 G579:AA581 F241:F579 F581:F654 A482:AA482 D589:AA589 A519:AA519 A547:AA548 A493:AA494 A476:AA478 G241:Z654 A655:C655 E655:AA655 A241:E654 A656:AA656 A70:Z240">
    <cfRule type="expression" priority="4" aboveAverage="0" equalAverage="0" bottom="0" percent="0" rank="0" text="" dxfId="6">
      <formula>MOD(ROW(),2)=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98" activePane="bottomLeft" state="frozen"/>
      <selection pane="topLeft" activeCell="A1" activeCellId="0" sqref="A1"/>
      <selection pane="bottomLeft" activeCell="A1" activeCellId="0" sqref="A1:P1"/>
    </sheetView>
  </sheetViews>
  <sheetFormatPr defaultColWidth="8.9921875" defaultRowHeight="14.25" zeroHeight="false" outlineLevelRow="0" outlineLevelCol="0"/>
  <cols>
    <col collapsed="false" customWidth="true" hidden="false" outlineLevel="0" max="1" min="1" style="12" width="8.25"/>
    <col collapsed="false" customWidth="true" hidden="false" outlineLevel="0" max="2" min="2" style="12" width="9.75"/>
    <col collapsed="false" customWidth="true" hidden="false" outlineLevel="0" max="3" min="3" style="12" width="9.12"/>
    <col collapsed="false" customWidth="true" hidden="false" outlineLevel="0" max="4" min="4" style="12" width="11.12"/>
    <col collapsed="false" customWidth="true" hidden="false" outlineLevel="0" max="5" min="5" style="12" width="10.37"/>
    <col collapsed="false" customWidth="true" hidden="false" outlineLevel="0" max="6" min="6" style="12" width="13.36"/>
    <col collapsed="false" customWidth="true" hidden="false" outlineLevel="0" max="7" min="7" style="12" width="8.62"/>
    <col collapsed="false" customWidth="true" hidden="false" outlineLevel="0" max="8" min="8" style="12" width="9.36"/>
    <col collapsed="false" customWidth="true" hidden="false" outlineLevel="0" max="9" min="9" style="12" width="15.75"/>
    <col collapsed="false" customWidth="true" hidden="false" outlineLevel="0" max="10" min="10" style="12" width="28.49"/>
    <col collapsed="false" customWidth="true" hidden="false" outlineLevel="0" max="11" min="11" style="12" width="24.36"/>
    <col collapsed="false" customWidth="true" hidden="false" outlineLevel="0" max="12" min="12" style="12" width="34.99"/>
    <col collapsed="false" customWidth="true" hidden="false" outlineLevel="0" max="13" min="13" style="12" width="26.62"/>
    <col collapsed="false" customWidth="true" hidden="false" outlineLevel="0" max="14" min="14" style="12" width="30.25"/>
    <col collapsed="false" customWidth="true" hidden="false" outlineLevel="0" max="15" min="15" style="12" width="28.75"/>
    <col collapsed="false" customWidth="true" hidden="false" outlineLevel="0" max="16" min="16" style="12" width="34.12"/>
    <col collapsed="false" customWidth="false" hidden="false" outlineLevel="0" max="257" min="17" style="12" width="8.99"/>
  </cols>
  <sheetData>
    <row r="1" customFormat="false" ht="52.5" hidden="false" customHeight="true" outlineLevel="0" collapsed="false">
      <c r="A1" s="11" t="s">
        <v>5761</v>
      </c>
      <c r="B1" s="11"/>
      <c r="C1" s="11"/>
      <c r="D1" s="11"/>
      <c r="E1" s="11"/>
      <c r="F1" s="11"/>
      <c r="G1" s="11"/>
      <c r="H1" s="11"/>
      <c r="I1" s="11"/>
      <c r="J1" s="11"/>
      <c r="K1" s="11"/>
      <c r="L1" s="11"/>
      <c r="M1" s="11"/>
      <c r="N1" s="11"/>
      <c r="O1" s="11"/>
      <c r="P1" s="11"/>
    </row>
    <row r="3" customFormat="false" ht="14.25" hidden="false" customHeight="false" outlineLevel="0" collapsed="false">
      <c r="A3" s="41" t="s">
        <v>5762</v>
      </c>
      <c r="B3" s="42" t="s">
        <v>31</v>
      </c>
      <c r="C3" s="41" t="s">
        <v>34</v>
      </c>
      <c r="D3" s="42" t="s">
        <v>5763</v>
      </c>
      <c r="E3" s="41" t="s">
        <v>32</v>
      </c>
      <c r="F3" s="42" t="s">
        <v>33</v>
      </c>
      <c r="G3" s="41" t="s">
        <v>5764</v>
      </c>
      <c r="H3" s="42" t="s">
        <v>37</v>
      </c>
      <c r="I3" s="41" t="s">
        <v>5765</v>
      </c>
      <c r="J3" s="42" t="s">
        <v>39</v>
      </c>
      <c r="K3" s="41" t="s">
        <v>40</v>
      </c>
      <c r="L3" s="42" t="s">
        <v>41</v>
      </c>
      <c r="M3" s="41" t="s">
        <v>5766</v>
      </c>
      <c r="N3" s="42" t="s">
        <v>43</v>
      </c>
      <c r="O3" s="43" t="s">
        <v>50</v>
      </c>
      <c r="P3" s="42" t="s">
        <v>51</v>
      </c>
    </row>
    <row r="4" customFormat="false" ht="50.1" hidden="false" customHeight="true" outlineLevel="0" collapsed="false">
      <c r="A4" s="44" t="s">
        <v>5767</v>
      </c>
      <c r="B4" s="45" t="s">
        <v>5768</v>
      </c>
      <c r="C4" s="44" t="s">
        <v>4293</v>
      </c>
      <c r="D4" s="45" t="s">
        <v>2098</v>
      </c>
      <c r="E4" s="44" t="s">
        <v>5769</v>
      </c>
      <c r="F4" s="45" t="s">
        <v>5770</v>
      </c>
      <c r="G4" s="44" t="s">
        <v>176</v>
      </c>
      <c r="H4" s="45" t="s">
        <v>177</v>
      </c>
      <c r="I4" s="44" t="s">
        <v>5771</v>
      </c>
      <c r="J4" s="45" t="s">
        <v>5772</v>
      </c>
      <c r="K4" s="45" t="s">
        <v>5773</v>
      </c>
      <c r="L4" s="45" t="s">
        <v>5774</v>
      </c>
      <c r="M4" s="44" t="s">
        <v>5775</v>
      </c>
      <c r="N4" s="45" t="s">
        <v>5776</v>
      </c>
      <c r="O4" s="46"/>
      <c r="P4" s="46"/>
    </row>
    <row r="5" customFormat="false" ht="50.1" hidden="false" customHeight="true" outlineLevel="0" collapsed="false">
      <c r="A5" s="44" t="s">
        <v>5767</v>
      </c>
      <c r="B5" s="45" t="s">
        <v>5768</v>
      </c>
      <c r="C5" s="44" t="s">
        <v>3057</v>
      </c>
      <c r="D5" s="45" t="s">
        <v>3058</v>
      </c>
      <c r="E5" s="44" t="s">
        <v>5777</v>
      </c>
      <c r="F5" s="45" t="s">
        <v>5778</v>
      </c>
      <c r="G5" s="44" t="s">
        <v>188</v>
      </c>
      <c r="H5" s="45" t="s">
        <v>189</v>
      </c>
      <c r="I5" s="44" t="s">
        <v>5779</v>
      </c>
      <c r="J5" s="45" t="s">
        <v>5780</v>
      </c>
      <c r="K5" s="44" t="s">
        <v>5781</v>
      </c>
      <c r="L5" s="45" t="s">
        <v>5782</v>
      </c>
      <c r="M5" s="44" t="s">
        <v>5783</v>
      </c>
      <c r="N5" s="45" t="s">
        <v>5784</v>
      </c>
      <c r="O5" s="47" t="s">
        <v>5785</v>
      </c>
      <c r="P5" s="46" t="s">
        <v>5786</v>
      </c>
    </row>
    <row r="6" customFormat="false" ht="50.1" hidden="false" customHeight="true" outlineLevel="0" collapsed="false">
      <c r="A6" s="44" t="s">
        <v>5767</v>
      </c>
      <c r="B6" s="45" t="s">
        <v>5768</v>
      </c>
      <c r="C6" s="44" t="s">
        <v>3057</v>
      </c>
      <c r="D6" s="45" t="s">
        <v>3058</v>
      </c>
      <c r="E6" s="44" t="s">
        <v>5777</v>
      </c>
      <c r="F6" s="45" t="s">
        <v>5778</v>
      </c>
      <c r="G6" s="44" t="s">
        <v>188</v>
      </c>
      <c r="H6" s="45" t="s">
        <v>189</v>
      </c>
      <c r="I6" s="44" t="s">
        <v>5787</v>
      </c>
      <c r="J6" s="45" t="s">
        <v>5788</v>
      </c>
      <c r="K6" s="44" t="s">
        <v>5789</v>
      </c>
      <c r="L6" s="45" t="s">
        <v>5790</v>
      </c>
      <c r="M6" s="44" t="s">
        <v>5791</v>
      </c>
      <c r="N6" s="45" t="s">
        <v>5792</v>
      </c>
      <c r="O6" s="46"/>
      <c r="P6" s="46"/>
    </row>
    <row r="7" customFormat="false" ht="50.1" hidden="false" customHeight="true" outlineLevel="0" collapsed="false">
      <c r="A7" s="44" t="s">
        <v>5767</v>
      </c>
      <c r="B7" s="45" t="s">
        <v>5768</v>
      </c>
      <c r="C7" s="44" t="s">
        <v>3057</v>
      </c>
      <c r="D7" s="45" t="s">
        <v>3058</v>
      </c>
      <c r="E7" s="44" t="s">
        <v>5777</v>
      </c>
      <c r="F7" s="45" t="s">
        <v>5778</v>
      </c>
      <c r="G7" s="44" t="s">
        <v>188</v>
      </c>
      <c r="H7" s="45" t="s">
        <v>189</v>
      </c>
      <c r="I7" s="44" t="s">
        <v>5793</v>
      </c>
      <c r="J7" s="45" t="s">
        <v>5794</v>
      </c>
      <c r="K7" s="44" t="s">
        <v>5789</v>
      </c>
      <c r="L7" s="45" t="s">
        <v>5790</v>
      </c>
      <c r="M7" s="44" t="s">
        <v>5795</v>
      </c>
      <c r="N7" s="45" t="s">
        <v>5796</v>
      </c>
      <c r="O7" s="46"/>
      <c r="P7" s="46"/>
    </row>
    <row r="8" customFormat="false" ht="50.1" hidden="false" customHeight="true" outlineLevel="0" collapsed="false">
      <c r="A8" s="44" t="s">
        <v>5767</v>
      </c>
      <c r="B8" s="45" t="s">
        <v>5768</v>
      </c>
      <c r="C8" s="44" t="s">
        <v>3057</v>
      </c>
      <c r="D8" s="45" t="s">
        <v>3058</v>
      </c>
      <c r="E8" s="44" t="s">
        <v>5777</v>
      </c>
      <c r="F8" s="45" t="s">
        <v>5778</v>
      </c>
      <c r="G8" s="44" t="s">
        <v>176</v>
      </c>
      <c r="H8" s="45" t="s">
        <v>177</v>
      </c>
      <c r="I8" s="44" t="s">
        <v>5797</v>
      </c>
      <c r="J8" s="45" t="s">
        <v>5798</v>
      </c>
      <c r="K8" s="44" t="s">
        <v>5789</v>
      </c>
      <c r="L8" s="45" t="s">
        <v>5790</v>
      </c>
      <c r="M8" s="44" t="s">
        <v>5799</v>
      </c>
      <c r="N8" s="45" t="s">
        <v>5800</v>
      </c>
      <c r="O8" s="46"/>
      <c r="P8" s="46"/>
    </row>
    <row r="9" customFormat="false" ht="50.1" hidden="false" customHeight="true" outlineLevel="0" collapsed="false">
      <c r="A9" s="44" t="s">
        <v>5767</v>
      </c>
      <c r="B9" s="45" t="s">
        <v>5768</v>
      </c>
      <c r="C9" s="44" t="s">
        <v>3057</v>
      </c>
      <c r="D9" s="45" t="s">
        <v>3058</v>
      </c>
      <c r="E9" s="44" t="s">
        <v>5777</v>
      </c>
      <c r="F9" s="45" t="s">
        <v>5778</v>
      </c>
      <c r="G9" s="44" t="s">
        <v>176</v>
      </c>
      <c r="H9" s="45" t="s">
        <v>177</v>
      </c>
      <c r="I9" s="44" t="s">
        <v>5801</v>
      </c>
      <c r="J9" s="45" t="s">
        <v>5802</v>
      </c>
      <c r="K9" s="44" t="s">
        <v>5789</v>
      </c>
      <c r="L9" s="45" t="s">
        <v>5790</v>
      </c>
      <c r="M9" s="44" t="s">
        <v>5803</v>
      </c>
      <c r="N9" s="45" t="s">
        <v>5804</v>
      </c>
      <c r="O9" s="46"/>
      <c r="P9" s="46"/>
    </row>
    <row r="10" customFormat="false" ht="50.1" hidden="false" customHeight="true" outlineLevel="0" collapsed="false">
      <c r="A10" s="44" t="s">
        <v>5767</v>
      </c>
      <c r="B10" s="45" t="s">
        <v>5768</v>
      </c>
      <c r="C10" s="44" t="s">
        <v>3057</v>
      </c>
      <c r="D10" s="45" t="s">
        <v>3058</v>
      </c>
      <c r="E10" s="44" t="s">
        <v>5777</v>
      </c>
      <c r="F10" s="45" t="s">
        <v>5778</v>
      </c>
      <c r="G10" s="44" t="s">
        <v>176</v>
      </c>
      <c r="H10" s="45" t="s">
        <v>177</v>
      </c>
      <c r="I10" s="44" t="s">
        <v>5805</v>
      </c>
      <c r="J10" s="45" t="s">
        <v>5806</v>
      </c>
      <c r="K10" s="44" t="s">
        <v>5789</v>
      </c>
      <c r="L10" s="45" t="s">
        <v>5790</v>
      </c>
      <c r="M10" s="44" t="s">
        <v>5807</v>
      </c>
      <c r="N10" s="45" t="s">
        <v>5808</v>
      </c>
      <c r="O10" s="46"/>
      <c r="P10" s="46"/>
    </row>
    <row r="11" customFormat="false" ht="50.1" hidden="false" customHeight="true" outlineLevel="0" collapsed="false">
      <c r="A11" s="44" t="s">
        <v>5767</v>
      </c>
      <c r="B11" s="45" t="s">
        <v>5768</v>
      </c>
      <c r="C11" s="44" t="s">
        <v>3057</v>
      </c>
      <c r="D11" s="45" t="s">
        <v>3058</v>
      </c>
      <c r="E11" s="44" t="s">
        <v>5777</v>
      </c>
      <c r="F11" s="45" t="s">
        <v>5778</v>
      </c>
      <c r="G11" s="44" t="s">
        <v>176</v>
      </c>
      <c r="H11" s="45" t="s">
        <v>177</v>
      </c>
      <c r="I11" s="44" t="s">
        <v>5809</v>
      </c>
      <c r="J11" s="45" t="s">
        <v>5810</v>
      </c>
      <c r="K11" s="44" t="s">
        <v>5789</v>
      </c>
      <c r="L11" s="45" t="s">
        <v>5790</v>
      </c>
      <c r="M11" s="44" t="s">
        <v>5811</v>
      </c>
      <c r="N11" s="45" t="s">
        <v>5812</v>
      </c>
      <c r="O11" s="46"/>
      <c r="P11" s="46"/>
    </row>
    <row r="12" customFormat="false" ht="50.1" hidden="false" customHeight="true" outlineLevel="0" collapsed="false">
      <c r="A12" s="44" t="s">
        <v>5767</v>
      </c>
      <c r="B12" s="45" t="s">
        <v>5768</v>
      </c>
      <c r="C12" s="44" t="s">
        <v>3057</v>
      </c>
      <c r="D12" s="45" t="s">
        <v>3058</v>
      </c>
      <c r="E12" s="44" t="s">
        <v>5777</v>
      </c>
      <c r="F12" s="45" t="s">
        <v>5778</v>
      </c>
      <c r="G12" s="44" t="s">
        <v>176</v>
      </c>
      <c r="H12" s="45" t="s">
        <v>177</v>
      </c>
      <c r="I12" s="44" t="s">
        <v>5813</v>
      </c>
      <c r="J12" s="45" t="s">
        <v>5814</v>
      </c>
      <c r="K12" s="44" t="s">
        <v>5789</v>
      </c>
      <c r="L12" s="45" t="s">
        <v>5790</v>
      </c>
      <c r="M12" s="44" t="s">
        <v>5815</v>
      </c>
      <c r="N12" s="45" t="s">
        <v>5816</v>
      </c>
      <c r="O12" s="46"/>
      <c r="P12" s="46"/>
    </row>
    <row r="13" customFormat="false" ht="50.1" hidden="false" customHeight="true" outlineLevel="0" collapsed="false">
      <c r="A13" s="44" t="s">
        <v>5767</v>
      </c>
      <c r="B13" s="45" t="s">
        <v>5768</v>
      </c>
      <c r="C13" s="44" t="s">
        <v>59</v>
      </c>
      <c r="D13" s="45" t="s">
        <v>60</v>
      </c>
      <c r="E13" s="44" t="s">
        <v>458</v>
      </c>
      <c r="F13" s="45" t="s">
        <v>5817</v>
      </c>
      <c r="G13" s="44" t="s">
        <v>176</v>
      </c>
      <c r="H13" s="45" t="s">
        <v>177</v>
      </c>
      <c r="I13" s="44" t="s">
        <v>5818</v>
      </c>
      <c r="J13" s="45" t="s">
        <v>5819</v>
      </c>
      <c r="K13" s="45" t="s">
        <v>5820</v>
      </c>
      <c r="L13" s="45" t="s">
        <v>5820</v>
      </c>
      <c r="M13" s="44" t="s">
        <v>5821</v>
      </c>
      <c r="N13" s="45" t="s">
        <v>5822</v>
      </c>
      <c r="O13" s="47" t="s">
        <v>5823</v>
      </c>
      <c r="P13" s="46" t="s">
        <v>5824</v>
      </c>
    </row>
    <row r="14" customFormat="false" ht="50.1" hidden="false" customHeight="true" outlineLevel="0" collapsed="false">
      <c r="A14" s="44" t="s">
        <v>5767</v>
      </c>
      <c r="B14" s="45" t="s">
        <v>5768</v>
      </c>
      <c r="C14" s="44" t="s">
        <v>59</v>
      </c>
      <c r="D14" s="45" t="s">
        <v>60</v>
      </c>
      <c r="E14" s="44" t="s">
        <v>458</v>
      </c>
      <c r="F14" s="45" t="s">
        <v>5817</v>
      </c>
      <c r="G14" s="44" t="s">
        <v>176</v>
      </c>
      <c r="H14" s="45" t="s">
        <v>177</v>
      </c>
      <c r="I14" s="44" t="s">
        <v>5818</v>
      </c>
      <c r="J14" s="45" t="s">
        <v>5819</v>
      </c>
      <c r="K14" s="45" t="s">
        <v>5825</v>
      </c>
      <c r="L14" s="45" t="s">
        <v>5825</v>
      </c>
      <c r="M14" s="44" t="s">
        <v>5826</v>
      </c>
      <c r="N14" s="45" t="s">
        <v>5827</v>
      </c>
      <c r="O14" s="47" t="s">
        <v>5823</v>
      </c>
      <c r="P14" s="46" t="s">
        <v>5824</v>
      </c>
    </row>
    <row r="15" customFormat="false" ht="50.1" hidden="false" customHeight="true" outlineLevel="0" collapsed="false">
      <c r="A15" s="44" t="s">
        <v>5767</v>
      </c>
      <c r="B15" s="45" t="s">
        <v>5768</v>
      </c>
      <c r="C15" s="44" t="s">
        <v>59</v>
      </c>
      <c r="D15" s="45" t="s">
        <v>60</v>
      </c>
      <c r="E15" s="44" t="s">
        <v>458</v>
      </c>
      <c r="F15" s="45" t="s">
        <v>5817</v>
      </c>
      <c r="G15" s="44" t="s">
        <v>176</v>
      </c>
      <c r="H15" s="45" t="s">
        <v>177</v>
      </c>
      <c r="I15" s="44" t="s">
        <v>5818</v>
      </c>
      <c r="J15" s="45" t="s">
        <v>5819</v>
      </c>
      <c r="K15" s="45" t="s">
        <v>5828</v>
      </c>
      <c r="L15" s="45" t="s">
        <v>5828</v>
      </c>
      <c r="M15" s="44" t="s">
        <v>5829</v>
      </c>
      <c r="N15" s="45" t="s">
        <v>5830</v>
      </c>
      <c r="O15" s="47" t="s">
        <v>5823</v>
      </c>
      <c r="P15" s="46" t="s">
        <v>5824</v>
      </c>
    </row>
    <row r="16" customFormat="false" ht="50.1" hidden="false" customHeight="true" outlineLevel="0" collapsed="false">
      <c r="A16" s="44" t="s">
        <v>5767</v>
      </c>
      <c r="B16" s="45" t="s">
        <v>5768</v>
      </c>
      <c r="C16" s="44" t="s">
        <v>4293</v>
      </c>
      <c r="D16" s="45" t="s">
        <v>2098</v>
      </c>
      <c r="E16" s="44" t="s">
        <v>458</v>
      </c>
      <c r="F16" s="45" t="s">
        <v>5817</v>
      </c>
      <c r="G16" s="44" t="s">
        <v>176</v>
      </c>
      <c r="H16" s="45" t="s">
        <v>177</v>
      </c>
      <c r="I16" s="44" t="s">
        <v>5818</v>
      </c>
      <c r="J16" s="45" t="s">
        <v>5819</v>
      </c>
      <c r="K16" s="45" t="s">
        <v>5831</v>
      </c>
      <c r="L16" s="45" t="s">
        <v>5831</v>
      </c>
      <c r="M16" s="44" t="s">
        <v>5832</v>
      </c>
      <c r="N16" s="45" t="s">
        <v>5833</v>
      </c>
      <c r="O16" s="47" t="s">
        <v>5823</v>
      </c>
      <c r="P16" s="46" t="s">
        <v>5824</v>
      </c>
    </row>
    <row r="17" customFormat="false" ht="50.1" hidden="false" customHeight="true" outlineLevel="0" collapsed="false">
      <c r="A17" s="44" t="s">
        <v>5767</v>
      </c>
      <c r="B17" s="45" t="s">
        <v>5768</v>
      </c>
      <c r="C17" s="44" t="s">
        <v>4293</v>
      </c>
      <c r="D17" s="45" t="s">
        <v>2098</v>
      </c>
      <c r="E17" s="44" t="s">
        <v>458</v>
      </c>
      <c r="F17" s="45" t="s">
        <v>5817</v>
      </c>
      <c r="G17" s="44" t="s">
        <v>176</v>
      </c>
      <c r="H17" s="45" t="s">
        <v>177</v>
      </c>
      <c r="I17" s="44" t="s">
        <v>5818</v>
      </c>
      <c r="J17" s="45" t="s">
        <v>5819</v>
      </c>
      <c r="K17" s="45" t="s">
        <v>5834</v>
      </c>
      <c r="L17" s="45" t="s">
        <v>5834</v>
      </c>
      <c r="M17" s="44" t="s">
        <v>5835</v>
      </c>
      <c r="N17" s="45" t="s">
        <v>5836</v>
      </c>
      <c r="O17" s="47" t="s">
        <v>5837</v>
      </c>
      <c r="P17" s="47" t="s">
        <v>5837</v>
      </c>
    </row>
    <row r="18" customFormat="false" ht="50.1" hidden="false" customHeight="true" outlineLevel="0" collapsed="false">
      <c r="A18" s="44" t="s">
        <v>5767</v>
      </c>
      <c r="B18" s="45" t="s">
        <v>5768</v>
      </c>
      <c r="C18" s="44" t="s">
        <v>4293</v>
      </c>
      <c r="D18" s="45" t="s">
        <v>2098</v>
      </c>
      <c r="E18" s="44" t="s">
        <v>458</v>
      </c>
      <c r="F18" s="45" t="s">
        <v>5817</v>
      </c>
      <c r="G18" s="44" t="s">
        <v>176</v>
      </c>
      <c r="H18" s="45" t="s">
        <v>177</v>
      </c>
      <c r="I18" s="44" t="s">
        <v>5818</v>
      </c>
      <c r="J18" s="45" t="s">
        <v>5819</v>
      </c>
      <c r="K18" s="45" t="s">
        <v>5838</v>
      </c>
      <c r="L18" s="45" t="s">
        <v>5838</v>
      </c>
      <c r="M18" s="44" t="s">
        <v>5839</v>
      </c>
      <c r="N18" s="45" t="s">
        <v>5840</v>
      </c>
      <c r="O18" s="47" t="s">
        <v>5823</v>
      </c>
      <c r="P18" s="46" t="s">
        <v>5824</v>
      </c>
    </row>
    <row r="19" customFormat="false" ht="50.1" hidden="false" customHeight="true" outlineLevel="0" collapsed="false">
      <c r="A19" s="44" t="s">
        <v>5767</v>
      </c>
      <c r="B19" s="45" t="s">
        <v>5768</v>
      </c>
      <c r="C19" s="44" t="s">
        <v>4293</v>
      </c>
      <c r="D19" s="45" t="s">
        <v>2098</v>
      </c>
      <c r="E19" s="44" t="s">
        <v>458</v>
      </c>
      <c r="F19" s="45" t="s">
        <v>5817</v>
      </c>
      <c r="G19" s="44" t="s">
        <v>176</v>
      </c>
      <c r="H19" s="45" t="s">
        <v>177</v>
      </c>
      <c r="I19" s="44" t="s">
        <v>5818</v>
      </c>
      <c r="J19" s="45" t="s">
        <v>5819</v>
      </c>
      <c r="K19" s="45" t="s">
        <v>5841</v>
      </c>
      <c r="L19" s="45" t="s">
        <v>5841</v>
      </c>
      <c r="M19" s="44" t="s">
        <v>5842</v>
      </c>
      <c r="N19" s="45" t="s">
        <v>5843</v>
      </c>
      <c r="O19" s="47" t="s">
        <v>5823</v>
      </c>
      <c r="P19" s="46" t="s">
        <v>5824</v>
      </c>
    </row>
    <row r="20" customFormat="false" ht="50.1" hidden="false" customHeight="true" outlineLevel="0" collapsed="false">
      <c r="A20" s="44" t="s">
        <v>5767</v>
      </c>
      <c r="B20" s="45" t="s">
        <v>5768</v>
      </c>
      <c r="C20" s="44" t="s">
        <v>4293</v>
      </c>
      <c r="D20" s="45" t="s">
        <v>2098</v>
      </c>
      <c r="E20" s="44" t="s">
        <v>458</v>
      </c>
      <c r="F20" s="45" t="s">
        <v>5817</v>
      </c>
      <c r="G20" s="44" t="s">
        <v>176</v>
      </c>
      <c r="H20" s="45" t="s">
        <v>177</v>
      </c>
      <c r="I20" s="44" t="s">
        <v>5818</v>
      </c>
      <c r="J20" s="45" t="s">
        <v>5819</v>
      </c>
      <c r="K20" s="45" t="s">
        <v>5844</v>
      </c>
      <c r="L20" s="45" t="s">
        <v>5844</v>
      </c>
      <c r="M20" s="44" t="s">
        <v>5845</v>
      </c>
      <c r="N20" s="45" t="s">
        <v>5846</v>
      </c>
      <c r="O20" s="47" t="s">
        <v>5823</v>
      </c>
      <c r="P20" s="46" t="s">
        <v>5824</v>
      </c>
    </row>
    <row r="21" customFormat="false" ht="50.1" hidden="false" customHeight="true" outlineLevel="0" collapsed="false">
      <c r="A21" s="44" t="s">
        <v>5767</v>
      </c>
      <c r="B21" s="45" t="s">
        <v>5768</v>
      </c>
      <c r="C21" s="44" t="s">
        <v>4293</v>
      </c>
      <c r="D21" s="45" t="s">
        <v>2098</v>
      </c>
      <c r="E21" s="44" t="s">
        <v>458</v>
      </c>
      <c r="F21" s="45" t="s">
        <v>5817</v>
      </c>
      <c r="G21" s="44" t="s">
        <v>176</v>
      </c>
      <c r="H21" s="45" t="s">
        <v>177</v>
      </c>
      <c r="I21" s="44" t="s">
        <v>5818</v>
      </c>
      <c r="J21" s="45" t="s">
        <v>5819</v>
      </c>
      <c r="K21" s="45" t="s">
        <v>5847</v>
      </c>
      <c r="L21" s="45" t="s">
        <v>5847</v>
      </c>
      <c r="M21" s="44" t="s">
        <v>5848</v>
      </c>
      <c r="N21" s="45" t="s">
        <v>5849</v>
      </c>
      <c r="O21" s="47" t="s">
        <v>5823</v>
      </c>
      <c r="P21" s="46" t="s">
        <v>5824</v>
      </c>
    </row>
    <row r="22" customFormat="false" ht="50.1" hidden="false" customHeight="true" outlineLevel="0" collapsed="false">
      <c r="A22" s="44" t="s">
        <v>5767</v>
      </c>
      <c r="B22" s="45" t="s">
        <v>5768</v>
      </c>
      <c r="C22" s="44" t="s">
        <v>4293</v>
      </c>
      <c r="D22" s="45" t="s">
        <v>2098</v>
      </c>
      <c r="E22" s="44" t="s">
        <v>458</v>
      </c>
      <c r="F22" s="45" t="s">
        <v>5817</v>
      </c>
      <c r="G22" s="44" t="s">
        <v>176</v>
      </c>
      <c r="H22" s="45" t="s">
        <v>177</v>
      </c>
      <c r="I22" s="44" t="s">
        <v>5818</v>
      </c>
      <c r="J22" s="45" t="s">
        <v>5819</v>
      </c>
      <c r="K22" s="45" t="s">
        <v>5850</v>
      </c>
      <c r="L22" s="45" t="s">
        <v>5850</v>
      </c>
      <c r="M22" s="44" t="s">
        <v>5851</v>
      </c>
      <c r="N22" s="45" t="s">
        <v>5852</v>
      </c>
      <c r="O22" s="47" t="s">
        <v>5823</v>
      </c>
      <c r="P22" s="46" t="s">
        <v>5824</v>
      </c>
    </row>
    <row r="23" customFormat="false" ht="50.1" hidden="false" customHeight="true" outlineLevel="0" collapsed="false">
      <c r="A23" s="44" t="s">
        <v>5767</v>
      </c>
      <c r="B23" s="45" t="s">
        <v>5768</v>
      </c>
      <c r="C23" s="44" t="s">
        <v>4293</v>
      </c>
      <c r="D23" s="45" t="s">
        <v>2098</v>
      </c>
      <c r="E23" s="44" t="s">
        <v>458</v>
      </c>
      <c r="F23" s="45" t="s">
        <v>5817</v>
      </c>
      <c r="G23" s="44" t="s">
        <v>176</v>
      </c>
      <c r="H23" s="45" t="s">
        <v>177</v>
      </c>
      <c r="I23" s="44" t="s">
        <v>5818</v>
      </c>
      <c r="J23" s="45" t="s">
        <v>5819</v>
      </c>
      <c r="K23" s="45" t="s">
        <v>5853</v>
      </c>
      <c r="L23" s="45" t="s">
        <v>5853</v>
      </c>
      <c r="M23" s="44" t="s">
        <v>5854</v>
      </c>
      <c r="N23" s="45" t="s">
        <v>5855</v>
      </c>
      <c r="O23" s="47" t="s">
        <v>5823</v>
      </c>
      <c r="P23" s="46" t="s">
        <v>5824</v>
      </c>
    </row>
    <row r="24" customFormat="false" ht="50.1" hidden="false" customHeight="true" outlineLevel="0" collapsed="false">
      <c r="A24" s="44" t="s">
        <v>5767</v>
      </c>
      <c r="B24" s="45" t="s">
        <v>5768</v>
      </c>
      <c r="C24" s="44" t="s">
        <v>4293</v>
      </c>
      <c r="D24" s="45" t="s">
        <v>2098</v>
      </c>
      <c r="E24" s="44" t="s">
        <v>458</v>
      </c>
      <c r="F24" s="45" t="s">
        <v>5817</v>
      </c>
      <c r="G24" s="44" t="s">
        <v>176</v>
      </c>
      <c r="H24" s="45" t="s">
        <v>177</v>
      </c>
      <c r="I24" s="44" t="s">
        <v>5818</v>
      </c>
      <c r="J24" s="45" t="s">
        <v>5819</v>
      </c>
      <c r="K24" s="45" t="s">
        <v>5856</v>
      </c>
      <c r="L24" s="45" t="s">
        <v>5856</v>
      </c>
      <c r="M24" s="44" t="s">
        <v>5857</v>
      </c>
      <c r="N24" s="45" t="s">
        <v>5858</v>
      </c>
      <c r="O24" s="47" t="s">
        <v>5823</v>
      </c>
      <c r="P24" s="46" t="s">
        <v>5824</v>
      </c>
    </row>
    <row r="25" customFormat="false" ht="50.1" hidden="false" customHeight="true" outlineLevel="0" collapsed="false">
      <c r="A25" s="44" t="s">
        <v>5767</v>
      </c>
      <c r="B25" s="45" t="s">
        <v>5768</v>
      </c>
      <c r="C25" s="44" t="s">
        <v>4293</v>
      </c>
      <c r="D25" s="45" t="s">
        <v>2098</v>
      </c>
      <c r="E25" s="44" t="s">
        <v>458</v>
      </c>
      <c r="F25" s="45" t="s">
        <v>5817</v>
      </c>
      <c r="G25" s="44" t="s">
        <v>176</v>
      </c>
      <c r="H25" s="45" t="s">
        <v>177</v>
      </c>
      <c r="I25" s="44" t="s">
        <v>5818</v>
      </c>
      <c r="J25" s="45" t="s">
        <v>5819</v>
      </c>
      <c r="K25" s="45" t="s">
        <v>5859</v>
      </c>
      <c r="L25" s="45" t="s">
        <v>5859</v>
      </c>
      <c r="M25" s="44" t="s">
        <v>5860</v>
      </c>
      <c r="N25" s="45" t="s">
        <v>5861</v>
      </c>
      <c r="O25" s="47" t="s">
        <v>5823</v>
      </c>
      <c r="P25" s="46" t="s">
        <v>5824</v>
      </c>
    </row>
    <row r="26" customFormat="false" ht="50.1" hidden="false" customHeight="true" outlineLevel="0" collapsed="false">
      <c r="A26" s="44" t="s">
        <v>5767</v>
      </c>
      <c r="B26" s="45" t="s">
        <v>5768</v>
      </c>
      <c r="C26" s="44" t="s">
        <v>4293</v>
      </c>
      <c r="D26" s="45" t="s">
        <v>2098</v>
      </c>
      <c r="E26" s="44" t="s">
        <v>458</v>
      </c>
      <c r="F26" s="45" t="s">
        <v>5817</v>
      </c>
      <c r="G26" s="44" t="s">
        <v>176</v>
      </c>
      <c r="H26" s="45" t="s">
        <v>177</v>
      </c>
      <c r="I26" s="44" t="s">
        <v>5818</v>
      </c>
      <c r="J26" s="45" t="s">
        <v>5819</v>
      </c>
      <c r="K26" s="45" t="s">
        <v>5862</v>
      </c>
      <c r="L26" s="45" t="s">
        <v>5862</v>
      </c>
      <c r="M26" s="44" t="s">
        <v>5863</v>
      </c>
      <c r="N26" s="45" t="s">
        <v>5864</v>
      </c>
      <c r="O26" s="47" t="s">
        <v>5823</v>
      </c>
      <c r="P26" s="46" t="s">
        <v>5824</v>
      </c>
    </row>
    <row r="27" customFormat="false" ht="50.1" hidden="false" customHeight="true" outlineLevel="0" collapsed="false">
      <c r="A27" s="44" t="s">
        <v>5767</v>
      </c>
      <c r="B27" s="45" t="s">
        <v>5768</v>
      </c>
      <c r="C27" s="44" t="s">
        <v>4293</v>
      </c>
      <c r="D27" s="45" t="s">
        <v>2098</v>
      </c>
      <c r="E27" s="44" t="s">
        <v>458</v>
      </c>
      <c r="F27" s="45" t="s">
        <v>5817</v>
      </c>
      <c r="G27" s="44" t="s">
        <v>176</v>
      </c>
      <c r="H27" s="45" t="s">
        <v>177</v>
      </c>
      <c r="I27" s="44" t="s">
        <v>5818</v>
      </c>
      <c r="J27" s="45" t="s">
        <v>5819</v>
      </c>
      <c r="K27" s="45" t="s">
        <v>5865</v>
      </c>
      <c r="L27" s="45" t="s">
        <v>5865</v>
      </c>
      <c r="M27" s="44" t="s">
        <v>5866</v>
      </c>
      <c r="N27" s="45" t="s">
        <v>5867</v>
      </c>
      <c r="O27" s="47" t="s">
        <v>5823</v>
      </c>
      <c r="P27" s="46" t="s">
        <v>5824</v>
      </c>
    </row>
    <row r="28" customFormat="false" ht="50.1" hidden="false" customHeight="true" outlineLevel="0" collapsed="false">
      <c r="A28" s="44" t="s">
        <v>5767</v>
      </c>
      <c r="B28" s="45" t="s">
        <v>5768</v>
      </c>
      <c r="C28" s="44" t="s">
        <v>4293</v>
      </c>
      <c r="D28" s="45" t="s">
        <v>2098</v>
      </c>
      <c r="E28" s="44" t="s">
        <v>458</v>
      </c>
      <c r="F28" s="45" t="s">
        <v>5817</v>
      </c>
      <c r="G28" s="44" t="s">
        <v>176</v>
      </c>
      <c r="H28" s="45" t="s">
        <v>177</v>
      </c>
      <c r="I28" s="44" t="s">
        <v>5818</v>
      </c>
      <c r="J28" s="45" t="s">
        <v>5819</v>
      </c>
      <c r="K28" s="45" t="s">
        <v>5868</v>
      </c>
      <c r="L28" s="45" t="s">
        <v>5868</v>
      </c>
      <c r="M28" s="44" t="s">
        <v>5869</v>
      </c>
      <c r="N28" s="45" t="s">
        <v>5870</v>
      </c>
      <c r="O28" s="47" t="s">
        <v>5823</v>
      </c>
      <c r="P28" s="46" t="s">
        <v>5824</v>
      </c>
    </row>
    <row r="29" customFormat="false" ht="50.1" hidden="false" customHeight="true" outlineLevel="0" collapsed="false">
      <c r="A29" s="44" t="s">
        <v>5767</v>
      </c>
      <c r="B29" s="45" t="s">
        <v>5768</v>
      </c>
      <c r="C29" s="44" t="s">
        <v>4293</v>
      </c>
      <c r="D29" s="45" t="s">
        <v>2098</v>
      </c>
      <c r="E29" s="44" t="s">
        <v>458</v>
      </c>
      <c r="F29" s="45" t="s">
        <v>5817</v>
      </c>
      <c r="G29" s="44" t="s">
        <v>176</v>
      </c>
      <c r="H29" s="45" t="s">
        <v>177</v>
      </c>
      <c r="I29" s="44" t="s">
        <v>5818</v>
      </c>
      <c r="J29" s="45" t="s">
        <v>5819</v>
      </c>
      <c r="K29" s="45" t="s">
        <v>5871</v>
      </c>
      <c r="L29" s="45" t="s">
        <v>5871</v>
      </c>
      <c r="M29" s="44" t="s">
        <v>5872</v>
      </c>
      <c r="N29" s="45" t="s">
        <v>5873</v>
      </c>
      <c r="O29" s="47" t="s">
        <v>5823</v>
      </c>
      <c r="P29" s="46" t="s">
        <v>5824</v>
      </c>
    </row>
    <row r="30" customFormat="false" ht="50.1" hidden="false" customHeight="true" outlineLevel="0" collapsed="false">
      <c r="A30" s="44" t="s">
        <v>5767</v>
      </c>
      <c r="B30" s="45" t="s">
        <v>5768</v>
      </c>
      <c r="C30" s="44" t="s">
        <v>4293</v>
      </c>
      <c r="D30" s="45" t="s">
        <v>2098</v>
      </c>
      <c r="E30" s="44" t="s">
        <v>458</v>
      </c>
      <c r="F30" s="45" t="s">
        <v>5817</v>
      </c>
      <c r="G30" s="44" t="s">
        <v>176</v>
      </c>
      <c r="H30" s="45" t="s">
        <v>177</v>
      </c>
      <c r="I30" s="44" t="s">
        <v>5818</v>
      </c>
      <c r="J30" s="45" t="s">
        <v>5819</v>
      </c>
      <c r="K30" s="45" t="s">
        <v>5874</v>
      </c>
      <c r="L30" s="45" t="s">
        <v>5874</v>
      </c>
      <c r="M30" s="44" t="s">
        <v>5875</v>
      </c>
      <c r="N30" s="45" t="s">
        <v>5876</v>
      </c>
      <c r="O30" s="47" t="s">
        <v>5823</v>
      </c>
      <c r="P30" s="46" t="s">
        <v>5824</v>
      </c>
    </row>
    <row r="31" customFormat="false" ht="50.1" hidden="false" customHeight="true" outlineLevel="0" collapsed="false">
      <c r="A31" s="44" t="s">
        <v>5767</v>
      </c>
      <c r="B31" s="45" t="s">
        <v>5768</v>
      </c>
      <c r="C31" s="44" t="s">
        <v>4293</v>
      </c>
      <c r="D31" s="45" t="s">
        <v>2098</v>
      </c>
      <c r="E31" s="44" t="s">
        <v>458</v>
      </c>
      <c r="F31" s="45" t="s">
        <v>5817</v>
      </c>
      <c r="G31" s="44" t="s">
        <v>176</v>
      </c>
      <c r="H31" s="45" t="s">
        <v>177</v>
      </c>
      <c r="I31" s="44" t="s">
        <v>5818</v>
      </c>
      <c r="J31" s="45" t="s">
        <v>5819</v>
      </c>
      <c r="K31" s="45" t="s">
        <v>5877</v>
      </c>
      <c r="L31" s="45" t="s">
        <v>5877</v>
      </c>
      <c r="M31" s="44" t="s">
        <v>5878</v>
      </c>
      <c r="N31" s="45" t="s">
        <v>5879</v>
      </c>
      <c r="O31" s="47" t="s">
        <v>5823</v>
      </c>
      <c r="P31" s="46" t="s">
        <v>5824</v>
      </c>
    </row>
    <row r="32" customFormat="false" ht="50.1" hidden="false" customHeight="true" outlineLevel="0" collapsed="false">
      <c r="A32" s="44" t="s">
        <v>5767</v>
      </c>
      <c r="B32" s="45" t="s">
        <v>5768</v>
      </c>
      <c r="C32" s="44" t="s">
        <v>4293</v>
      </c>
      <c r="D32" s="45" t="s">
        <v>2098</v>
      </c>
      <c r="E32" s="44" t="s">
        <v>458</v>
      </c>
      <c r="F32" s="45" t="s">
        <v>5817</v>
      </c>
      <c r="G32" s="44" t="s">
        <v>176</v>
      </c>
      <c r="H32" s="45" t="s">
        <v>177</v>
      </c>
      <c r="I32" s="44" t="s">
        <v>5818</v>
      </c>
      <c r="J32" s="45" t="s">
        <v>5819</v>
      </c>
      <c r="K32" s="45" t="s">
        <v>5880</v>
      </c>
      <c r="L32" s="45" t="s">
        <v>5880</v>
      </c>
      <c r="M32" s="44" t="s">
        <v>5881</v>
      </c>
      <c r="N32" s="45" t="s">
        <v>5882</v>
      </c>
      <c r="O32" s="47" t="s">
        <v>5823</v>
      </c>
      <c r="P32" s="46" t="s">
        <v>5824</v>
      </c>
    </row>
    <row r="33" customFormat="false" ht="50.1" hidden="false" customHeight="true" outlineLevel="0" collapsed="false">
      <c r="A33" s="44" t="s">
        <v>5767</v>
      </c>
      <c r="B33" s="45" t="s">
        <v>5768</v>
      </c>
      <c r="C33" s="44" t="s">
        <v>4293</v>
      </c>
      <c r="D33" s="45" t="s">
        <v>2098</v>
      </c>
      <c r="E33" s="44" t="s">
        <v>458</v>
      </c>
      <c r="F33" s="45" t="s">
        <v>5817</v>
      </c>
      <c r="G33" s="44" t="s">
        <v>176</v>
      </c>
      <c r="H33" s="45" t="s">
        <v>177</v>
      </c>
      <c r="I33" s="44" t="s">
        <v>5818</v>
      </c>
      <c r="J33" s="45" t="s">
        <v>5819</v>
      </c>
      <c r="K33" s="45" t="s">
        <v>5883</v>
      </c>
      <c r="L33" s="45" t="s">
        <v>5883</v>
      </c>
      <c r="M33" s="44" t="s">
        <v>5884</v>
      </c>
      <c r="N33" s="45" t="s">
        <v>5885</v>
      </c>
      <c r="O33" s="47" t="s">
        <v>5823</v>
      </c>
      <c r="P33" s="46" t="s">
        <v>5824</v>
      </c>
    </row>
    <row r="34" customFormat="false" ht="50.1" hidden="false" customHeight="true" outlineLevel="0" collapsed="false">
      <c r="A34" s="44" t="s">
        <v>5767</v>
      </c>
      <c r="B34" s="45" t="s">
        <v>5768</v>
      </c>
      <c r="C34" s="44" t="s">
        <v>4293</v>
      </c>
      <c r="D34" s="45" t="s">
        <v>2098</v>
      </c>
      <c r="E34" s="44" t="s">
        <v>458</v>
      </c>
      <c r="F34" s="45" t="s">
        <v>5817</v>
      </c>
      <c r="G34" s="44" t="s">
        <v>176</v>
      </c>
      <c r="H34" s="45" t="s">
        <v>177</v>
      </c>
      <c r="I34" s="44" t="s">
        <v>5818</v>
      </c>
      <c r="J34" s="45" t="s">
        <v>5819</v>
      </c>
      <c r="K34" s="45" t="s">
        <v>5886</v>
      </c>
      <c r="L34" s="45" t="s">
        <v>5886</v>
      </c>
      <c r="M34" s="44" t="s">
        <v>5887</v>
      </c>
      <c r="N34" s="45" t="s">
        <v>5888</v>
      </c>
      <c r="O34" s="47" t="s">
        <v>5823</v>
      </c>
      <c r="P34" s="46" t="s">
        <v>5824</v>
      </c>
    </row>
    <row r="35" customFormat="false" ht="50.1" hidden="false" customHeight="true" outlineLevel="0" collapsed="false">
      <c r="A35" s="44" t="s">
        <v>5767</v>
      </c>
      <c r="B35" s="45" t="s">
        <v>5768</v>
      </c>
      <c r="C35" s="44" t="s">
        <v>4293</v>
      </c>
      <c r="D35" s="45" t="s">
        <v>2098</v>
      </c>
      <c r="E35" s="44" t="s">
        <v>458</v>
      </c>
      <c r="F35" s="45" t="s">
        <v>5817</v>
      </c>
      <c r="G35" s="44" t="s">
        <v>176</v>
      </c>
      <c r="H35" s="45" t="s">
        <v>177</v>
      </c>
      <c r="I35" s="44" t="s">
        <v>5818</v>
      </c>
      <c r="J35" s="45" t="s">
        <v>5819</v>
      </c>
      <c r="K35" s="45" t="s">
        <v>5889</v>
      </c>
      <c r="L35" s="45" t="s">
        <v>5889</v>
      </c>
      <c r="M35" s="44" t="s">
        <v>5890</v>
      </c>
      <c r="N35" s="45" t="s">
        <v>5891</v>
      </c>
      <c r="O35" s="47" t="s">
        <v>5823</v>
      </c>
      <c r="P35" s="46" t="s">
        <v>5824</v>
      </c>
    </row>
    <row r="36" customFormat="false" ht="50.1" hidden="false" customHeight="true" outlineLevel="0" collapsed="false">
      <c r="A36" s="44" t="s">
        <v>5767</v>
      </c>
      <c r="B36" s="45" t="s">
        <v>5768</v>
      </c>
      <c r="C36" s="44" t="s">
        <v>4293</v>
      </c>
      <c r="D36" s="45" t="s">
        <v>2098</v>
      </c>
      <c r="E36" s="44" t="s">
        <v>458</v>
      </c>
      <c r="F36" s="45" t="s">
        <v>5817</v>
      </c>
      <c r="G36" s="44" t="s">
        <v>176</v>
      </c>
      <c r="H36" s="45" t="s">
        <v>177</v>
      </c>
      <c r="I36" s="44" t="s">
        <v>5818</v>
      </c>
      <c r="J36" s="45" t="s">
        <v>5819</v>
      </c>
      <c r="K36" s="45" t="s">
        <v>5892</v>
      </c>
      <c r="L36" s="45" t="s">
        <v>5892</v>
      </c>
      <c r="M36" s="44" t="s">
        <v>5893</v>
      </c>
      <c r="N36" s="45" t="s">
        <v>5894</v>
      </c>
      <c r="O36" s="47" t="s">
        <v>5823</v>
      </c>
      <c r="P36" s="46" t="s">
        <v>5824</v>
      </c>
    </row>
    <row r="37" customFormat="false" ht="50.1" hidden="false" customHeight="true" outlineLevel="0" collapsed="false">
      <c r="A37" s="44" t="s">
        <v>5767</v>
      </c>
      <c r="B37" s="45" t="s">
        <v>5768</v>
      </c>
      <c r="C37" s="44" t="s">
        <v>4293</v>
      </c>
      <c r="D37" s="45" t="s">
        <v>2098</v>
      </c>
      <c r="E37" s="44" t="s">
        <v>458</v>
      </c>
      <c r="F37" s="45" t="s">
        <v>5817</v>
      </c>
      <c r="G37" s="44" t="s">
        <v>176</v>
      </c>
      <c r="H37" s="45" t="s">
        <v>177</v>
      </c>
      <c r="I37" s="44" t="s">
        <v>5818</v>
      </c>
      <c r="J37" s="45" t="s">
        <v>5819</v>
      </c>
      <c r="K37" s="45" t="s">
        <v>5895</v>
      </c>
      <c r="L37" s="45" t="s">
        <v>5895</v>
      </c>
      <c r="M37" s="44" t="s">
        <v>5896</v>
      </c>
      <c r="N37" s="45" t="s">
        <v>5897</v>
      </c>
      <c r="O37" s="47" t="s">
        <v>5823</v>
      </c>
      <c r="P37" s="46" t="s">
        <v>5824</v>
      </c>
    </row>
    <row r="38" customFormat="false" ht="50.1" hidden="false" customHeight="true" outlineLevel="0" collapsed="false">
      <c r="A38" s="44" t="s">
        <v>5767</v>
      </c>
      <c r="B38" s="45" t="s">
        <v>5768</v>
      </c>
      <c r="C38" s="44" t="s">
        <v>4293</v>
      </c>
      <c r="D38" s="45" t="s">
        <v>2098</v>
      </c>
      <c r="E38" s="44" t="s">
        <v>458</v>
      </c>
      <c r="F38" s="45" t="s">
        <v>5817</v>
      </c>
      <c r="G38" s="44" t="s">
        <v>176</v>
      </c>
      <c r="H38" s="45" t="s">
        <v>177</v>
      </c>
      <c r="I38" s="44" t="s">
        <v>5818</v>
      </c>
      <c r="J38" s="45" t="s">
        <v>5819</v>
      </c>
      <c r="K38" s="45" t="s">
        <v>5898</v>
      </c>
      <c r="L38" s="45" t="s">
        <v>5898</v>
      </c>
      <c r="M38" s="44" t="s">
        <v>5899</v>
      </c>
      <c r="N38" s="45" t="s">
        <v>5900</v>
      </c>
      <c r="O38" s="47" t="s">
        <v>5823</v>
      </c>
      <c r="P38" s="46" t="s">
        <v>5824</v>
      </c>
    </row>
    <row r="39" customFormat="false" ht="50.1" hidden="false" customHeight="true" outlineLevel="0" collapsed="false">
      <c r="A39" s="44" t="s">
        <v>5767</v>
      </c>
      <c r="B39" s="45" t="s">
        <v>5768</v>
      </c>
      <c r="C39" s="44" t="s">
        <v>4293</v>
      </c>
      <c r="D39" s="45" t="s">
        <v>2098</v>
      </c>
      <c r="E39" s="44" t="s">
        <v>458</v>
      </c>
      <c r="F39" s="45" t="s">
        <v>5817</v>
      </c>
      <c r="G39" s="44" t="s">
        <v>176</v>
      </c>
      <c r="H39" s="45" t="s">
        <v>177</v>
      </c>
      <c r="I39" s="44" t="s">
        <v>5818</v>
      </c>
      <c r="J39" s="45" t="s">
        <v>5819</v>
      </c>
      <c r="K39" s="45" t="s">
        <v>5901</v>
      </c>
      <c r="L39" s="45" t="s">
        <v>5901</v>
      </c>
      <c r="M39" s="44" t="s">
        <v>5902</v>
      </c>
      <c r="N39" s="45" t="s">
        <v>5903</v>
      </c>
      <c r="O39" s="47" t="s">
        <v>5823</v>
      </c>
      <c r="P39" s="46" t="s">
        <v>5824</v>
      </c>
    </row>
    <row r="40" customFormat="false" ht="50.1" hidden="false" customHeight="true" outlineLevel="0" collapsed="false">
      <c r="A40" s="44" t="s">
        <v>5767</v>
      </c>
      <c r="B40" s="45" t="s">
        <v>5768</v>
      </c>
      <c r="C40" s="44" t="s">
        <v>5281</v>
      </c>
      <c r="D40" s="45" t="s">
        <v>5904</v>
      </c>
      <c r="E40" s="44" t="s">
        <v>5905</v>
      </c>
      <c r="F40" s="45" t="s">
        <v>5906</v>
      </c>
      <c r="G40" s="44" t="s">
        <v>176</v>
      </c>
      <c r="H40" s="45" t="s">
        <v>177</v>
      </c>
      <c r="I40" s="44" t="s">
        <v>5818</v>
      </c>
      <c r="J40" s="45" t="s">
        <v>5819</v>
      </c>
      <c r="K40" s="45" t="s">
        <v>5834</v>
      </c>
      <c r="L40" s="45" t="s">
        <v>5834</v>
      </c>
      <c r="M40" s="44" t="s">
        <v>5835</v>
      </c>
      <c r="N40" s="45" t="s">
        <v>5836</v>
      </c>
      <c r="O40" s="47" t="s">
        <v>5907</v>
      </c>
      <c r="P40" s="46" t="s">
        <v>5908</v>
      </c>
    </row>
    <row r="41" customFormat="false" ht="50.1" hidden="false" customHeight="true" outlineLevel="0" collapsed="false">
      <c r="A41" s="44" t="s">
        <v>5767</v>
      </c>
      <c r="B41" s="45" t="s">
        <v>5768</v>
      </c>
      <c r="C41" s="44" t="s">
        <v>5281</v>
      </c>
      <c r="D41" s="45" t="s">
        <v>5904</v>
      </c>
      <c r="E41" s="44" t="s">
        <v>5905</v>
      </c>
      <c r="F41" s="45" t="s">
        <v>5906</v>
      </c>
      <c r="G41" s="44" t="s">
        <v>176</v>
      </c>
      <c r="H41" s="45" t="s">
        <v>177</v>
      </c>
      <c r="I41" s="44" t="s">
        <v>5818</v>
      </c>
      <c r="J41" s="45" t="s">
        <v>5819</v>
      </c>
      <c r="K41" s="45" t="s">
        <v>5868</v>
      </c>
      <c r="L41" s="45" t="s">
        <v>5868</v>
      </c>
      <c r="M41" s="44" t="s">
        <v>5869</v>
      </c>
      <c r="N41" s="45" t="s">
        <v>5870</v>
      </c>
      <c r="O41" s="47" t="s">
        <v>5907</v>
      </c>
      <c r="P41" s="46" t="s">
        <v>5908</v>
      </c>
    </row>
    <row r="42" customFormat="false" ht="50.1" hidden="false" customHeight="true" outlineLevel="0" collapsed="false">
      <c r="A42" s="44" t="s">
        <v>5767</v>
      </c>
      <c r="B42" s="45" t="s">
        <v>5768</v>
      </c>
      <c r="C42" s="44" t="s">
        <v>5281</v>
      </c>
      <c r="D42" s="45" t="s">
        <v>5904</v>
      </c>
      <c r="E42" s="44" t="s">
        <v>5905</v>
      </c>
      <c r="F42" s="45" t="s">
        <v>5906</v>
      </c>
      <c r="G42" s="44" t="s">
        <v>176</v>
      </c>
      <c r="H42" s="45" t="s">
        <v>177</v>
      </c>
      <c r="I42" s="44" t="s">
        <v>5818</v>
      </c>
      <c r="J42" s="45" t="s">
        <v>5819</v>
      </c>
      <c r="K42" s="45" t="s">
        <v>5909</v>
      </c>
      <c r="L42" s="45" t="s">
        <v>5909</v>
      </c>
      <c r="M42" s="44" t="s">
        <v>5910</v>
      </c>
      <c r="N42" s="45" t="s">
        <v>5911</v>
      </c>
      <c r="O42" s="47" t="s">
        <v>5907</v>
      </c>
      <c r="P42" s="46" t="s">
        <v>5908</v>
      </c>
    </row>
    <row r="43" customFormat="false" ht="50.1" hidden="false" customHeight="true" outlineLevel="0" collapsed="false">
      <c r="A43" s="44" t="s">
        <v>5767</v>
      </c>
      <c r="B43" s="45" t="s">
        <v>5768</v>
      </c>
      <c r="C43" s="44" t="s">
        <v>5281</v>
      </c>
      <c r="D43" s="45" t="s">
        <v>5904</v>
      </c>
      <c r="E43" s="44" t="s">
        <v>5905</v>
      </c>
      <c r="F43" s="45" t="s">
        <v>5906</v>
      </c>
      <c r="G43" s="44" t="s">
        <v>176</v>
      </c>
      <c r="H43" s="45" t="s">
        <v>177</v>
      </c>
      <c r="I43" s="44" t="s">
        <v>5818</v>
      </c>
      <c r="J43" s="45" t="s">
        <v>5819</v>
      </c>
      <c r="K43" s="45" t="s">
        <v>5880</v>
      </c>
      <c r="L43" s="45" t="s">
        <v>5880</v>
      </c>
      <c r="M43" s="44" t="s">
        <v>5881</v>
      </c>
      <c r="N43" s="45" t="s">
        <v>5882</v>
      </c>
      <c r="O43" s="47" t="s">
        <v>5907</v>
      </c>
      <c r="P43" s="46" t="s">
        <v>5908</v>
      </c>
    </row>
    <row r="44" customFormat="false" ht="50.1" hidden="false" customHeight="true" outlineLevel="0" collapsed="false">
      <c r="A44" s="44" t="s">
        <v>5767</v>
      </c>
      <c r="B44" s="45" t="s">
        <v>5768</v>
      </c>
      <c r="C44" s="44" t="s">
        <v>5281</v>
      </c>
      <c r="D44" s="45" t="s">
        <v>5904</v>
      </c>
      <c r="E44" s="44" t="s">
        <v>5905</v>
      </c>
      <c r="F44" s="45" t="s">
        <v>5906</v>
      </c>
      <c r="G44" s="44" t="s">
        <v>176</v>
      </c>
      <c r="H44" s="45" t="s">
        <v>177</v>
      </c>
      <c r="I44" s="44" t="s">
        <v>5818</v>
      </c>
      <c r="J44" s="45" t="s">
        <v>5819</v>
      </c>
      <c r="K44" s="45" t="s">
        <v>5883</v>
      </c>
      <c r="L44" s="45" t="s">
        <v>5883</v>
      </c>
      <c r="M44" s="44" t="s">
        <v>5884</v>
      </c>
      <c r="N44" s="45" t="s">
        <v>5885</v>
      </c>
      <c r="O44" s="47" t="s">
        <v>5907</v>
      </c>
      <c r="P44" s="46" t="s">
        <v>5908</v>
      </c>
    </row>
    <row r="45" customFormat="false" ht="50.1" hidden="false" customHeight="true" outlineLevel="0" collapsed="false">
      <c r="A45" s="44" t="s">
        <v>5767</v>
      </c>
      <c r="B45" s="45" t="s">
        <v>5768</v>
      </c>
      <c r="C45" s="44" t="s">
        <v>5281</v>
      </c>
      <c r="D45" s="45" t="s">
        <v>5904</v>
      </c>
      <c r="E45" s="44" t="s">
        <v>649</v>
      </c>
      <c r="F45" s="45" t="s">
        <v>1344</v>
      </c>
      <c r="G45" s="44" t="s">
        <v>176</v>
      </c>
      <c r="H45" s="45" t="s">
        <v>177</v>
      </c>
      <c r="I45" s="44" t="s">
        <v>5818</v>
      </c>
      <c r="J45" s="45" t="s">
        <v>5819</v>
      </c>
      <c r="K45" s="45" t="s">
        <v>5834</v>
      </c>
      <c r="L45" s="45" t="s">
        <v>5834</v>
      </c>
      <c r="M45" s="44" t="s">
        <v>5835</v>
      </c>
      <c r="N45" s="45" t="s">
        <v>5836</v>
      </c>
      <c r="O45" s="47" t="s">
        <v>5907</v>
      </c>
      <c r="P45" s="46" t="s">
        <v>5908</v>
      </c>
    </row>
    <row r="46" customFormat="false" ht="50.1" hidden="false" customHeight="true" outlineLevel="0" collapsed="false">
      <c r="A46" s="44" t="s">
        <v>5767</v>
      </c>
      <c r="B46" s="45" t="s">
        <v>5768</v>
      </c>
      <c r="C46" s="44" t="s">
        <v>5281</v>
      </c>
      <c r="D46" s="45" t="s">
        <v>5904</v>
      </c>
      <c r="E46" s="44" t="s">
        <v>649</v>
      </c>
      <c r="F46" s="45" t="s">
        <v>1344</v>
      </c>
      <c r="G46" s="44" t="s">
        <v>176</v>
      </c>
      <c r="H46" s="45" t="s">
        <v>177</v>
      </c>
      <c r="I46" s="44" t="s">
        <v>5818</v>
      </c>
      <c r="J46" s="45" t="s">
        <v>5819</v>
      </c>
      <c r="K46" s="45" t="s">
        <v>5844</v>
      </c>
      <c r="L46" s="45" t="s">
        <v>5844</v>
      </c>
      <c r="M46" s="44" t="s">
        <v>5845</v>
      </c>
      <c r="N46" s="45" t="s">
        <v>5846</v>
      </c>
      <c r="O46" s="47" t="s">
        <v>5907</v>
      </c>
      <c r="P46" s="46" t="s">
        <v>5908</v>
      </c>
    </row>
    <row r="47" customFormat="false" ht="50.1" hidden="false" customHeight="true" outlineLevel="0" collapsed="false">
      <c r="A47" s="44" t="s">
        <v>5767</v>
      </c>
      <c r="B47" s="45" t="s">
        <v>5768</v>
      </c>
      <c r="C47" s="44" t="s">
        <v>5281</v>
      </c>
      <c r="D47" s="45" t="s">
        <v>5904</v>
      </c>
      <c r="E47" s="44" t="s">
        <v>649</v>
      </c>
      <c r="F47" s="45" t="s">
        <v>1344</v>
      </c>
      <c r="G47" s="44" t="s">
        <v>176</v>
      </c>
      <c r="H47" s="45" t="s">
        <v>177</v>
      </c>
      <c r="I47" s="44" t="s">
        <v>5818</v>
      </c>
      <c r="J47" s="45" t="s">
        <v>5819</v>
      </c>
      <c r="K47" s="45" t="s">
        <v>5853</v>
      </c>
      <c r="L47" s="45" t="s">
        <v>5853</v>
      </c>
      <c r="M47" s="44" t="s">
        <v>5854</v>
      </c>
      <c r="N47" s="45" t="s">
        <v>5855</v>
      </c>
      <c r="O47" s="47" t="s">
        <v>5907</v>
      </c>
      <c r="P47" s="46" t="s">
        <v>5908</v>
      </c>
    </row>
    <row r="48" customFormat="false" ht="50.1" hidden="false" customHeight="true" outlineLevel="0" collapsed="false">
      <c r="A48" s="44" t="s">
        <v>5767</v>
      </c>
      <c r="B48" s="45" t="s">
        <v>5768</v>
      </c>
      <c r="C48" s="44" t="s">
        <v>5281</v>
      </c>
      <c r="D48" s="45" t="s">
        <v>5904</v>
      </c>
      <c r="E48" s="44" t="s">
        <v>649</v>
      </c>
      <c r="F48" s="45" t="s">
        <v>1344</v>
      </c>
      <c r="G48" s="44" t="s">
        <v>176</v>
      </c>
      <c r="H48" s="45" t="s">
        <v>177</v>
      </c>
      <c r="I48" s="44" t="s">
        <v>5818</v>
      </c>
      <c r="J48" s="45" t="s">
        <v>5819</v>
      </c>
      <c r="K48" s="45" t="s">
        <v>5877</v>
      </c>
      <c r="L48" s="45" t="s">
        <v>5877</v>
      </c>
      <c r="M48" s="44" t="s">
        <v>5878</v>
      </c>
      <c r="N48" s="45" t="s">
        <v>5879</v>
      </c>
      <c r="O48" s="47" t="s">
        <v>5907</v>
      </c>
      <c r="P48" s="46" t="s">
        <v>5908</v>
      </c>
    </row>
    <row r="49" customFormat="false" ht="50.1" hidden="false" customHeight="true" outlineLevel="0" collapsed="false">
      <c r="A49" s="44" t="s">
        <v>5767</v>
      </c>
      <c r="B49" s="45" t="s">
        <v>5768</v>
      </c>
      <c r="C49" s="44" t="s">
        <v>5281</v>
      </c>
      <c r="D49" s="45" t="s">
        <v>5904</v>
      </c>
      <c r="E49" s="44" t="s">
        <v>649</v>
      </c>
      <c r="F49" s="45" t="s">
        <v>1344</v>
      </c>
      <c r="G49" s="44" t="s">
        <v>176</v>
      </c>
      <c r="H49" s="45" t="s">
        <v>177</v>
      </c>
      <c r="I49" s="44" t="s">
        <v>5818</v>
      </c>
      <c r="J49" s="45" t="s">
        <v>5819</v>
      </c>
      <c r="K49" s="45" t="s">
        <v>5883</v>
      </c>
      <c r="L49" s="45" t="s">
        <v>5883</v>
      </c>
      <c r="M49" s="44" t="s">
        <v>5884</v>
      </c>
      <c r="N49" s="45" t="s">
        <v>5885</v>
      </c>
      <c r="O49" s="47" t="s">
        <v>5907</v>
      </c>
      <c r="P49" s="46" t="s">
        <v>5908</v>
      </c>
    </row>
    <row r="50" customFormat="false" ht="50.1" hidden="false" customHeight="true" outlineLevel="0" collapsed="false">
      <c r="A50" s="44" t="s">
        <v>5767</v>
      </c>
      <c r="B50" s="45" t="s">
        <v>5768</v>
      </c>
      <c r="C50" s="44" t="s">
        <v>5281</v>
      </c>
      <c r="D50" s="45" t="s">
        <v>5904</v>
      </c>
      <c r="E50" s="44" t="s">
        <v>649</v>
      </c>
      <c r="F50" s="45" t="s">
        <v>1344</v>
      </c>
      <c r="G50" s="44" t="s">
        <v>176</v>
      </c>
      <c r="H50" s="45" t="s">
        <v>177</v>
      </c>
      <c r="I50" s="44" t="s">
        <v>5818</v>
      </c>
      <c r="J50" s="45" t="s">
        <v>5819</v>
      </c>
      <c r="K50" s="45" t="s">
        <v>5889</v>
      </c>
      <c r="L50" s="45" t="s">
        <v>5889</v>
      </c>
      <c r="M50" s="44" t="s">
        <v>5890</v>
      </c>
      <c r="N50" s="45" t="s">
        <v>5891</v>
      </c>
      <c r="O50" s="47" t="s">
        <v>5907</v>
      </c>
      <c r="P50" s="46" t="s">
        <v>5908</v>
      </c>
    </row>
    <row r="51" customFormat="false" ht="50.1" hidden="false" customHeight="true" outlineLevel="0" collapsed="false">
      <c r="A51" s="44" t="s">
        <v>5767</v>
      </c>
      <c r="B51" s="45" t="s">
        <v>5768</v>
      </c>
      <c r="C51" s="44" t="s">
        <v>5281</v>
      </c>
      <c r="D51" s="45" t="s">
        <v>5904</v>
      </c>
      <c r="E51" s="44" t="s">
        <v>649</v>
      </c>
      <c r="F51" s="45" t="s">
        <v>1344</v>
      </c>
      <c r="G51" s="44" t="s">
        <v>176</v>
      </c>
      <c r="H51" s="45" t="s">
        <v>177</v>
      </c>
      <c r="I51" s="44" t="s">
        <v>5818</v>
      </c>
      <c r="J51" s="45" t="s">
        <v>5819</v>
      </c>
      <c r="K51" s="45" t="s">
        <v>5892</v>
      </c>
      <c r="L51" s="45" t="s">
        <v>5892</v>
      </c>
      <c r="M51" s="44" t="s">
        <v>5893</v>
      </c>
      <c r="N51" s="45" t="s">
        <v>5894</v>
      </c>
      <c r="O51" s="47" t="s">
        <v>5907</v>
      </c>
      <c r="P51" s="46" t="s">
        <v>5908</v>
      </c>
    </row>
    <row r="52" customFormat="false" ht="50.1" hidden="false" customHeight="true" outlineLevel="0" collapsed="false">
      <c r="A52" s="44" t="s">
        <v>5767</v>
      </c>
      <c r="B52" s="45" t="s">
        <v>5768</v>
      </c>
      <c r="C52" s="44" t="s">
        <v>5281</v>
      </c>
      <c r="D52" s="45" t="s">
        <v>5904</v>
      </c>
      <c r="E52" s="44" t="s">
        <v>685</v>
      </c>
      <c r="F52" s="45" t="s">
        <v>686</v>
      </c>
      <c r="G52" s="44" t="s">
        <v>176</v>
      </c>
      <c r="H52" s="45" t="s">
        <v>177</v>
      </c>
      <c r="I52" s="44" t="s">
        <v>5818</v>
      </c>
      <c r="J52" s="45" t="s">
        <v>5819</v>
      </c>
      <c r="K52" s="45" t="s">
        <v>5912</v>
      </c>
      <c r="L52" s="45" t="s">
        <v>5912</v>
      </c>
      <c r="M52" s="44" t="s">
        <v>5913</v>
      </c>
      <c r="N52" s="45" t="s">
        <v>5914</v>
      </c>
      <c r="O52" s="47" t="s">
        <v>5907</v>
      </c>
      <c r="P52" s="46" t="s">
        <v>5908</v>
      </c>
    </row>
    <row r="53" customFormat="false" ht="50.1" hidden="false" customHeight="true" outlineLevel="0" collapsed="false">
      <c r="A53" s="44" t="s">
        <v>5767</v>
      </c>
      <c r="B53" s="45" t="s">
        <v>5768</v>
      </c>
      <c r="C53" s="44" t="s">
        <v>5281</v>
      </c>
      <c r="D53" s="45" t="s">
        <v>5904</v>
      </c>
      <c r="E53" s="44" t="s">
        <v>685</v>
      </c>
      <c r="F53" s="45" t="s">
        <v>686</v>
      </c>
      <c r="G53" s="44" t="s">
        <v>176</v>
      </c>
      <c r="H53" s="45" t="s">
        <v>177</v>
      </c>
      <c r="I53" s="44" t="s">
        <v>5818</v>
      </c>
      <c r="J53" s="45" t="s">
        <v>5819</v>
      </c>
      <c r="K53" s="45" t="s">
        <v>5831</v>
      </c>
      <c r="L53" s="45" t="s">
        <v>5831</v>
      </c>
      <c r="M53" s="44" t="s">
        <v>5832</v>
      </c>
      <c r="N53" s="45" t="s">
        <v>5833</v>
      </c>
      <c r="O53" s="47" t="s">
        <v>5907</v>
      </c>
      <c r="P53" s="46" t="s">
        <v>5908</v>
      </c>
    </row>
    <row r="54" customFormat="false" ht="50.1" hidden="false" customHeight="true" outlineLevel="0" collapsed="false">
      <c r="A54" s="44" t="s">
        <v>5767</v>
      </c>
      <c r="B54" s="45" t="s">
        <v>5768</v>
      </c>
      <c r="C54" s="44" t="s">
        <v>5281</v>
      </c>
      <c r="D54" s="45" t="s">
        <v>5904</v>
      </c>
      <c r="E54" s="44" t="s">
        <v>685</v>
      </c>
      <c r="F54" s="45" t="s">
        <v>686</v>
      </c>
      <c r="G54" s="44" t="s">
        <v>176</v>
      </c>
      <c r="H54" s="45" t="s">
        <v>177</v>
      </c>
      <c r="I54" s="44" t="s">
        <v>5818</v>
      </c>
      <c r="J54" s="45" t="s">
        <v>5819</v>
      </c>
      <c r="K54" s="45" t="s">
        <v>5915</v>
      </c>
      <c r="L54" s="45" t="s">
        <v>5915</v>
      </c>
      <c r="M54" s="44" t="s">
        <v>5916</v>
      </c>
      <c r="N54" s="45" t="s">
        <v>5917</v>
      </c>
      <c r="O54" s="47" t="s">
        <v>5907</v>
      </c>
      <c r="P54" s="46" t="s">
        <v>5908</v>
      </c>
    </row>
    <row r="55" customFormat="false" ht="50.1" hidden="false" customHeight="true" outlineLevel="0" collapsed="false">
      <c r="A55" s="44" t="s">
        <v>5767</v>
      </c>
      <c r="B55" s="45" t="s">
        <v>5768</v>
      </c>
      <c r="C55" s="44" t="s">
        <v>5281</v>
      </c>
      <c r="D55" s="45" t="s">
        <v>5904</v>
      </c>
      <c r="E55" s="44" t="s">
        <v>685</v>
      </c>
      <c r="F55" s="45" t="s">
        <v>686</v>
      </c>
      <c r="G55" s="44" t="s">
        <v>176</v>
      </c>
      <c r="H55" s="45" t="s">
        <v>177</v>
      </c>
      <c r="I55" s="44" t="s">
        <v>5818</v>
      </c>
      <c r="J55" s="45" t="s">
        <v>5819</v>
      </c>
      <c r="K55" s="45" t="s">
        <v>5853</v>
      </c>
      <c r="L55" s="45" t="s">
        <v>5853</v>
      </c>
      <c r="M55" s="44" t="s">
        <v>5854</v>
      </c>
      <c r="N55" s="45" t="s">
        <v>5855</v>
      </c>
      <c r="O55" s="47" t="s">
        <v>5907</v>
      </c>
      <c r="P55" s="46" t="s">
        <v>5908</v>
      </c>
    </row>
    <row r="56" customFormat="false" ht="50.1" hidden="false" customHeight="true" outlineLevel="0" collapsed="false">
      <c r="A56" s="44" t="s">
        <v>5767</v>
      </c>
      <c r="B56" s="45" t="s">
        <v>5768</v>
      </c>
      <c r="C56" s="44" t="s">
        <v>5281</v>
      </c>
      <c r="D56" s="45" t="s">
        <v>5904</v>
      </c>
      <c r="E56" s="44" t="s">
        <v>685</v>
      </c>
      <c r="F56" s="45" t="s">
        <v>686</v>
      </c>
      <c r="G56" s="44" t="s">
        <v>176</v>
      </c>
      <c r="H56" s="45" t="s">
        <v>177</v>
      </c>
      <c r="I56" s="44" t="s">
        <v>5818</v>
      </c>
      <c r="J56" s="45" t="s">
        <v>5819</v>
      </c>
      <c r="K56" s="45" t="s">
        <v>5918</v>
      </c>
      <c r="L56" s="45" t="s">
        <v>5918</v>
      </c>
      <c r="M56" s="44" t="s">
        <v>5919</v>
      </c>
      <c r="N56" s="45" t="s">
        <v>5920</v>
      </c>
      <c r="O56" s="47" t="s">
        <v>5907</v>
      </c>
      <c r="P56" s="46" t="s">
        <v>5908</v>
      </c>
    </row>
    <row r="57" customFormat="false" ht="50.1" hidden="false" customHeight="true" outlineLevel="0" collapsed="false">
      <c r="A57" s="44" t="s">
        <v>5767</v>
      </c>
      <c r="B57" s="45" t="s">
        <v>5768</v>
      </c>
      <c r="C57" s="44" t="s">
        <v>5281</v>
      </c>
      <c r="D57" s="45" t="s">
        <v>5904</v>
      </c>
      <c r="E57" s="44" t="s">
        <v>685</v>
      </c>
      <c r="F57" s="45" t="s">
        <v>686</v>
      </c>
      <c r="G57" s="44" t="s">
        <v>176</v>
      </c>
      <c r="H57" s="45" t="s">
        <v>177</v>
      </c>
      <c r="I57" s="44" t="s">
        <v>5818</v>
      </c>
      <c r="J57" s="45" t="s">
        <v>5819</v>
      </c>
      <c r="K57" s="45" t="s">
        <v>5909</v>
      </c>
      <c r="L57" s="45" t="s">
        <v>5909</v>
      </c>
      <c r="M57" s="44" t="s">
        <v>5910</v>
      </c>
      <c r="N57" s="45" t="s">
        <v>5911</v>
      </c>
      <c r="O57" s="47" t="s">
        <v>5907</v>
      </c>
      <c r="P57" s="46" t="s">
        <v>5908</v>
      </c>
    </row>
    <row r="58" customFormat="false" ht="50.1" hidden="false" customHeight="true" outlineLevel="0" collapsed="false">
      <c r="A58" s="44" t="s">
        <v>5767</v>
      </c>
      <c r="B58" s="45" t="s">
        <v>5768</v>
      </c>
      <c r="C58" s="44" t="s">
        <v>5281</v>
      </c>
      <c r="D58" s="45" t="s">
        <v>5904</v>
      </c>
      <c r="E58" s="44" t="s">
        <v>685</v>
      </c>
      <c r="F58" s="45" t="s">
        <v>686</v>
      </c>
      <c r="G58" s="44" t="s">
        <v>176</v>
      </c>
      <c r="H58" s="45" t="s">
        <v>177</v>
      </c>
      <c r="I58" s="44" t="s">
        <v>5818</v>
      </c>
      <c r="J58" s="45" t="s">
        <v>5819</v>
      </c>
      <c r="K58" s="45" t="s">
        <v>5883</v>
      </c>
      <c r="L58" s="45" t="s">
        <v>5883</v>
      </c>
      <c r="M58" s="44" t="s">
        <v>5884</v>
      </c>
      <c r="N58" s="45" t="s">
        <v>5885</v>
      </c>
      <c r="O58" s="47" t="s">
        <v>5907</v>
      </c>
      <c r="P58" s="46" t="s">
        <v>5908</v>
      </c>
    </row>
    <row r="59" customFormat="false" ht="50.1" hidden="false" customHeight="true" outlineLevel="0" collapsed="false">
      <c r="A59" s="44" t="s">
        <v>5767</v>
      </c>
      <c r="B59" s="45" t="s">
        <v>5768</v>
      </c>
      <c r="C59" s="44" t="s">
        <v>5281</v>
      </c>
      <c r="D59" s="45" t="s">
        <v>5904</v>
      </c>
      <c r="E59" s="44" t="s">
        <v>426</v>
      </c>
      <c r="F59" s="45" t="s">
        <v>427</v>
      </c>
      <c r="G59" s="44" t="s">
        <v>176</v>
      </c>
      <c r="H59" s="45" t="s">
        <v>177</v>
      </c>
      <c r="I59" s="44" t="s">
        <v>5818</v>
      </c>
      <c r="J59" s="45" t="s">
        <v>5819</v>
      </c>
      <c r="K59" s="45" t="s">
        <v>5912</v>
      </c>
      <c r="L59" s="45" t="s">
        <v>5912</v>
      </c>
      <c r="M59" s="44" t="s">
        <v>5913</v>
      </c>
      <c r="N59" s="45" t="s">
        <v>5914</v>
      </c>
      <c r="O59" s="47" t="s">
        <v>5907</v>
      </c>
      <c r="P59" s="46" t="s">
        <v>5908</v>
      </c>
    </row>
    <row r="60" customFormat="false" ht="50.1" hidden="false" customHeight="true" outlineLevel="0" collapsed="false">
      <c r="A60" s="44" t="s">
        <v>5767</v>
      </c>
      <c r="B60" s="45" t="s">
        <v>5768</v>
      </c>
      <c r="C60" s="44" t="s">
        <v>5281</v>
      </c>
      <c r="D60" s="45" t="s">
        <v>5904</v>
      </c>
      <c r="E60" s="44" t="s">
        <v>426</v>
      </c>
      <c r="F60" s="45" t="s">
        <v>427</v>
      </c>
      <c r="G60" s="44" t="s">
        <v>176</v>
      </c>
      <c r="H60" s="45" t="s">
        <v>177</v>
      </c>
      <c r="I60" s="44" t="s">
        <v>5818</v>
      </c>
      <c r="J60" s="45" t="s">
        <v>5819</v>
      </c>
      <c r="K60" s="45" t="s">
        <v>5838</v>
      </c>
      <c r="L60" s="45" t="s">
        <v>5838</v>
      </c>
      <c r="M60" s="44" t="s">
        <v>5839</v>
      </c>
      <c r="N60" s="45" t="s">
        <v>5840</v>
      </c>
      <c r="O60" s="47" t="s">
        <v>5907</v>
      </c>
      <c r="P60" s="46" t="s">
        <v>5908</v>
      </c>
    </row>
    <row r="61" customFormat="false" ht="50.1" hidden="false" customHeight="true" outlineLevel="0" collapsed="false">
      <c r="A61" s="44" t="s">
        <v>5767</v>
      </c>
      <c r="B61" s="45" t="s">
        <v>5768</v>
      </c>
      <c r="C61" s="44" t="s">
        <v>5281</v>
      </c>
      <c r="D61" s="45" t="s">
        <v>5904</v>
      </c>
      <c r="E61" s="44" t="s">
        <v>426</v>
      </c>
      <c r="F61" s="45" t="s">
        <v>427</v>
      </c>
      <c r="G61" s="44" t="s">
        <v>176</v>
      </c>
      <c r="H61" s="45" t="s">
        <v>177</v>
      </c>
      <c r="I61" s="44" t="s">
        <v>5818</v>
      </c>
      <c r="J61" s="45" t="s">
        <v>5819</v>
      </c>
      <c r="K61" s="45" t="s">
        <v>5853</v>
      </c>
      <c r="L61" s="45" t="s">
        <v>5853</v>
      </c>
      <c r="M61" s="44" t="s">
        <v>5854</v>
      </c>
      <c r="N61" s="45" t="s">
        <v>5855</v>
      </c>
      <c r="O61" s="47" t="s">
        <v>5907</v>
      </c>
      <c r="P61" s="46" t="s">
        <v>5908</v>
      </c>
    </row>
    <row r="62" customFormat="false" ht="50.1" hidden="false" customHeight="true" outlineLevel="0" collapsed="false">
      <c r="A62" s="44" t="s">
        <v>5767</v>
      </c>
      <c r="B62" s="45" t="s">
        <v>5768</v>
      </c>
      <c r="C62" s="44" t="s">
        <v>5281</v>
      </c>
      <c r="D62" s="45" t="s">
        <v>5904</v>
      </c>
      <c r="E62" s="44" t="s">
        <v>426</v>
      </c>
      <c r="F62" s="45" t="s">
        <v>427</v>
      </c>
      <c r="G62" s="44" t="s">
        <v>176</v>
      </c>
      <c r="H62" s="45" t="s">
        <v>177</v>
      </c>
      <c r="I62" s="44" t="s">
        <v>5818</v>
      </c>
      <c r="J62" s="45" t="s">
        <v>5819</v>
      </c>
      <c r="K62" s="45" t="s">
        <v>5862</v>
      </c>
      <c r="L62" s="45" t="s">
        <v>5862</v>
      </c>
      <c r="M62" s="44" t="s">
        <v>5863</v>
      </c>
      <c r="N62" s="45" t="s">
        <v>5864</v>
      </c>
      <c r="O62" s="47" t="s">
        <v>5907</v>
      </c>
      <c r="P62" s="46" t="s">
        <v>5908</v>
      </c>
    </row>
    <row r="63" customFormat="false" ht="50.1" hidden="false" customHeight="true" outlineLevel="0" collapsed="false">
      <c r="A63" s="44" t="s">
        <v>5767</v>
      </c>
      <c r="B63" s="45" t="s">
        <v>5768</v>
      </c>
      <c r="C63" s="44" t="s">
        <v>5281</v>
      </c>
      <c r="D63" s="45" t="s">
        <v>5904</v>
      </c>
      <c r="E63" s="44" t="s">
        <v>426</v>
      </c>
      <c r="F63" s="45" t="s">
        <v>427</v>
      </c>
      <c r="G63" s="44" t="s">
        <v>176</v>
      </c>
      <c r="H63" s="45" t="s">
        <v>177</v>
      </c>
      <c r="I63" s="44" t="s">
        <v>5818</v>
      </c>
      <c r="J63" s="45" t="s">
        <v>5819</v>
      </c>
      <c r="K63" s="45" t="s">
        <v>5909</v>
      </c>
      <c r="L63" s="45" t="s">
        <v>5909</v>
      </c>
      <c r="M63" s="44" t="s">
        <v>5910</v>
      </c>
      <c r="N63" s="45" t="s">
        <v>5911</v>
      </c>
      <c r="O63" s="47" t="s">
        <v>5907</v>
      </c>
      <c r="P63" s="46" t="s">
        <v>5908</v>
      </c>
    </row>
    <row r="64" customFormat="false" ht="50.1" hidden="false" customHeight="true" outlineLevel="0" collapsed="false">
      <c r="A64" s="44" t="s">
        <v>5767</v>
      </c>
      <c r="B64" s="45" t="s">
        <v>5768</v>
      </c>
      <c r="C64" s="44" t="s">
        <v>5281</v>
      </c>
      <c r="D64" s="45" t="s">
        <v>5904</v>
      </c>
      <c r="E64" s="44" t="s">
        <v>426</v>
      </c>
      <c r="F64" s="45" t="s">
        <v>427</v>
      </c>
      <c r="G64" s="44" t="s">
        <v>176</v>
      </c>
      <c r="H64" s="45" t="s">
        <v>177</v>
      </c>
      <c r="I64" s="44" t="s">
        <v>5818</v>
      </c>
      <c r="J64" s="45" t="s">
        <v>5819</v>
      </c>
      <c r="K64" s="45" t="s">
        <v>5883</v>
      </c>
      <c r="L64" s="45" t="s">
        <v>5883</v>
      </c>
      <c r="M64" s="44" t="s">
        <v>5884</v>
      </c>
      <c r="N64" s="45" t="s">
        <v>5885</v>
      </c>
      <c r="O64" s="47" t="s">
        <v>5907</v>
      </c>
      <c r="P64" s="46" t="s">
        <v>5908</v>
      </c>
    </row>
    <row r="65" customFormat="false" ht="50.1" hidden="false" customHeight="true" outlineLevel="0" collapsed="false">
      <c r="A65" s="44" t="s">
        <v>5767</v>
      </c>
      <c r="B65" s="45" t="s">
        <v>5768</v>
      </c>
      <c r="C65" s="44" t="s">
        <v>5281</v>
      </c>
      <c r="D65" s="45" t="s">
        <v>5904</v>
      </c>
      <c r="E65" s="44" t="s">
        <v>5921</v>
      </c>
      <c r="F65" s="45" t="s">
        <v>5922</v>
      </c>
      <c r="G65" s="44" t="s">
        <v>176</v>
      </c>
      <c r="H65" s="45" t="s">
        <v>177</v>
      </c>
      <c r="I65" s="44" t="s">
        <v>5818</v>
      </c>
      <c r="J65" s="45" t="s">
        <v>5819</v>
      </c>
      <c r="K65" s="45" t="s">
        <v>5834</v>
      </c>
      <c r="L65" s="45" t="s">
        <v>5834</v>
      </c>
      <c r="M65" s="44" t="s">
        <v>5835</v>
      </c>
      <c r="N65" s="45" t="s">
        <v>5836</v>
      </c>
      <c r="O65" s="47" t="s">
        <v>5907</v>
      </c>
      <c r="P65" s="46" t="s">
        <v>5908</v>
      </c>
    </row>
    <row r="66" customFormat="false" ht="50.1" hidden="false" customHeight="true" outlineLevel="0" collapsed="false">
      <c r="A66" s="44" t="s">
        <v>5767</v>
      </c>
      <c r="B66" s="45" t="s">
        <v>5768</v>
      </c>
      <c r="C66" s="44" t="s">
        <v>5281</v>
      </c>
      <c r="D66" s="45" t="s">
        <v>5904</v>
      </c>
      <c r="E66" s="44" t="s">
        <v>5921</v>
      </c>
      <c r="F66" s="45" t="s">
        <v>5922</v>
      </c>
      <c r="G66" s="44" t="s">
        <v>176</v>
      </c>
      <c r="H66" s="45" t="s">
        <v>177</v>
      </c>
      <c r="I66" s="44" t="s">
        <v>5818</v>
      </c>
      <c r="J66" s="45" t="s">
        <v>5819</v>
      </c>
      <c r="K66" s="45" t="s">
        <v>5862</v>
      </c>
      <c r="L66" s="45" t="s">
        <v>5862</v>
      </c>
      <c r="M66" s="44" t="s">
        <v>5863</v>
      </c>
      <c r="N66" s="45" t="s">
        <v>5864</v>
      </c>
      <c r="O66" s="47" t="s">
        <v>5907</v>
      </c>
      <c r="P66" s="46" t="s">
        <v>5908</v>
      </c>
    </row>
    <row r="67" customFormat="false" ht="50.1" hidden="false" customHeight="true" outlineLevel="0" collapsed="false">
      <c r="A67" s="44" t="s">
        <v>5767</v>
      </c>
      <c r="B67" s="45" t="s">
        <v>5768</v>
      </c>
      <c r="C67" s="44" t="s">
        <v>5281</v>
      </c>
      <c r="D67" s="45" t="s">
        <v>5904</v>
      </c>
      <c r="E67" s="44" t="s">
        <v>557</v>
      </c>
      <c r="F67" s="45" t="s">
        <v>558</v>
      </c>
      <c r="G67" s="44" t="s">
        <v>176</v>
      </c>
      <c r="H67" s="45" t="s">
        <v>177</v>
      </c>
      <c r="I67" s="44" t="s">
        <v>5818</v>
      </c>
      <c r="J67" s="45" t="s">
        <v>5819</v>
      </c>
      <c r="K67" s="45" t="s">
        <v>5912</v>
      </c>
      <c r="L67" s="45" t="s">
        <v>5912</v>
      </c>
      <c r="M67" s="44" t="s">
        <v>5913</v>
      </c>
      <c r="N67" s="45" t="s">
        <v>5914</v>
      </c>
      <c r="O67" s="47" t="s">
        <v>5907</v>
      </c>
      <c r="P67" s="46" t="s">
        <v>5908</v>
      </c>
    </row>
    <row r="68" customFormat="false" ht="50.1" hidden="false" customHeight="true" outlineLevel="0" collapsed="false">
      <c r="A68" s="44" t="s">
        <v>5767</v>
      </c>
      <c r="B68" s="45" t="s">
        <v>5768</v>
      </c>
      <c r="C68" s="44" t="s">
        <v>5281</v>
      </c>
      <c r="D68" s="45" t="s">
        <v>5904</v>
      </c>
      <c r="E68" s="44" t="s">
        <v>557</v>
      </c>
      <c r="F68" s="45" t="s">
        <v>558</v>
      </c>
      <c r="G68" s="44" t="s">
        <v>176</v>
      </c>
      <c r="H68" s="45" t="s">
        <v>177</v>
      </c>
      <c r="I68" s="44" t="s">
        <v>5818</v>
      </c>
      <c r="J68" s="45" t="s">
        <v>5819</v>
      </c>
      <c r="K68" s="45" t="s">
        <v>5831</v>
      </c>
      <c r="L68" s="45" t="s">
        <v>5831</v>
      </c>
      <c r="M68" s="44" t="s">
        <v>5832</v>
      </c>
      <c r="N68" s="45" t="s">
        <v>5833</v>
      </c>
      <c r="O68" s="47" t="s">
        <v>5907</v>
      </c>
      <c r="P68" s="46" t="s">
        <v>5908</v>
      </c>
    </row>
    <row r="69" customFormat="false" ht="50.1" hidden="false" customHeight="true" outlineLevel="0" collapsed="false">
      <c r="A69" s="44" t="s">
        <v>5767</v>
      </c>
      <c r="B69" s="45" t="s">
        <v>5768</v>
      </c>
      <c r="C69" s="44" t="s">
        <v>5281</v>
      </c>
      <c r="D69" s="45" t="s">
        <v>5904</v>
      </c>
      <c r="E69" s="44" t="s">
        <v>557</v>
      </c>
      <c r="F69" s="45" t="s">
        <v>558</v>
      </c>
      <c r="G69" s="44" t="s">
        <v>176</v>
      </c>
      <c r="H69" s="45" t="s">
        <v>177</v>
      </c>
      <c r="I69" s="44" t="s">
        <v>5818</v>
      </c>
      <c r="J69" s="45" t="s">
        <v>5819</v>
      </c>
      <c r="K69" s="45" t="s">
        <v>5923</v>
      </c>
      <c r="L69" s="45" t="s">
        <v>5923</v>
      </c>
      <c r="M69" s="44" t="s">
        <v>5924</v>
      </c>
      <c r="N69" s="45" t="s">
        <v>5925</v>
      </c>
      <c r="O69" s="47" t="s">
        <v>5907</v>
      </c>
      <c r="P69" s="46" t="s">
        <v>5908</v>
      </c>
    </row>
    <row r="70" customFormat="false" ht="50.1" hidden="false" customHeight="true" outlineLevel="0" collapsed="false">
      <c r="A70" s="44" t="s">
        <v>5767</v>
      </c>
      <c r="B70" s="45" t="s">
        <v>5768</v>
      </c>
      <c r="C70" s="44" t="s">
        <v>5281</v>
      </c>
      <c r="D70" s="45" t="s">
        <v>5904</v>
      </c>
      <c r="E70" s="44" t="s">
        <v>557</v>
      </c>
      <c r="F70" s="45" t="s">
        <v>558</v>
      </c>
      <c r="G70" s="44" t="s">
        <v>176</v>
      </c>
      <c r="H70" s="45" t="s">
        <v>177</v>
      </c>
      <c r="I70" s="44" t="s">
        <v>5818</v>
      </c>
      <c r="J70" s="45" t="s">
        <v>5819</v>
      </c>
      <c r="K70" s="45" t="s">
        <v>5834</v>
      </c>
      <c r="L70" s="45" t="s">
        <v>5834</v>
      </c>
      <c r="M70" s="44" t="s">
        <v>5835</v>
      </c>
      <c r="N70" s="45" t="s">
        <v>5836</v>
      </c>
      <c r="O70" s="47" t="s">
        <v>5907</v>
      </c>
      <c r="P70" s="46" t="s">
        <v>5908</v>
      </c>
    </row>
    <row r="71" customFormat="false" ht="50.1" hidden="false" customHeight="true" outlineLevel="0" collapsed="false">
      <c r="A71" s="44" t="s">
        <v>5767</v>
      </c>
      <c r="B71" s="45" t="s">
        <v>5768</v>
      </c>
      <c r="C71" s="44" t="s">
        <v>5281</v>
      </c>
      <c r="D71" s="45" t="s">
        <v>5904</v>
      </c>
      <c r="E71" s="44" t="s">
        <v>557</v>
      </c>
      <c r="F71" s="45" t="s">
        <v>558</v>
      </c>
      <c r="G71" s="44" t="s">
        <v>176</v>
      </c>
      <c r="H71" s="45" t="s">
        <v>177</v>
      </c>
      <c r="I71" s="44" t="s">
        <v>5818</v>
      </c>
      <c r="J71" s="45" t="s">
        <v>5819</v>
      </c>
      <c r="K71" s="45" t="s">
        <v>5838</v>
      </c>
      <c r="L71" s="45" t="s">
        <v>5838</v>
      </c>
      <c r="M71" s="44" t="s">
        <v>5839</v>
      </c>
      <c r="N71" s="45" t="s">
        <v>5840</v>
      </c>
      <c r="O71" s="47" t="s">
        <v>5907</v>
      </c>
      <c r="P71" s="46" t="s">
        <v>5908</v>
      </c>
    </row>
    <row r="72" customFormat="false" ht="50.1" hidden="false" customHeight="true" outlineLevel="0" collapsed="false">
      <c r="A72" s="44" t="s">
        <v>5767</v>
      </c>
      <c r="B72" s="45" t="s">
        <v>5768</v>
      </c>
      <c r="C72" s="44" t="s">
        <v>5281</v>
      </c>
      <c r="D72" s="45" t="s">
        <v>5904</v>
      </c>
      <c r="E72" s="44" t="s">
        <v>557</v>
      </c>
      <c r="F72" s="45" t="s">
        <v>558</v>
      </c>
      <c r="G72" s="44" t="s">
        <v>176</v>
      </c>
      <c r="H72" s="45" t="s">
        <v>177</v>
      </c>
      <c r="I72" s="44" t="s">
        <v>5818</v>
      </c>
      <c r="J72" s="45" t="s">
        <v>5819</v>
      </c>
      <c r="K72" s="45" t="s">
        <v>5853</v>
      </c>
      <c r="L72" s="45" t="s">
        <v>5853</v>
      </c>
      <c r="M72" s="44" t="s">
        <v>5854</v>
      </c>
      <c r="N72" s="45" t="s">
        <v>5855</v>
      </c>
      <c r="O72" s="47" t="s">
        <v>5907</v>
      </c>
      <c r="P72" s="46" t="s">
        <v>5908</v>
      </c>
    </row>
    <row r="73" customFormat="false" ht="50.1" hidden="false" customHeight="true" outlineLevel="0" collapsed="false">
      <c r="A73" s="44" t="s">
        <v>5767</v>
      </c>
      <c r="B73" s="45" t="s">
        <v>5768</v>
      </c>
      <c r="C73" s="44" t="s">
        <v>5281</v>
      </c>
      <c r="D73" s="45" t="s">
        <v>5904</v>
      </c>
      <c r="E73" s="44" t="s">
        <v>557</v>
      </c>
      <c r="F73" s="45" t="s">
        <v>558</v>
      </c>
      <c r="G73" s="44" t="s">
        <v>176</v>
      </c>
      <c r="H73" s="45" t="s">
        <v>177</v>
      </c>
      <c r="I73" s="44" t="s">
        <v>5818</v>
      </c>
      <c r="J73" s="45" t="s">
        <v>5819</v>
      </c>
      <c r="K73" s="45" t="s">
        <v>5862</v>
      </c>
      <c r="L73" s="45" t="s">
        <v>5862</v>
      </c>
      <c r="M73" s="44" t="s">
        <v>5863</v>
      </c>
      <c r="N73" s="45" t="s">
        <v>5864</v>
      </c>
      <c r="O73" s="47" t="s">
        <v>5907</v>
      </c>
      <c r="P73" s="46" t="s">
        <v>5908</v>
      </c>
    </row>
    <row r="74" customFormat="false" ht="50.1" hidden="false" customHeight="true" outlineLevel="0" collapsed="false">
      <c r="A74" s="44" t="s">
        <v>5767</v>
      </c>
      <c r="B74" s="45" t="s">
        <v>5768</v>
      </c>
      <c r="C74" s="44" t="s">
        <v>5281</v>
      </c>
      <c r="D74" s="45" t="s">
        <v>5904</v>
      </c>
      <c r="E74" s="44" t="s">
        <v>557</v>
      </c>
      <c r="F74" s="45" t="s">
        <v>558</v>
      </c>
      <c r="G74" s="44" t="s">
        <v>176</v>
      </c>
      <c r="H74" s="45" t="s">
        <v>177</v>
      </c>
      <c r="I74" s="44" t="s">
        <v>5818</v>
      </c>
      <c r="J74" s="45" t="s">
        <v>5819</v>
      </c>
      <c r="K74" s="45" t="s">
        <v>5868</v>
      </c>
      <c r="L74" s="45" t="s">
        <v>5868</v>
      </c>
      <c r="M74" s="44" t="s">
        <v>5869</v>
      </c>
      <c r="N74" s="45" t="s">
        <v>5870</v>
      </c>
      <c r="O74" s="47" t="s">
        <v>5907</v>
      </c>
      <c r="P74" s="46" t="s">
        <v>5908</v>
      </c>
    </row>
    <row r="75" customFormat="false" ht="50.1" hidden="false" customHeight="true" outlineLevel="0" collapsed="false">
      <c r="A75" s="44" t="s">
        <v>5767</v>
      </c>
      <c r="B75" s="45" t="s">
        <v>5768</v>
      </c>
      <c r="C75" s="44" t="s">
        <v>5281</v>
      </c>
      <c r="D75" s="45" t="s">
        <v>5904</v>
      </c>
      <c r="E75" s="44" t="s">
        <v>557</v>
      </c>
      <c r="F75" s="45" t="s">
        <v>558</v>
      </c>
      <c r="G75" s="44" t="s">
        <v>176</v>
      </c>
      <c r="H75" s="45" t="s">
        <v>177</v>
      </c>
      <c r="I75" s="44" t="s">
        <v>5818</v>
      </c>
      <c r="J75" s="45" t="s">
        <v>5819</v>
      </c>
      <c r="K75" s="45" t="s">
        <v>5909</v>
      </c>
      <c r="L75" s="45" t="s">
        <v>5909</v>
      </c>
      <c r="M75" s="44" t="s">
        <v>5910</v>
      </c>
      <c r="N75" s="45" t="s">
        <v>5911</v>
      </c>
      <c r="O75" s="47" t="s">
        <v>5907</v>
      </c>
      <c r="P75" s="46" t="s">
        <v>5908</v>
      </c>
    </row>
    <row r="76" customFormat="false" ht="50.1" hidden="false" customHeight="true" outlineLevel="0" collapsed="false">
      <c r="A76" s="44" t="s">
        <v>5767</v>
      </c>
      <c r="B76" s="45" t="s">
        <v>5768</v>
      </c>
      <c r="C76" s="44" t="s">
        <v>5281</v>
      </c>
      <c r="D76" s="45" t="s">
        <v>5904</v>
      </c>
      <c r="E76" s="44" t="s">
        <v>557</v>
      </c>
      <c r="F76" s="45" t="s">
        <v>558</v>
      </c>
      <c r="G76" s="44" t="s">
        <v>176</v>
      </c>
      <c r="H76" s="45" t="s">
        <v>177</v>
      </c>
      <c r="I76" s="44" t="s">
        <v>5818</v>
      </c>
      <c r="J76" s="45" t="s">
        <v>5819</v>
      </c>
      <c r="K76" s="45" t="s">
        <v>5880</v>
      </c>
      <c r="L76" s="45" t="s">
        <v>5880</v>
      </c>
      <c r="M76" s="44" t="s">
        <v>5881</v>
      </c>
      <c r="N76" s="45" t="s">
        <v>5882</v>
      </c>
      <c r="O76" s="47" t="s">
        <v>5907</v>
      </c>
      <c r="P76" s="46" t="s">
        <v>5908</v>
      </c>
    </row>
    <row r="77" customFormat="false" ht="50.1" hidden="false" customHeight="true" outlineLevel="0" collapsed="false">
      <c r="A77" s="44" t="s">
        <v>5767</v>
      </c>
      <c r="B77" s="45" t="s">
        <v>5768</v>
      </c>
      <c r="C77" s="44" t="s">
        <v>5281</v>
      </c>
      <c r="D77" s="45" t="s">
        <v>5904</v>
      </c>
      <c r="E77" s="44" t="s">
        <v>557</v>
      </c>
      <c r="F77" s="45" t="s">
        <v>558</v>
      </c>
      <c r="G77" s="44" t="s">
        <v>176</v>
      </c>
      <c r="H77" s="45" t="s">
        <v>177</v>
      </c>
      <c r="I77" s="44" t="s">
        <v>5818</v>
      </c>
      <c r="J77" s="45" t="s">
        <v>5819</v>
      </c>
      <c r="K77" s="45" t="s">
        <v>5883</v>
      </c>
      <c r="L77" s="45" t="s">
        <v>5883</v>
      </c>
      <c r="M77" s="44" t="s">
        <v>5884</v>
      </c>
      <c r="N77" s="45" t="s">
        <v>5885</v>
      </c>
      <c r="O77" s="47" t="s">
        <v>5907</v>
      </c>
      <c r="P77" s="46" t="s">
        <v>5908</v>
      </c>
    </row>
    <row r="78" customFormat="false" ht="50.1" hidden="false" customHeight="true" outlineLevel="0" collapsed="false">
      <c r="A78" s="44" t="s">
        <v>5767</v>
      </c>
      <c r="B78" s="45" t="s">
        <v>5768</v>
      </c>
      <c r="C78" s="44" t="s">
        <v>5281</v>
      </c>
      <c r="D78" s="45" t="s">
        <v>5904</v>
      </c>
      <c r="E78" s="44" t="s">
        <v>5926</v>
      </c>
      <c r="F78" s="45" t="s">
        <v>5927</v>
      </c>
      <c r="G78" s="44" t="s">
        <v>176</v>
      </c>
      <c r="H78" s="45" t="s">
        <v>177</v>
      </c>
      <c r="I78" s="44" t="s">
        <v>5818</v>
      </c>
      <c r="J78" s="45" t="s">
        <v>5819</v>
      </c>
      <c r="K78" s="45" t="s">
        <v>5831</v>
      </c>
      <c r="L78" s="45" t="s">
        <v>5831</v>
      </c>
      <c r="M78" s="44" t="s">
        <v>5832</v>
      </c>
      <c r="N78" s="45" t="s">
        <v>5833</v>
      </c>
      <c r="O78" s="47" t="s">
        <v>5907</v>
      </c>
      <c r="P78" s="46" t="s">
        <v>5908</v>
      </c>
    </row>
    <row r="79" customFormat="false" ht="50.1" hidden="false" customHeight="true" outlineLevel="0" collapsed="false">
      <c r="A79" s="44" t="s">
        <v>5767</v>
      </c>
      <c r="B79" s="45" t="s">
        <v>5768</v>
      </c>
      <c r="C79" s="44" t="s">
        <v>5281</v>
      </c>
      <c r="D79" s="45" t="s">
        <v>5904</v>
      </c>
      <c r="E79" s="44" t="s">
        <v>5926</v>
      </c>
      <c r="F79" s="45" t="s">
        <v>5927</v>
      </c>
      <c r="G79" s="44" t="s">
        <v>176</v>
      </c>
      <c r="H79" s="45" t="s">
        <v>177</v>
      </c>
      <c r="I79" s="44" t="s">
        <v>5818</v>
      </c>
      <c r="J79" s="45" t="s">
        <v>5819</v>
      </c>
      <c r="K79" s="45" t="s">
        <v>5838</v>
      </c>
      <c r="L79" s="45" t="s">
        <v>5838</v>
      </c>
      <c r="M79" s="44" t="s">
        <v>5839</v>
      </c>
      <c r="N79" s="45" t="s">
        <v>5840</v>
      </c>
      <c r="O79" s="47" t="s">
        <v>5907</v>
      </c>
      <c r="P79" s="46" t="s">
        <v>5908</v>
      </c>
    </row>
    <row r="80" customFormat="false" ht="50.1" hidden="false" customHeight="true" outlineLevel="0" collapsed="false">
      <c r="A80" s="44" t="s">
        <v>5767</v>
      </c>
      <c r="B80" s="45" t="s">
        <v>5768</v>
      </c>
      <c r="C80" s="44" t="s">
        <v>5281</v>
      </c>
      <c r="D80" s="45" t="s">
        <v>5904</v>
      </c>
      <c r="E80" s="44" t="s">
        <v>5926</v>
      </c>
      <c r="F80" s="45" t="s">
        <v>5927</v>
      </c>
      <c r="G80" s="44" t="s">
        <v>176</v>
      </c>
      <c r="H80" s="45" t="s">
        <v>177</v>
      </c>
      <c r="I80" s="44" t="s">
        <v>5818</v>
      </c>
      <c r="J80" s="45" t="s">
        <v>5819</v>
      </c>
      <c r="K80" s="45" t="s">
        <v>5909</v>
      </c>
      <c r="L80" s="45" t="s">
        <v>5909</v>
      </c>
      <c r="M80" s="44" t="s">
        <v>5910</v>
      </c>
      <c r="N80" s="45" t="s">
        <v>5911</v>
      </c>
      <c r="O80" s="47" t="s">
        <v>5907</v>
      </c>
      <c r="P80" s="46" t="s">
        <v>5908</v>
      </c>
    </row>
    <row r="81" customFormat="false" ht="50.1" hidden="false" customHeight="true" outlineLevel="0" collapsed="false">
      <c r="A81" s="44" t="s">
        <v>5767</v>
      </c>
      <c r="B81" s="45" t="s">
        <v>5768</v>
      </c>
      <c r="C81" s="44" t="s">
        <v>5281</v>
      </c>
      <c r="D81" s="45" t="s">
        <v>5904</v>
      </c>
      <c r="E81" s="44" t="s">
        <v>5928</v>
      </c>
      <c r="F81" s="45" t="s">
        <v>5929</v>
      </c>
      <c r="G81" s="44" t="s">
        <v>176</v>
      </c>
      <c r="H81" s="45" t="s">
        <v>177</v>
      </c>
      <c r="I81" s="44" t="s">
        <v>5818</v>
      </c>
      <c r="J81" s="45" t="s">
        <v>5819</v>
      </c>
      <c r="K81" s="45" t="s">
        <v>5853</v>
      </c>
      <c r="L81" s="45" t="s">
        <v>5853</v>
      </c>
      <c r="M81" s="44" t="s">
        <v>5854</v>
      </c>
      <c r="N81" s="45" t="s">
        <v>5855</v>
      </c>
      <c r="O81" s="47" t="s">
        <v>5907</v>
      </c>
      <c r="P81" s="46" t="s">
        <v>5908</v>
      </c>
    </row>
    <row r="82" customFormat="false" ht="50.1" hidden="false" customHeight="true" outlineLevel="0" collapsed="false">
      <c r="A82" s="44" t="s">
        <v>5767</v>
      </c>
      <c r="B82" s="45" t="s">
        <v>5768</v>
      </c>
      <c r="C82" s="44" t="s">
        <v>5281</v>
      </c>
      <c r="D82" s="45" t="s">
        <v>5904</v>
      </c>
      <c r="E82" s="44" t="s">
        <v>5930</v>
      </c>
      <c r="F82" s="45" t="s">
        <v>5931</v>
      </c>
      <c r="G82" s="44" t="s">
        <v>176</v>
      </c>
      <c r="H82" s="45" t="s">
        <v>177</v>
      </c>
      <c r="I82" s="44" t="s">
        <v>5818</v>
      </c>
      <c r="J82" s="45" t="s">
        <v>5819</v>
      </c>
      <c r="K82" s="45" t="s">
        <v>5923</v>
      </c>
      <c r="L82" s="45" t="s">
        <v>5923</v>
      </c>
      <c r="M82" s="44" t="s">
        <v>5924</v>
      </c>
      <c r="N82" s="45" t="s">
        <v>5925</v>
      </c>
      <c r="O82" s="47" t="s">
        <v>5907</v>
      </c>
      <c r="P82" s="46" t="s">
        <v>5908</v>
      </c>
    </row>
    <row r="83" customFormat="false" ht="50.1" hidden="false" customHeight="true" outlineLevel="0" collapsed="false">
      <c r="A83" s="44" t="s">
        <v>5767</v>
      </c>
      <c r="B83" s="45" t="s">
        <v>5768</v>
      </c>
      <c r="C83" s="44" t="s">
        <v>5281</v>
      </c>
      <c r="D83" s="45" t="s">
        <v>5904</v>
      </c>
      <c r="E83" s="44" t="s">
        <v>5932</v>
      </c>
      <c r="F83" s="45" t="s">
        <v>5933</v>
      </c>
      <c r="G83" s="44" t="s">
        <v>176</v>
      </c>
      <c r="H83" s="45" t="s">
        <v>177</v>
      </c>
      <c r="I83" s="44" t="s">
        <v>5818</v>
      </c>
      <c r="J83" s="45" t="s">
        <v>5819</v>
      </c>
      <c r="K83" s="45" t="s">
        <v>5831</v>
      </c>
      <c r="L83" s="45" t="s">
        <v>5831</v>
      </c>
      <c r="M83" s="44" t="s">
        <v>5832</v>
      </c>
      <c r="N83" s="45" t="s">
        <v>5833</v>
      </c>
      <c r="O83" s="47" t="s">
        <v>5907</v>
      </c>
      <c r="P83" s="46" t="s">
        <v>5908</v>
      </c>
    </row>
    <row r="84" customFormat="false" ht="50.1" hidden="false" customHeight="true" outlineLevel="0" collapsed="false">
      <c r="A84" s="44" t="s">
        <v>5767</v>
      </c>
      <c r="B84" s="45" t="s">
        <v>5768</v>
      </c>
      <c r="C84" s="44" t="s">
        <v>5281</v>
      </c>
      <c r="D84" s="45" t="s">
        <v>5904</v>
      </c>
      <c r="E84" s="44" t="s">
        <v>5932</v>
      </c>
      <c r="F84" s="45" t="s">
        <v>5933</v>
      </c>
      <c r="G84" s="44" t="s">
        <v>176</v>
      </c>
      <c r="H84" s="45" t="s">
        <v>177</v>
      </c>
      <c r="I84" s="44" t="s">
        <v>5818</v>
      </c>
      <c r="J84" s="45" t="s">
        <v>5819</v>
      </c>
      <c r="K84" s="45" t="s">
        <v>5834</v>
      </c>
      <c r="L84" s="45" t="s">
        <v>5834</v>
      </c>
      <c r="M84" s="44" t="s">
        <v>5835</v>
      </c>
      <c r="N84" s="45" t="s">
        <v>5836</v>
      </c>
      <c r="O84" s="47" t="s">
        <v>5907</v>
      </c>
      <c r="P84" s="46" t="s">
        <v>5908</v>
      </c>
    </row>
    <row r="85" customFormat="false" ht="50.1" hidden="false" customHeight="true" outlineLevel="0" collapsed="false">
      <c r="A85" s="44" t="s">
        <v>5767</v>
      </c>
      <c r="B85" s="45" t="s">
        <v>5768</v>
      </c>
      <c r="C85" s="44" t="s">
        <v>5281</v>
      </c>
      <c r="D85" s="45" t="s">
        <v>5904</v>
      </c>
      <c r="E85" s="44" t="s">
        <v>5932</v>
      </c>
      <c r="F85" s="45" t="s">
        <v>5933</v>
      </c>
      <c r="G85" s="44" t="s">
        <v>176</v>
      </c>
      <c r="H85" s="45" t="s">
        <v>177</v>
      </c>
      <c r="I85" s="44" t="s">
        <v>5818</v>
      </c>
      <c r="J85" s="45" t="s">
        <v>5819</v>
      </c>
      <c r="K85" s="45" t="s">
        <v>5934</v>
      </c>
      <c r="L85" s="45" t="s">
        <v>5934</v>
      </c>
      <c r="M85" s="44" t="s">
        <v>5935</v>
      </c>
      <c r="N85" s="45" t="s">
        <v>5936</v>
      </c>
      <c r="O85" s="47" t="s">
        <v>5907</v>
      </c>
      <c r="P85" s="46" t="s">
        <v>5908</v>
      </c>
    </row>
    <row r="86" customFormat="false" ht="50.1" hidden="false" customHeight="true" outlineLevel="0" collapsed="false">
      <c r="A86" s="44" t="s">
        <v>5767</v>
      </c>
      <c r="B86" s="45" t="s">
        <v>5768</v>
      </c>
      <c r="C86" s="44" t="s">
        <v>5281</v>
      </c>
      <c r="D86" s="45" t="s">
        <v>5904</v>
      </c>
      <c r="E86" s="44" t="s">
        <v>5937</v>
      </c>
      <c r="F86" s="45" t="s">
        <v>5938</v>
      </c>
      <c r="G86" s="44" t="s">
        <v>176</v>
      </c>
      <c r="H86" s="45" t="s">
        <v>177</v>
      </c>
      <c r="I86" s="44" t="s">
        <v>5818</v>
      </c>
      <c r="J86" s="45" t="s">
        <v>5819</v>
      </c>
      <c r="K86" s="45" t="s">
        <v>5912</v>
      </c>
      <c r="L86" s="45" t="s">
        <v>5912</v>
      </c>
      <c r="M86" s="44" t="s">
        <v>5913</v>
      </c>
      <c r="N86" s="45" t="s">
        <v>5914</v>
      </c>
      <c r="O86" s="47" t="s">
        <v>5907</v>
      </c>
      <c r="P86" s="46" t="s">
        <v>5908</v>
      </c>
    </row>
    <row r="87" customFormat="false" ht="50.1" hidden="false" customHeight="true" outlineLevel="0" collapsed="false">
      <c r="A87" s="44" t="s">
        <v>5767</v>
      </c>
      <c r="B87" s="45" t="s">
        <v>5768</v>
      </c>
      <c r="C87" s="44" t="s">
        <v>5281</v>
      </c>
      <c r="D87" s="45" t="s">
        <v>5904</v>
      </c>
      <c r="E87" s="44" t="s">
        <v>5937</v>
      </c>
      <c r="F87" s="45" t="s">
        <v>5938</v>
      </c>
      <c r="G87" s="44" t="s">
        <v>176</v>
      </c>
      <c r="H87" s="45" t="s">
        <v>177</v>
      </c>
      <c r="I87" s="44" t="s">
        <v>5818</v>
      </c>
      <c r="J87" s="45" t="s">
        <v>5819</v>
      </c>
      <c r="K87" s="45" t="s">
        <v>5834</v>
      </c>
      <c r="L87" s="45" t="s">
        <v>5834</v>
      </c>
      <c r="M87" s="44" t="s">
        <v>5835</v>
      </c>
      <c r="N87" s="45" t="s">
        <v>5836</v>
      </c>
      <c r="O87" s="47" t="s">
        <v>5907</v>
      </c>
      <c r="P87" s="46" t="s">
        <v>5908</v>
      </c>
    </row>
    <row r="88" customFormat="false" ht="50.1" hidden="false" customHeight="true" outlineLevel="0" collapsed="false">
      <c r="A88" s="44" t="s">
        <v>5767</v>
      </c>
      <c r="B88" s="45" t="s">
        <v>5768</v>
      </c>
      <c r="C88" s="44" t="s">
        <v>5281</v>
      </c>
      <c r="D88" s="45" t="s">
        <v>5904</v>
      </c>
      <c r="E88" s="44" t="s">
        <v>5939</v>
      </c>
      <c r="F88" s="45" t="s">
        <v>5940</v>
      </c>
      <c r="G88" s="44" t="s">
        <v>176</v>
      </c>
      <c r="H88" s="45" t="s">
        <v>177</v>
      </c>
      <c r="I88" s="44" t="s">
        <v>5818</v>
      </c>
      <c r="J88" s="45" t="s">
        <v>5819</v>
      </c>
      <c r="K88" s="45" t="s">
        <v>5923</v>
      </c>
      <c r="L88" s="45" t="s">
        <v>5923</v>
      </c>
      <c r="M88" s="44" t="s">
        <v>5924</v>
      </c>
      <c r="N88" s="45" t="s">
        <v>5925</v>
      </c>
      <c r="O88" s="47" t="s">
        <v>5907</v>
      </c>
      <c r="P88" s="46" t="s">
        <v>5908</v>
      </c>
    </row>
    <row r="89" customFormat="false" ht="50.1" hidden="false" customHeight="true" outlineLevel="0" collapsed="false">
      <c r="A89" s="44" t="s">
        <v>5767</v>
      </c>
      <c r="B89" s="45" t="s">
        <v>5768</v>
      </c>
      <c r="C89" s="44" t="s">
        <v>5281</v>
      </c>
      <c r="D89" s="45" t="s">
        <v>5904</v>
      </c>
      <c r="E89" s="44" t="s">
        <v>5941</v>
      </c>
      <c r="F89" s="45" t="s">
        <v>5942</v>
      </c>
      <c r="G89" s="44" t="s">
        <v>176</v>
      </c>
      <c r="H89" s="45" t="s">
        <v>177</v>
      </c>
      <c r="I89" s="44" t="s">
        <v>5818</v>
      </c>
      <c r="J89" s="45" t="s">
        <v>5819</v>
      </c>
      <c r="K89" s="45" t="s">
        <v>5831</v>
      </c>
      <c r="L89" s="45" t="s">
        <v>5831</v>
      </c>
      <c r="M89" s="44" t="s">
        <v>5832</v>
      </c>
      <c r="N89" s="45" t="s">
        <v>5833</v>
      </c>
      <c r="O89" s="47" t="s">
        <v>5907</v>
      </c>
      <c r="P89" s="46" t="s">
        <v>5908</v>
      </c>
    </row>
    <row r="90" customFormat="false" ht="50.1" hidden="false" customHeight="true" outlineLevel="0" collapsed="false">
      <c r="A90" s="44" t="s">
        <v>5767</v>
      </c>
      <c r="B90" s="45" t="s">
        <v>5768</v>
      </c>
      <c r="C90" s="44" t="s">
        <v>5281</v>
      </c>
      <c r="D90" s="45" t="s">
        <v>5904</v>
      </c>
      <c r="E90" s="44" t="s">
        <v>5941</v>
      </c>
      <c r="F90" s="45" t="s">
        <v>5942</v>
      </c>
      <c r="G90" s="44" t="s">
        <v>176</v>
      </c>
      <c r="H90" s="45" t="s">
        <v>177</v>
      </c>
      <c r="I90" s="44" t="s">
        <v>5818</v>
      </c>
      <c r="J90" s="45" t="s">
        <v>5819</v>
      </c>
      <c r="K90" s="45" t="s">
        <v>5834</v>
      </c>
      <c r="L90" s="45" t="s">
        <v>5834</v>
      </c>
      <c r="M90" s="44" t="s">
        <v>5835</v>
      </c>
      <c r="N90" s="45" t="s">
        <v>5836</v>
      </c>
      <c r="O90" s="47" t="s">
        <v>5907</v>
      </c>
      <c r="P90" s="46" t="s">
        <v>5908</v>
      </c>
    </row>
    <row r="91" customFormat="false" ht="50.1" hidden="false" customHeight="true" outlineLevel="0" collapsed="false">
      <c r="A91" s="44" t="s">
        <v>5767</v>
      </c>
      <c r="B91" s="45" t="s">
        <v>5768</v>
      </c>
      <c r="C91" s="44" t="s">
        <v>5281</v>
      </c>
      <c r="D91" s="45" t="s">
        <v>5904</v>
      </c>
      <c r="E91" s="44" t="s">
        <v>5941</v>
      </c>
      <c r="F91" s="45" t="s">
        <v>5942</v>
      </c>
      <c r="G91" s="44" t="s">
        <v>176</v>
      </c>
      <c r="H91" s="45" t="s">
        <v>177</v>
      </c>
      <c r="I91" s="44" t="s">
        <v>5818</v>
      </c>
      <c r="J91" s="45" t="s">
        <v>5819</v>
      </c>
      <c r="K91" s="45" t="s">
        <v>5853</v>
      </c>
      <c r="L91" s="45" t="s">
        <v>5853</v>
      </c>
      <c r="M91" s="44" t="s">
        <v>5854</v>
      </c>
      <c r="N91" s="45" t="s">
        <v>5855</v>
      </c>
      <c r="O91" s="47" t="s">
        <v>5907</v>
      </c>
      <c r="P91" s="46" t="s">
        <v>5908</v>
      </c>
    </row>
    <row r="92" customFormat="false" ht="50.1" hidden="false" customHeight="true" outlineLevel="0" collapsed="false">
      <c r="A92" s="44" t="s">
        <v>5767</v>
      </c>
      <c r="B92" s="45" t="s">
        <v>5768</v>
      </c>
      <c r="C92" s="44" t="s">
        <v>5281</v>
      </c>
      <c r="D92" s="45" t="s">
        <v>5904</v>
      </c>
      <c r="E92" s="44" t="s">
        <v>5943</v>
      </c>
      <c r="F92" s="45" t="s">
        <v>5944</v>
      </c>
      <c r="G92" s="44" t="s">
        <v>176</v>
      </c>
      <c r="H92" s="45" t="s">
        <v>177</v>
      </c>
      <c r="I92" s="44" t="s">
        <v>5818</v>
      </c>
      <c r="J92" s="45" t="s">
        <v>5819</v>
      </c>
      <c r="K92" s="45" t="s">
        <v>5912</v>
      </c>
      <c r="L92" s="45" t="s">
        <v>5912</v>
      </c>
      <c r="M92" s="44" t="s">
        <v>5913</v>
      </c>
      <c r="N92" s="45" t="s">
        <v>5914</v>
      </c>
      <c r="O92" s="47" t="s">
        <v>5907</v>
      </c>
      <c r="P92" s="46" t="s">
        <v>5908</v>
      </c>
    </row>
    <row r="93" customFormat="false" ht="50.1" hidden="false" customHeight="true" outlineLevel="0" collapsed="false">
      <c r="A93" s="44" t="s">
        <v>5767</v>
      </c>
      <c r="B93" s="45" t="s">
        <v>5768</v>
      </c>
      <c r="C93" s="44" t="s">
        <v>5281</v>
      </c>
      <c r="D93" s="45" t="s">
        <v>5904</v>
      </c>
      <c r="E93" s="44" t="s">
        <v>5943</v>
      </c>
      <c r="F93" s="45" t="s">
        <v>5944</v>
      </c>
      <c r="G93" s="44" t="s">
        <v>176</v>
      </c>
      <c r="H93" s="45" t="s">
        <v>177</v>
      </c>
      <c r="I93" s="44" t="s">
        <v>5818</v>
      </c>
      <c r="J93" s="45" t="s">
        <v>5819</v>
      </c>
      <c r="K93" s="45" t="s">
        <v>5945</v>
      </c>
      <c r="L93" s="45" t="s">
        <v>5945</v>
      </c>
      <c r="M93" s="44" t="s">
        <v>5946</v>
      </c>
      <c r="N93" s="45" t="s">
        <v>5947</v>
      </c>
      <c r="O93" s="47" t="s">
        <v>5907</v>
      </c>
      <c r="P93" s="46" t="s">
        <v>5908</v>
      </c>
    </row>
    <row r="94" customFormat="false" ht="50.1" hidden="false" customHeight="true" outlineLevel="0" collapsed="false">
      <c r="A94" s="44" t="s">
        <v>5767</v>
      </c>
      <c r="B94" s="45" t="s">
        <v>5768</v>
      </c>
      <c r="C94" s="44" t="s">
        <v>5281</v>
      </c>
      <c r="D94" s="45" t="s">
        <v>5904</v>
      </c>
      <c r="E94" s="44" t="s">
        <v>5943</v>
      </c>
      <c r="F94" s="45" t="s">
        <v>5944</v>
      </c>
      <c r="G94" s="44" t="s">
        <v>176</v>
      </c>
      <c r="H94" s="45" t="s">
        <v>177</v>
      </c>
      <c r="I94" s="44" t="s">
        <v>5818</v>
      </c>
      <c r="J94" s="45" t="s">
        <v>5819</v>
      </c>
      <c r="K94" s="45" t="s">
        <v>5834</v>
      </c>
      <c r="L94" s="45" t="s">
        <v>5834</v>
      </c>
      <c r="M94" s="44" t="s">
        <v>5835</v>
      </c>
      <c r="N94" s="45" t="s">
        <v>5836</v>
      </c>
      <c r="O94" s="47" t="s">
        <v>5907</v>
      </c>
      <c r="P94" s="46" t="s">
        <v>5908</v>
      </c>
    </row>
    <row r="95" customFormat="false" ht="50.1" hidden="false" customHeight="true" outlineLevel="0" collapsed="false">
      <c r="A95" s="44" t="s">
        <v>5767</v>
      </c>
      <c r="B95" s="45" t="s">
        <v>5768</v>
      </c>
      <c r="C95" s="44" t="s">
        <v>5281</v>
      </c>
      <c r="D95" s="45" t="s">
        <v>5904</v>
      </c>
      <c r="E95" s="44" t="s">
        <v>5943</v>
      </c>
      <c r="F95" s="45" t="s">
        <v>5944</v>
      </c>
      <c r="G95" s="44" t="s">
        <v>176</v>
      </c>
      <c r="H95" s="45" t="s">
        <v>177</v>
      </c>
      <c r="I95" s="44" t="s">
        <v>5818</v>
      </c>
      <c r="J95" s="45" t="s">
        <v>5819</v>
      </c>
      <c r="K95" s="45" t="s">
        <v>5853</v>
      </c>
      <c r="L95" s="45" t="s">
        <v>5853</v>
      </c>
      <c r="M95" s="44" t="s">
        <v>5854</v>
      </c>
      <c r="N95" s="45" t="s">
        <v>5855</v>
      </c>
      <c r="O95" s="47" t="s">
        <v>5907</v>
      </c>
      <c r="P95" s="46" t="s">
        <v>5908</v>
      </c>
    </row>
    <row r="96" customFormat="false" ht="50.1" hidden="false" customHeight="true" outlineLevel="0" collapsed="false">
      <c r="A96" s="44" t="s">
        <v>5767</v>
      </c>
      <c r="B96" s="45" t="s">
        <v>5768</v>
      </c>
      <c r="C96" s="44" t="s">
        <v>5281</v>
      </c>
      <c r="D96" s="45" t="s">
        <v>5904</v>
      </c>
      <c r="E96" s="44" t="s">
        <v>5943</v>
      </c>
      <c r="F96" s="45" t="s">
        <v>5944</v>
      </c>
      <c r="G96" s="44" t="s">
        <v>176</v>
      </c>
      <c r="H96" s="45" t="s">
        <v>177</v>
      </c>
      <c r="I96" s="44" t="s">
        <v>5818</v>
      </c>
      <c r="J96" s="45" t="s">
        <v>5819</v>
      </c>
      <c r="K96" s="45" t="s">
        <v>5862</v>
      </c>
      <c r="L96" s="45" t="s">
        <v>5862</v>
      </c>
      <c r="M96" s="44" t="s">
        <v>5863</v>
      </c>
      <c r="N96" s="45" t="s">
        <v>5864</v>
      </c>
      <c r="O96" s="47" t="s">
        <v>5907</v>
      </c>
      <c r="P96" s="46" t="s">
        <v>5908</v>
      </c>
    </row>
    <row r="97" customFormat="false" ht="50.1" hidden="false" customHeight="true" outlineLevel="0" collapsed="false">
      <c r="A97" s="44" t="s">
        <v>5767</v>
      </c>
      <c r="B97" s="45" t="s">
        <v>5768</v>
      </c>
      <c r="C97" s="44" t="s">
        <v>5281</v>
      </c>
      <c r="D97" s="45" t="s">
        <v>5904</v>
      </c>
      <c r="E97" s="44" t="s">
        <v>5943</v>
      </c>
      <c r="F97" s="45" t="s">
        <v>5944</v>
      </c>
      <c r="G97" s="44" t="s">
        <v>176</v>
      </c>
      <c r="H97" s="45" t="s">
        <v>177</v>
      </c>
      <c r="I97" s="44" t="s">
        <v>5818</v>
      </c>
      <c r="J97" s="45" t="s">
        <v>5819</v>
      </c>
      <c r="K97" s="45" t="s">
        <v>5868</v>
      </c>
      <c r="L97" s="45" t="s">
        <v>5868</v>
      </c>
      <c r="M97" s="44" t="s">
        <v>5869</v>
      </c>
      <c r="N97" s="45" t="s">
        <v>5870</v>
      </c>
      <c r="O97" s="47" t="s">
        <v>5907</v>
      </c>
      <c r="P97" s="46" t="s">
        <v>5908</v>
      </c>
    </row>
    <row r="98" customFormat="false" ht="50.1" hidden="false" customHeight="true" outlineLevel="0" collapsed="false">
      <c r="A98" s="44" t="s">
        <v>5767</v>
      </c>
      <c r="B98" s="45" t="s">
        <v>5768</v>
      </c>
      <c r="C98" s="44" t="s">
        <v>5281</v>
      </c>
      <c r="D98" s="45" t="s">
        <v>5904</v>
      </c>
      <c r="E98" s="44" t="s">
        <v>5943</v>
      </c>
      <c r="F98" s="45" t="s">
        <v>5944</v>
      </c>
      <c r="G98" s="44" t="s">
        <v>176</v>
      </c>
      <c r="H98" s="45" t="s">
        <v>177</v>
      </c>
      <c r="I98" s="44" t="s">
        <v>5818</v>
      </c>
      <c r="J98" s="45" t="s">
        <v>5819</v>
      </c>
      <c r="K98" s="45" t="s">
        <v>5909</v>
      </c>
      <c r="L98" s="45" t="s">
        <v>5909</v>
      </c>
      <c r="M98" s="44" t="s">
        <v>5910</v>
      </c>
      <c r="N98" s="45" t="s">
        <v>5911</v>
      </c>
      <c r="O98" s="47" t="s">
        <v>5907</v>
      </c>
      <c r="P98" s="46" t="s">
        <v>5908</v>
      </c>
    </row>
    <row r="99" customFormat="false" ht="50.1" hidden="false" customHeight="true" outlineLevel="0" collapsed="false">
      <c r="A99" s="44" t="s">
        <v>5767</v>
      </c>
      <c r="B99" s="45" t="s">
        <v>5768</v>
      </c>
      <c r="C99" s="44" t="s">
        <v>5281</v>
      </c>
      <c r="D99" s="45" t="s">
        <v>5904</v>
      </c>
      <c r="E99" s="44" t="s">
        <v>5943</v>
      </c>
      <c r="F99" s="45" t="s">
        <v>5944</v>
      </c>
      <c r="G99" s="44" t="s">
        <v>176</v>
      </c>
      <c r="H99" s="45" t="s">
        <v>177</v>
      </c>
      <c r="I99" s="44" t="s">
        <v>5818</v>
      </c>
      <c r="J99" s="45" t="s">
        <v>5819</v>
      </c>
      <c r="K99" s="45" t="s">
        <v>5883</v>
      </c>
      <c r="L99" s="45" t="s">
        <v>5883</v>
      </c>
      <c r="M99" s="44" t="s">
        <v>5884</v>
      </c>
      <c r="N99" s="45" t="s">
        <v>5885</v>
      </c>
      <c r="O99" s="47" t="s">
        <v>5907</v>
      </c>
      <c r="P99" s="46" t="s">
        <v>5908</v>
      </c>
    </row>
    <row r="100" customFormat="false" ht="50.1" hidden="false" customHeight="true" outlineLevel="0" collapsed="false">
      <c r="A100" s="44" t="s">
        <v>5767</v>
      </c>
      <c r="B100" s="45" t="s">
        <v>5768</v>
      </c>
      <c r="C100" s="44" t="s">
        <v>5281</v>
      </c>
      <c r="D100" s="45" t="s">
        <v>5904</v>
      </c>
      <c r="E100" s="44" t="s">
        <v>5948</v>
      </c>
      <c r="F100" s="45" t="s">
        <v>5949</v>
      </c>
      <c r="G100" s="44" t="s">
        <v>176</v>
      </c>
      <c r="H100" s="45" t="s">
        <v>177</v>
      </c>
      <c r="I100" s="44" t="s">
        <v>5818</v>
      </c>
      <c r="J100" s="45" t="s">
        <v>5819</v>
      </c>
      <c r="K100" s="45" t="s">
        <v>5912</v>
      </c>
      <c r="L100" s="45" t="s">
        <v>5912</v>
      </c>
      <c r="M100" s="44" t="s">
        <v>5913</v>
      </c>
      <c r="N100" s="45" t="s">
        <v>5914</v>
      </c>
      <c r="O100" s="47" t="s">
        <v>5907</v>
      </c>
      <c r="P100" s="46" t="s">
        <v>5908</v>
      </c>
    </row>
    <row r="101" customFormat="false" ht="50.1" hidden="false" customHeight="true" outlineLevel="0" collapsed="false">
      <c r="A101" s="44" t="s">
        <v>5767</v>
      </c>
      <c r="B101" s="45" t="s">
        <v>5768</v>
      </c>
      <c r="C101" s="44" t="s">
        <v>5281</v>
      </c>
      <c r="D101" s="45" t="s">
        <v>5904</v>
      </c>
      <c r="E101" s="44" t="s">
        <v>5948</v>
      </c>
      <c r="F101" s="45" t="s">
        <v>5949</v>
      </c>
      <c r="G101" s="44" t="s">
        <v>176</v>
      </c>
      <c r="H101" s="45" t="s">
        <v>177</v>
      </c>
      <c r="I101" s="44" t="s">
        <v>5818</v>
      </c>
      <c r="J101" s="45" t="s">
        <v>5819</v>
      </c>
      <c r="K101" s="45" t="s">
        <v>5831</v>
      </c>
      <c r="L101" s="45" t="s">
        <v>5831</v>
      </c>
      <c r="M101" s="44" t="s">
        <v>5832</v>
      </c>
      <c r="N101" s="45" t="s">
        <v>5833</v>
      </c>
      <c r="O101" s="47" t="s">
        <v>5907</v>
      </c>
      <c r="P101" s="46" t="s">
        <v>5908</v>
      </c>
    </row>
    <row r="102" customFormat="false" ht="50.1" hidden="false" customHeight="true" outlineLevel="0" collapsed="false">
      <c r="A102" s="44" t="s">
        <v>5767</v>
      </c>
      <c r="B102" s="45" t="s">
        <v>5768</v>
      </c>
      <c r="C102" s="44" t="s">
        <v>5281</v>
      </c>
      <c r="D102" s="45" t="s">
        <v>5904</v>
      </c>
      <c r="E102" s="44" t="s">
        <v>5948</v>
      </c>
      <c r="F102" s="45" t="s">
        <v>5949</v>
      </c>
      <c r="G102" s="44" t="s">
        <v>176</v>
      </c>
      <c r="H102" s="45" t="s">
        <v>177</v>
      </c>
      <c r="I102" s="44" t="s">
        <v>5818</v>
      </c>
      <c r="J102" s="45" t="s">
        <v>5819</v>
      </c>
      <c r="K102" s="45" t="s">
        <v>5834</v>
      </c>
      <c r="L102" s="45" t="s">
        <v>5834</v>
      </c>
      <c r="M102" s="44" t="s">
        <v>5835</v>
      </c>
      <c r="N102" s="45" t="s">
        <v>5836</v>
      </c>
      <c r="O102" s="47" t="s">
        <v>5907</v>
      </c>
      <c r="P102" s="46" t="s">
        <v>5908</v>
      </c>
    </row>
    <row r="103" customFormat="false" ht="50.1" hidden="false" customHeight="true" outlineLevel="0" collapsed="false">
      <c r="A103" s="44" t="s">
        <v>5767</v>
      </c>
      <c r="B103" s="45" t="s">
        <v>5768</v>
      </c>
      <c r="C103" s="44" t="s">
        <v>5281</v>
      </c>
      <c r="D103" s="45" t="s">
        <v>5904</v>
      </c>
      <c r="E103" s="44" t="s">
        <v>5948</v>
      </c>
      <c r="F103" s="45" t="s">
        <v>5949</v>
      </c>
      <c r="G103" s="44" t="s">
        <v>176</v>
      </c>
      <c r="H103" s="45" t="s">
        <v>177</v>
      </c>
      <c r="I103" s="44" t="s">
        <v>5818</v>
      </c>
      <c r="J103" s="45" t="s">
        <v>5819</v>
      </c>
      <c r="K103" s="45" t="s">
        <v>5844</v>
      </c>
      <c r="L103" s="45" t="s">
        <v>5844</v>
      </c>
      <c r="M103" s="44" t="s">
        <v>5845</v>
      </c>
      <c r="N103" s="45" t="s">
        <v>5846</v>
      </c>
      <c r="O103" s="47" t="s">
        <v>5907</v>
      </c>
      <c r="P103" s="46" t="s">
        <v>5908</v>
      </c>
    </row>
    <row r="104" customFormat="false" ht="50.1" hidden="false" customHeight="true" outlineLevel="0" collapsed="false">
      <c r="A104" s="44" t="s">
        <v>5767</v>
      </c>
      <c r="B104" s="45" t="s">
        <v>5768</v>
      </c>
      <c r="C104" s="44" t="s">
        <v>5281</v>
      </c>
      <c r="D104" s="45" t="s">
        <v>5904</v>
      </c>
      <c r="E104" s="44" t="s">
        <v>5948</v>
      </c>
      <c r="F104" s="45" t="s">
        <v>5949</v>
      </c>
      <c r="G104" s="44" t="s">
        <v>176</v>
      </c>
      <c r="H104" s="45" t="s">
        <v>177</v>
      </c>
      <c r="I104" s="44" t="s">
        <v>5818</v>
      </c>
      <c r="J104" s="45" t="s">
        <v>5819</v>
      </c>
      <c r="K104" s="45" t="s">
        <v>5853</v>
      </c>
      <c r="L104" s="45" t="s">
        <v>5853</v>
      </c>
      <c r="M104" s="44" t="s">
        <v>5854</v>
      </c>
      <c r="N104" s="45" t="s">
        <v>5855</v>
      </c>
      <c r="O104" s="47" t="s">
        <v>5907</v>
      </c>
      <c r="P104" s="46" t="s">
        <v>5908</v>
      </c>
    </row>
    <row r="105" customFormat="false" ht="50.1" hidden="false" customHeight="true" outlineLevel="0" collapsed="false">
      <c r="A105" s="44" t="s">
        <v>5767</v>
      </c>
      <c r="B105" s="45" t="s">
        <v>5768</v>
      </c>
      <c r="C105" s="44" t="s">
        <v>5281</v>
      </c>
      <c r="D105" s="45" t="s">
        <v>5904</v>
      </c>
      <c r="E105" s="44" t="s">
        <v>5948</v>
      </c>
      <c r="F105" s="45" t="s">
        <v>5949</v>
      </c>
      <c r="G105" s="44" t="s">
        <v>176</v>
      </c>
      <c r="H105" s="45" t="s">
        <v>177</v>
      </c>
      <c r="I105" s="44" t="s">
        <v>5818</v>
      </c>
      <c r="J105" s="45" t="s">
        <v>5819</v>
      </c>
      <c r="K105" s="45" t="s">
        <v>5862</v>
      </c>
      <c r="L105" s="45" t="s">
        <v>5862</v>
      </c>
      <c r="M105" s="44" t="s">
        <v>5863</v>
      </c>
      <c r="N105" s="45" t="s">
        <v>5864</v>
      </c>
      <c r="O105" s="47" t="s">
        <v>5907</v>
      </c>
      <c r="P105" s="46" t="s">
        <v>5908</v>
      </c>
    </row>
    <row r="106" customFormat="false" ht="50.1" hidden="false" customHeight="true" outlineLevel="0" collapsed="false">
      <c r="A106" s="44" t="s">
        <v>5767</v>
      </c>
      <c r="B106" s="45" t="s">
        <v>5768</v>
      </c>
      <c r="C106" s="44" t="s">
        <v>5281</v>
      </c>
      <c r="D106" s="45" t="s">
        <v>5904</v>
      </c>
      <c r="E106" s="44" t="s">
        <v>5948</v>
      </c>
      <c r="F106" s="45" t="s">
        <v>5949</v>
      </c>
      <c r="G106" s="44" t="s">
        <v>176</v>
      </c>
      <c r="H106" s="45" t="s">
        <v>177</v>
      </c>
      <c r="I106" s="44" t="s">
        <v>5818</v>
      </c>
      <c r="J106" s="45" t="s">
        <v>5819</v>
      </c>
      <c r="K106" s="45" t="s">
        <v>5865</v>
      </c>
      <c r="L106" s="45" t="s">
        <v>5865</v>
      </c>
      <c r="M106" s="44" t="s">
        <v>5950</v>
      </c>
      <c r="N106" s="45" t="s">
        <v>5867</v>
      </c>
      <c r="O106" s="47" t="s">
        <v>5907</v>
      </c>
      <c r="P106" s="46" t="s">
        <v>5908</v>
      </c>
    </row>
    <row r="107" customFormat="false" ht="50.1" hidden="false" customHeight="true" outlineLevel="0" collapsed="false">
      <c r="A107" s="44" t="s">
        <v>5767</v>
      </c>
      <c r="B107" s="45" t="s">
        <v>5768</v>
      </c>
      <c r="C107" s="44" t="s">
        <v>5281</v>
      </c>
      <c r="D107" s="45" t="s">
        <v>5904</v>
      </c>
      <c r="E107" s="44" t="s">
        <v>5948</v>
      </c>
      <c r="F107" s="45" t="s">
        <v>5949</v>
      </c>
      <c r="G107" s="44" t="s">
        <v>176</v>
      </c>
      <c r="H107" s="45" t="s">
        <v>177</v>
      </c>
      <c r="I107" s="44" t="s">
        <v>5818</v>
      </c>
      <c r="J107" s="45" t="s">
        <v>5819</v>
      </c>
      <c r="K107" s="45" t="s">
        <v>5868</v>
      </c>
      <c r="L107" s="45" t="s">
        <v>5868</v>
      </c>
      <c r="M107" s="44" t="s">
        <v>5869</v>
      </c>
      <c r="N107" s="45" t="s">
        <v>5870</v>
      </c>
      <c r="O107" s="47" t="s">
        <v>5907</v>
      </c>
      <c r="P107" s="46" t="s">
        <v>5908</v>
      </c>
    </row>
    <row r="108" customFormat="false" ht="50.1" hidden="false" customHeight="true" outlineLevel="0" collapsed="false">
      <c r="A108" s="44" t="s">
        <v>5767</v>
      </c>
      <c r="B108" s="45" t="s">
        <v>5768</v>
      </c>
      <c r="C108" s="44" t="s">
        <v>5281</v>
      </c>
      <c r="D108" s="45" t="s">
        <v>5904</v>
      </c>
      <c r="E108" s="44" t="s">
        <v>5948</v>
      </c>
      <c r="F108" s="45" t="s">
        <v>5949</v>
      </c>
      <c r="G108" s="44" t="s">
        <v>176</v>
      </c>
      <c r="H108" s="45" t="s">
        <v>177</v>
      </c>
      <c r="I108" s="44" t="s">
        <v>5818</v>
      </c>
      <c r="J108" s="45" t="s">
        <v>5819</v>
      </c>
      <c r="K108" s="45" t="s">
        <v>5909</v>
      </c>
      <c r="L108" s="45" t="s">
        <v>5909</v>
      </c>
      <c r="M108" s="44" t="s">
        <v>5910</v>
      </c>
      <c r="N108" s="45" t="s">
        <v>5911</v>
      </c>
      <c r="O108" s="47" t="s">
        <v>5907</v>
      </c>
      <c r="P108" s="46" t="s">
        <v>5908</v>
      </c>
    </row>
    <row r="109" customFormat="false" ht="50.1" hidden="false" customHeight="true" outlineLevel="0" collapsed="false">
      <c r="A109" s="44" t="s">
        <v>5767</v>
      </c>
      <c r="B109" s="45" t="s">
        <v>5768</v>
      </c>
      <c r="C109" s="44" t="s">
        <v>5281</v>
      </c>
      <c r="D109" s="45" t="s">
        <v>5904</v>
      </c>
      <c r="E109" s="44" t="s">
        <v>5948</v>
      </c>
      <c r="F109" s="45" t="s">
        <v>5949</v>
      </c>
      <c r="G109" s="44" t="s">
        <v>176</v>
      </c>
      <c r="H109" s="45" t="s">
        <v>177</v>
      </c>
      <c r="I109" s="44" t="s">
        <v>5818</v>
      </c>
      <c r="J109" s="45" t="s">
        <v>5819</v>
      </c>
      <c r="K109" s="45" t="s">
        <v>5880</v>
      </c>
      <c r="L109" s="45" t="s">
        <v>5880</v>
      </c>
      <c r="M109" s="44" t="s">
        <v>5881</v>
      </c>
      <c r="N109" s="45" t="s">
        <v>5882</v>
      </c>
      <c r="O109" s="47" t="s">
        <v>5907</v>
      </c>
      <c r="P109" s="46" t="s">
        <v>5908</v>
      </c>
    </row>
    <row r="110" customFormat="false" ht="50.1" hidden="false" customHeight="true" outlineLevel="0" collapsed="false">
      <c r="A110" s="44" t="s">
        <v>5767</v>
      </c>
      <c r="B110" s="45" t="s">
        <v>5768</v>
      </c>
      <c r="C110" s="44" t="s">
        <v>5281</v>
      </c>
      <c r="D110" s="45" t="s">
        <v>5904</v>
      </c>
      <c r="E110" s="44" t="s">
        <v>5948</v>
      </c>
      <c r="F110" s="45" t="s">
        <v>5949</v>
      </c>
      <c r="G110" s="44" t="s">
        <v>176</v>
      </c>
      <c r="H110" s="45" t="s">
        <v>177</v>
      </c>
      <c r="I110" s="44" t="s">
        <v>5818</v>
      </c>
      <c r="J110" s="45" t="s">
        <v>5819</v>
      </c>
      <c r="K110" s="45" t="s">
        <v>5883</v>
      </c>
      <c r="L110" s="45" t="s">
        <v>5883</v>
      </c>
      <c r="M110" s="44" t="s">
        <v>5884</v>
      </c>
      <c r="N110" s="45" t="s">
        <v>5885</v>
      </c>
      <c r="O110" s="47" t="s">
        <v>5907</v>
      </c>
      <c r="P110" s="46" t="s">
        <v>5908</v>
      </c>
    </row>
    <row r="111" customFormat="false" ht="50.1" hidden="false" customHeight="true" outlineLevel="0" collapsed="false">
      <c r="A111" s="44" t="s">
        <v>5767</v>
      </c>
      <c r="B111" s="45" t="s">
        <v>5768</v>
      </c>
      <c r="C111" s="44" t="s">
        <v>5281</v>
      </c>
      <c r="D111" s="45" t="s">
        <v>5904</v>
      </c>
      <c r="E111" s="44" t="s">
        <v>5948</v>
      </c>
      <c r="F111" s="45" t="s">
        <v>5949</v>
      </c>
      <c r="G111" s="44" t="s">
        <v>176</v>
      </c>
      <c r="H111" s="45" t="s">
        <v>177</v>
      </c>
      <c r="I111" s="44" t="s">
        <v>5818</v>
      </c>
      <c r="J111" s="45" t="s">
        <v>5819</v>
      </c>
      <c r="K111" s="45" t="s">
        <v>5901</v>
      </c>
      <c r="L111" s="45" t="s">
        <v>5901</v>
      </c>
      <c r="M111" s="44" t="s">
        <v>5902</v>
      </c>
      <c r="N111" s="45" t="s">
        <v>5903</v>
      </c>
      <c r="O111" s="47" t="s">
        <v>5907</v>
      </c>
      <c r="P111" s="46" t="s">
        <v>5908</v>
      </c>
    </row>
    <row r="112" customFormat="false" ht="50.1" hidden="false" customHeight="true" outlineLevel="0" collapsed="false">
      <c r="A112" s="44" t="s">
        <v>5767</v>
      </c>
      <c r="B112" s="45" t="s">
        <v>5768</v>
      </c>
      <c r="C112" s="44" t="s">
        <v>5281</v>
      </c>
      <c r="D112" s="45" t="s">
        <v>5904</v>
      </c>
      <c r="E112" s="44" t="s">
        <v>5951</v>
      </c>
      <c r="F112" s="45" t="s">
        <v>5952</v>
      </c>
      <c r="G112" s="44" t="s">
        <v>176</v>
      </c>
      <c r="H112" s="45" t="s">
        <v>177</v>
      </c>
      <c r="I112" s="44" t="s">
        <v>5818</v>
      </c>
      <c r="J112" s="45" t="s">
        <v>5819</v>
      </c>
      <c r="K112" s="45" t="s">
        <v>5912</v>
      </c>
      <c r="L112" s="45" t="s">
        <v>5912</v>
      </c>
      <c r="M112" s="44" t="s">
        <v>5913</v>
      </c>
      <c r="N112" s="45" t="s">
        <v>5914</v>
      </c>
      <c r="O112" s="47" t="s">
        <v>5907</v>
      </c>
      <c r="P112" s="46" t="s">
        <v>5908</v>
      </c>
    </row>
    <row r="113" customFormat="false" ht="50.1" hidden="false" customHeight="true" outlineLevel="0" collapsed="false">
      <c r="A113" s="44" t="s">
        <v>5767</v>
      </c>
      <c r="B113" s="45" t="s">
        <v>5768</v>
      </c>
      <c r="C113" s="44" t="s">
        <v>5281</v>
      </c>
      <c r="D113" s="45" t="s">
        <v>5904</v>
      </c>
      <c r="E113" s="44" t="s">
        <v>5951</v>
      </c>
      <c r="F113" s="45" t="s">
        <v>5952</v>
      </c>
      <c r="G113" s="44" t="s">
        <v>176</v>
      </c>
      <c r="H113" s="45" t="s">
        <v>177</v>
      </c>
      <c r="I113" s="44" t="s">
        <v>5818</v>
      </c>
      <c r="J113" s="45" t="s">
        <v>5819</v>
      </c>
      <c r="K113" s="45" t="s">
        <v>5834</v>
      </c>
      <c r="L113" s="45" t="s">
        <v>5834</v>
      </c>
      <c r="M113" s="44" t="s">
        <v>5835</v>
      </c>
      <c r="N113" s="45" t="s">
        <v>5836</v>
      </c>
      <c r="O113" s="47" t="s">
        <v>5907</v>
      </c>
      <c r="P113" s="46" t="s">
        <v>5908</v>
      </c>
    </row>
    <row r="114" customFormat="false" ht="50.1" hidden="false" customHeight="true" outlineLevel="0" collapsed="false">
      <c r="A114" s="44" t="s">
        <v>5767</v>
      </c>
      <c r="B114" s="45" t="s">
        <v>5768</v>
      </c>
      <c r="C114" s="44" t="s">
        <v>5281</v>
      </c>
      <c r="D114" s="45" t="s">
        <v>5904</v>
      </c>
      <c r="E114" s="44" t="s">
        <v>5951</v>
      </c>
      <c r="F114" s="45" t="s">
        <v>5952</v>
      </c>
      <c r="G114" s="44" t="s">
        <v>176</v>
      </c>
      <c r="H114" s="45" t="s">
        <v>177</v>
      </c>
      <c r="I114" s="44" t="s">
        <v>5818</v>
      </c>
      <c r="J114" s="45" t="s">
        <v>5819</v>
      </c>
      <c r="K114" s="45" t="s">
        <v>5853</v>
      </c>
      <c r="L114" s="45" t="s">
        <v>5853</v>
      </c>
      <c r="M114" s="44" t="s">
        <v>5854</v>
      </c>
      <c r="N114" s="45" t="s">
        <v>5855</v>
      </c>
      <c r="O114" s="47" t="s">
        <v>5907</v>
      </c>
      <c r="P114" s="46" t="s">
        <v>5908</v>
      </c>
    </row>
    <row r="115" customFormat="false" ht="50.1" hidden="false" customHeight="true" outlineLevel="0" collapsed="false">
      <c r="A115" s="44" t="s">
        <v>5767</v>
      </c>
      <c r="B115" s="45" t="s">
        <v>5768</v>
      </c>
      <c r="C115" s="44" t="s">
        <v>5281</v>
      </c>
      <c r="D115" s="45" t="s">
        <v>5904</v>
      </c>
      <c r="E115" s="44" t="s">
        <v>5951</v>
      </c>
      <c r="F115" s="45" t="s">
        <v>5952</v>
      </c>
      <c r="G115" s="44" t="s">
        <v>176</v>
      </c>
      <c r="H115" s="45" t="s">
        <v>177</v>
      </c>
      <c r="I115" s="44" t="s">
        <v>5818</v>
      </c>
      <c r="J115" s="45" t="s">
        <v>5819</v>
      </c>
      <c r="K115" s="45" t="s">
        <v>5934</v>
      </c>
      <c r="L115" s="45" t="s">
        <v>5934</v>
      </c>
      <c r="M115" s="44" t="s">
        <v>5935</v>
      </c>
      <c r="N115" s="45" t="s">
        <v>5936</v>
      </c>
      <c r="O115" s="47" t="s">
        <v>5907</v>
      </c>
      <c r="P115" s="46" t="s">
        <v>5908</v>
      </c>
    </row>
    <row r="116" customFormat="false" ht="50.1" hidden="false" customHeight="true" outlineLevel="0" collapsed="false">
      <c r="A116" s="44" t="s">
        <v>5767</v>
      </c>
      <c r="B116" s="45" t="s">
        <v>5768</v>
      </c>
      <c r="C116" s="44" t="s">
        <v>5281</v>
      </c>
      <c r="D116" s="45" t="s">
        <v>5904</v>
      </c>
      <c r="E116" s="44" t="s">
        <v>5951</v>
      </c>
      <c r="F116" s="45" t="s">
        <v>5952</v>
      </c>
      <c r="G116" s="44" t="s">
        <v>176</v>
      </c>
      <c r="H116" s="45" t="s">
        <v>177</v>
      </c>
      <c r="I116" s="44" t="s">
        <v>5818</v>
      </c>
      <c r="J116" s="45" t="s">
        <v>5819</v>
      </c>
      <c r="K116" s="45" t="s">
        <v>5868</v>
      </c>
      <c r="L116" s="45" t="s">
        <v>5868</v>
      </c>
      <c r="M116" s="44" t="s">
        <v>5869</v>
      </c>
      <c r="N116" s="45" t="s">
        <v>5870</v>
      </c>
      <c r="O116" s="47" t="s">
        <v>5907</v>
      </c>
      <c r="P116" s="46" t="s">
        <v>5908</v>
      </c>
    </row>
    <row r="117" customFormat="false" ht="50.1" hidden="false" customHeight="true" outlineLevel="0" collapsed="false">
      <c r="A117" s="44" t="s">
        <v>5767</v>
      </c>
      <c r="B117" s="45" t="s">
        <v>5768</v>
      </c>
      <c r="C117" s="44" t="s">
        <v>5281</v>
      </c>
      <c r="D117" s="45" t="s">
        <v>5904</v>
      </c>
      <c r="E117" s="44" t="s">
        <v>5951</v>
      </c>
      <c r="F117" s="45" t="s">
        <v>5952</v>
      </c>
      <c r="G117" s="44" t="s">
        <v>176</v>
      </c>
      <c r="H117" s="45" t="s">
        <v>177</v>
      </c>
      <c r="I117" s="44" t="s">
        <v>5818</v>
      </c>
      <c r="J117" s="45" t="s">
        <v>5819</v>
      </c>
      <c r="K117" s="45" t="s">
        <v>5909</v>
      </c>
      <c r="L117" s="45" t="s">
        <v>5909</v>
      </c>
      <c r="M117" s="44" t="s">
        <v>5910</v>
      </c>
      <c r="N117" s="45" t="s">
        <v>5911</v>
      </c>
      <c r="O117" s="47" t="s">
        <v>5907</v>
      </c>
      <c r="P117" s="46" t="s">
        <v>5908</v>
      </c>
    </row>
    <row r="118" customFormat="false" ht="50.1" hidden="false" customHeight="true" outlineLevel="0" collapsed="false">
      <c r="A118" s="44" t="s">
        <v>5767</v>
      </c>
      <c r="B118" s="45" t="s">
        <v>5768</v>
      </c>
      <c r="C118" s="44" t="s">
        <v>5281</v>
      </c>
      <c r="D118" s="45" t="s">
        <v>5904</v>
      </c>
      <c r="E118" s="44" t="s">
        <v>5951</v>
      </c>
      <c r="F118" s="45" t="s">
        <v>5952</v>
      </c>
      <c r="G118" s="44" t="s">
        <v>176</v>
      </c>
      <c r="H118" s="45" t="s">
        <v>177</v>
      </c>
      <c r="I118" s="44" t="s">
        <v>5818</v>
      </c>
      <c r="J118" s="45" t="s">
        <v>5819</v>
      </c>
      <c r="K118" s="45" t="s">
        <v>5880</v>
      </c>
      <c r="L118" s="45" t="s">
        <v>5880</v>
      </c>
      <c r="M118" s="44" t="s">
        <v>5881</v>
      </c>
      <c r="N118" s="45" t="s">
        <v>5882</v>
      </c>
      <c r="O118" s="47" t="s">
        <v>5907</v>
      </c>
      <c r="P118" s="46" t="s">
        <v>5908</v>
      </c>
    </row>
    <row r="119" customFormat="false" ht="50.1" hidden="false" customHeight="true" outlineLevel="0" collapsed="false">
      <c r="A119" s="44" t="s">
        <v>5767</v>
      </c>
      <c r="B119" s="45" t="s">
        <v>5768</v>
      </c>
      <c r="C119" s="44" t="s">
        <v>5281</v>
      </c>
      <c r="D119" s="45" t="s">
        <v>5904</v>
      </c>
      <c r="E119" s="44" t="s">
        <v>5953</v>
      </c>
      <c r="F119" s="45" t="s">
        <v>5954</v>
      </c>
      <c r="G119" s="44" t="s">
        <v>176</v>
      </c>
      <c r="H119" s="45" t="s">
        <v>177</v>
      </c>
      <c r="I119" s="44" t="s">
        <v>5818</v>
      </c>
      <c r="J119" s="45" t="s">
        <v>5819</v>
      </c>
      <c r="K119" s="45" t="s">
        <v>5912</v>
      </c>
      <c r="L119" s="45" t="s">
        <v>5912</v>
      </c>
      <c r="M119" s="44" t="s">
        <v>5913</v>
      </c>
      <c r="N119" s="45" t="s">
        <v>5914</v>
      </c>
      <c r="O119" s="47" t="s">
        <v>5907</v>
      </c>
      <c r="P119" s="46" t="s">
        <v>5908</v>
      </c>
    </row>
    <row r="120" customFormat="false" ht="50.1" hidden="false" customHeight="true" outlineLevel="0" collapsed="false">
      <c r="A120" s="44" t="s">
        <v>5767</v>
      </c>
      <c r="B120" s="45" t="s">
        <v>5768</v>
      </c>
      <c r="C120" s="44" t="s">
        <v>5281</v>
      </c>
      <c r="D120" s="45" t="s">
        <v>5904</v>
      </c>
      <c r="E120" s="44" t="s">
        <v>5953</v>
      </c>
      <c r="F120" s="45" t="s">
        <v>5954</v>
      </c>
      <c r="G120" s="44" t="s">
        <v>176</v>
      </c>
      <c r="H120" s="45" t="s">
        <v>177</v>
      </c>
      <c r="I120" s="44" t="s">
        <v>5818</v>
      </c>
      <c r="J120" s="45" t="s">
        <v>5819</v>
      </c>
      <c r="K120" s="45" t="s">
        <v>5834</v>
      </c>
      <c r="L120" s="45" t="s">
        <v>5834</v>
      </c>
      <c r="M120" s="44" t="s">
        <v>5835</v>
      </c>
      <c r="N120" s="45" t="s">
        <v>5836</v>
      </c>
      <c r="O120" s="47" t="s">
        <v>5907</v>
      </c>
      <c r="P120" s="46" t="s">
        <v>5908</v>
      </c>
    </row>
    <row r="121" customFormat="false" ht="50.1" hidden="false" customHeight="true" outlineLevel="0" collapsed="false">
      <c r="A121" s="44" t="s">
        <v>5767</v>
      </c>
      <c r="B121" s="45" t="s">
        <v>5768</v>
      </c>
      <c r="C121" s="44" t="s">
        <v>5281</v>
      </c>
      <c r="D121" s="45" t="s">
        <v>5904</v>
      </c>
      <c r="E121" s="44" t="s">
        <v>5953</v>
      </c>
      <c r="F121" s="45" t="s">
        <v>5954</v>
      </c>
      <c r="G121" s="44" t="s">
        <v>176</v>
      </c>
      <c r="H121" s="45" t="s">
        <v>177</v>
      </c>
      <c r="I121" s="44" t="s">
        <v>5818</v>
      </c>
      <c r="J121" s="45" t="s">
        <v>5819</v>
      </c>
      <c r="K121" s="45" t="s">
        <v>5868</v>
      </c>
      <c r="L121" s="45" t="s">
        <v>5868</v>
      </c>
      <c r="M121" s="44" t="s">
        <v>5869</v>
      </c>
      <c r="N121" s="45" t="s">
        <v>5870</v>
      </c>
      <c r="O121" s="47" t="s">
        <v>5907</v>
      </c>
      <c r="P121" s="46" t="s">
        <v>5908</v>
      </c>
    </row>
    <row r="122" customFormat="false" ht="50.1" hidden="false" customHeight="true" outlineLevel="0" collapsed="false">
      <c r="A122" s="44" t="s">
        <v>5767</v>
      </c>
      <c r="B122" s="45" t="s">
        <v>5768</v>
      </c>
      <c r="C122" s="44" t="s">
        <v>5281</v>
      </c>
      <c r="D122" s="45" t="s">
        <v>5904</v>
      </c>
      <c r="E122" s="44" t="s">
        <v>5955</v>
      </c>
      <c r="F122" s="45" t="s">
        <v>5956</v>
      </c>
      <c r="G122" s="44" t="s">
        <v>176</v>
      </c>
      <c r="H122" s="45" t="s">
        <v>177</v>
      </c>
      <c r="I122" s="44" t="s">
        <v>5818</v>
      </c>
      <c r="J122" s="45" t="s">
        <v>5819</v>
      </c>
      <c r="K122" s="45" t="s">
        <v>5912</v>
      </c>
      <c r="L122" s="45" t="s">
        <v>5912</v>
      </c>
      <c r="M122" s="44" t="s">
        <v>5913</v>
      </c>
      <c r="N122" s="45" t="s">
        <v>5914</v>
      </c>
      <c r="O122" s="47" t="s">
        <v>5907</v>
      </c>
      <c r="P122" s="46" t="s">
        <v>5908</v>
      </c>
    </row>
    <row r="123" customFormat="false" ht="50.1" hidden="false" customHeight="true" outlineLevel="0" collapsed="false">
      <c r="A123" s="44" t="s">
        <v>5767</v>
      </c>
      <c r="B123" s="45" t="s">
        <v>5768</v>
      </c>
      <c r="C123" s="44" t="s">
        <v>5281</v>
      </c>
      <c r="D123" s="45" t="s">
        <v>5904</v>
      </c>
      <c r="E123" s="44" t="s">
        <v>5955</v>
      </c>
      <c r="F123" s="45" t="s">
        <v>5956</v>
      </c>
      <c r="G123" s="44" t="s">
        <v>176</v>
      </c>
      <c r="H123" s="45" t="s">
        <v>177</v>
      </c>
      <c r="I123" s="44" t="s">
        <v>5818</v>
      </c>
      <c r="J123" s="45" t="s">
        <v>5819</v>
      </c>
      <c r="K123" s="45" t="s">
        <v>5862</v>
      </c>
      <c r="L123" s="45" t="s">
        <v>5862</v>
      </c>
      <c r="M123" s="44" t="s">
        <v>5863</v>
      </c>
      <c r="N123" s="45" t="s">
        <v>5864</v>
      </c>
      <c r="O123" s="47" t="s">
        <v>5907</v>
      </c>
      <c r="P123" s="46" t="s">
        <v>5908</v>
      </c>
    </row>
    <row r="124" customFormat="false" ht="50.1" hidden="false" customHeight="true" outlineLevel="0" collapsed="false">
      <c r="A124" s="44" t="s">
        <v>5767</v>
      </c>
      <c r="B124" s="45" t="s">
        <v>5768</v>
      </c>
      <c r="C124" s="44" t="s">
        <v>5281</v>
      </c>
      <c r="D124" s="45" t="s">
        <v>5904</v>
      </c>
      <c r="E124" s="44" t="s">
        <v>5955</v>
      </c>
      <c r="F124" s="45" t="s">
        <v>5956</v>
      </c>
      <c r="G124" s="44" t="s">
        <v>176</v>
      </c>
      <c r="H124" s="45" t="s">
        <v>177</v>
      </c>
      <c r="I124" s="44" t="s">
        <v>5818</v>
      </c>
      <c r="J124" s="45" t="s">
        <v>5819</v>
      </c>
      <c r="K124" s="45" t="s">
        <v>5868</v>
      </c>
      <c r="L124" s="45" t="s">
        <v>5868</v>
      </c>
      <c r="M124" s="44" t="s">
        <v>5869</v>
      </c>
      <c r="N124" s="45" t="s">
        <v>5870</v>
      </c>
      <c r="O124" s="47" t="s">
        <v>5907</v>
      </c>
      <c r="P124" s="46" t="s">
        <v>5908</v>
      </c>
    </row>
    <row r="125" customFormat="false" ht="50.1" hidden="false" customHeight="true" outlineLevel="0" collapsed="false">
      <c r="A125" s="44" t="s">
        <v>5767</v>
      </c>
      <c r="B125" s="45" t="s">
        <v>5768</v>
      </c>
      <c r="C125" s="44" t="s">
        <v>5281</v>
      </c>
      <c r="D125" s="45" t="s">
        <v>5904</v>
      </c>
      <c r="E125" s="44" t="s">
        <v>5955</v>
      </c>
      <c r="F125" s="45" t="s">
        <v>5956</v>
      </c>
      <c r="G125" s="44" t="s">
        <v>176</v>
      </c>
      <c r="H125" s="45" t="s">
        <v>177</v>
      </c>
      <c r="I125" s="44" t="s">
        <v>5818</v>
      </c>
      <c r="J125" s="45" t="s">
        <v>5819</v>
      </c>
      <c r="K125" s="45" t="s">
        <v>5909</v>
      </c>
      <c r="L125" s="45" t="s">
        <v>5909</v>
      </c>
      <c r="M125" s="44" t="s">
        <v>5910</v>
      </c>
      <c r="N125" s="45" t="s">
        <v>5911</v>
      </c>
      <c r="O125" s="47" t="s">
        <v>5907</v>
      </c>
      <c r="P125" s="46" t="s">
        <v>5908</v>
      </c>
    </row>
    <row r="126" customFormat="false" ht="50.1" hidden="false" customHeight="true" outlineLevel="0" collapsed="false">
      <c r="A126" s="44" t="s">
        <v>5767</v>
      </c>
      <c r="B126" s="45" t="s">
        <v>5768</v>
      </c>
      <c r="C126" s="44" t="s">
        <v>5281</v>
      </c>
      <c r="D126" s="45" t="s">
        <v>5904</v>
      </c>
      <c r="E126" s="44" t="s">
        <v>1567</v>
      </c>
      <c r="F126" s="45" t="s">
        <v>1568</v>
      </c>
      <c r="G126" s="44" t="s">
        <v>176</v>
      </c>
      <c r="H126" s="45" t="s">
        <v>177</v>
      </c>
      <c r="I126" s="44" t="s">
        <v>5818</v>
      </c>
      <c r="J126" s="45" t="s">
        <v>5819</v>
      </c>
      <c r="K126" s="45" t="s">
        <v>5912</v>
      </c>
      <c r="L126" s="45" t="s">
        <v>5912</v>
      </c>
      <c r="M126" s="44" t="s">
        <v>5913</v>
      </c>
      <c r="N126" s="45" t="s">
        <v>5914</v>
      </c>
      <c r="O126" s="47" t="s">
        <v>5907</v>
      </c>
      <c r="P126" s="46" t="s">
        <v>5908</v>
      </c>
    </row>
    <row r="127" customFormat="false" ht="50.1" hidden="false" customHeight="true" outlineLevel="0" collapsed="false">
      <c r="A127" s="44" t="s">
        <v>5767</v>
      </c>
      <c r="B127" s="45" t="s">
        <v>5768</v>
      </c>
      <c r="C127" s="44" t="s">
        <v>5281</v>
      </c>
      <c r="D127" s="45" t="s">
        <v>5904</v>
      </c>
      <c r="E127" s="44" t="s">
        <v>1567</v>
      </c>
      <c r="F127" s="45" t="s">
        <v>1568</v>
      </c>
      <c r="G127" s="44" t="s">
        <v>176</v>
      </c>
      <c r="H127" s="45" t="s">
        <v>177</v>
      </c>
      <c r="I127" s="44" t="s">
        <v>5818</v>
      </c>
      <c r="J127" s="45" t="s">
        <v>5819</v>
      </c>
      <c r="K127" s="45" t="s">
        <v>5838</v>
      </c>
      <c r="L127" s="45" t="s">
        <v>5838</v>
      </c>
      <c r="M127" s="44" t="s">
        <v>5839</v>
      </c>
      <c r="N127" s="45" t="s">
        <v>5840</v>
      </c>
      <c r="O127" s="47" t="s">
        <v>5907</v>
      </c>
      <c r="P127" s="46" t="s">
        <v>5908</v>
      </c>
    </row>
    <row r="128" customFormat="false" ht="50.1" hidden="false" customHeight="true" outlineLevel="0" collapsed="false">
      <c r="A128" s="44" t="s">
        <v>5767</v>
      </c>
      <c r="B128" s="45" t="s">
        <v>5768</v>
      </c>
      <c r="C128" s="44" t="s">
        <v>5281</v>
      </c>
      <c r="D128" s="45" t="s">
        <v>5904</v>
      </c>
      <c r="E128" s="44" t="s">
        <v>1567</v>
      </c>
      <c r="F128" s="45" t="s">
        <v>1568</v>
      </c>
      <c r="G128" s="44" t="s">
        <v>176</v>
      </c>
      <c r="H128" s="45" t="s">
        <v>177</v>
      </c>
      <c r="I128" s="44" t="s">
        <v>5818</v>
      </c>
      <c r="J128" s="45" t="s">
        <v>5819</v>
      </c>
      <c r="K128" s="45" t="s">
        <v>5853</v>
      </c>
      <c r="L128" s="45" t="s">
        <v>5853</v>
      </c>
      <c r="M128" s="44" t="s">
        <v>5854</v>
      </c>
      <c r="N128" s="45" t="s">
        <v>5855</v>
      </c>
      <c r="O128" s="47" t="s">
        <v>5907</v>
      </c>
      <c r="P128" s="46" t="s">
        <v>5908</v>
      </c>
    </row>
    <row r="129" customFormat="false" ht="50.1" hidden="false" customHeight="true" outlineLevel="0" collapsed="false">
      <c r="A129" s="44" t="s">
        <v>5767</v>
      </c>
      <c r="B129" s="45" t="s">
        <v>5768</v>
      </c>
      <c r="C129" s="44" t="s">
        <v>5281</v>
      </c>
      <c r="D129" s="45" t="s">
        <v>5904</v>
      </c>
      <c r="E129" s="44" t="s">
        <v>1567</v>
      </c>
      <c r="F129" s="45" t="s">
        <v>1568</v>
      </c>
      <c r="G129" s="44" t="s">
        <v>176</v>
      </c>
      <c r="H129" s="45" t="s">
        <v>177</v>
      </c>
      <c r="I129" s="44" t="s">
        <v>5818</v>
      </c>
      <c r="J129" s="45" t="s">
        <v>5819</v>
      </c>
      <c r="K129" s="45" t="s">
        <v>5957</v>
      </c>
      <c r="L129" s="45" t="s">
        <v>5957</v>
      </c>
      <c r="M129" s="44" t="s">
        <v>5958</v>
      </c>
      <c r="N129" s="45" t="s">
        <v>5959</v>
      </c>
      <c r="O129" s="47" t="s">
        <v>5907</v>
      </c>
      <c r="P129" s="46" t="s">
        <v>5908</v>
      </c>
    </row>
    <row r="130" customFormat="false" ht="50.1" hidden="false" customHeight="true" outlineLevel="0" collapsed="false">
      <c r="A130" s="44" t="s">
        <v>5767</v>
      </c>
      <c r="B130" s="45" t="s">
        <v>5768</v>
      </c>
      <c r="C130" s="44" t="s">
        <v>5281</v>
      </c>
      <c r="D130" s="45" t="s">
        <v>5904</v>
      </c>
      <c r="E130" s="44" t="s">
        <v>1567</v>
      </c>
      <c r="F130" s="45" t="s">
        <v>1568</v>
      </c>
      <c r="G130" s="44" t="s">
        <v>176</v>
      </c>
      <c r="H130" s="45" t="s">
        <v>177</v>
      </c>
      <c r="I130" s="44" t="s">
        <v>5818</v>
      </c>
      <c r="J130" s="45" t="s">
        <v>5819</v>
      </c>
      <c r="K130" s="45" t="s">
        <v>5909</v>
      </c>
      <c r="L130" s="45" t="s">
        <v>5909</v>
      </c>
      <c r="M130" s="44" t="s">
        <v>5910</v>
      </c>
      <c r="N130" s="45" t="s">
        <v>5911</v>
      </c>
      <c r="O130" s="47" t="s">
        <v>5907</v>
      </c>
      <c r="P130" s="46" t="s">
        <v>5908</v>
      </c>
    </row>
    <row r="131" customFormat="false" ht="50.1" hidden="false" customHeight="true" outlineLevel="0" collapsed="false">
      <c r="A131" s="44" t="s">
        <v>5767</v>
      </c>
      <c r="B131" s="45" t="s">
        <v>5768</v>
      </c>
      <c r="C131" s="44" t="s">
        <v>5281</v>
      </c>
      <c r="D131" s="45" t="s">
        <v>5904</v>
      </c>
      <c r="E131" s="44" t="s">
        <v>1567</v>
      </c>
      <c r="F131" s="45" t="s">
        <v>1568</v>
      </c>
      <c r="G131" s="44" t="s">
        <v>176</v>
      </c>
      <c r="H131" s="45" t="s">
        <v>177</v>
      </c>
      <c r="I131" s="44" t="s">
        <v>5818</v>
      </c>
      <c r="J131" s="45" t="s">
        <v>5819</v>
      </c>
      <c r="K131" s="45" t="s">
        <v>5883</v>
      </c>
      <c r="L131" s="45" t="s">
        <v>5883</v>
      </c>
      <c r="M131" s="44" t="s">
        <v>5884</v>
      </c>
      <c r="N131" s="45" t="s">
        <v>5885</v>
      </c>
      <c r="O131" s="47" t="s">
        <v>5907</v>
      </c>
      <c r="P131" s="46" t="s">
        <v>5908</v>
      </c>
    </row>
    <row r="132" customFormat="false" ht="50.1" hidden="false" customHeight="true" outlineLevel="0" collapsed="false">
      <c r="A132" s="44" t="s">
        <v>5767</v>
      </c>
      <c r="B132" s="45" t="s">
        <v>5768</v>
      </c>
      <c r="C132" s="44" t="s">
        <v>5281</v>
      </c>
      <c r="D132" s="45" t="s">
        <v>5904</v>
      </c>
      <c r="E132" s="44" t="s">
        <v>1567</v>
      </c>
      <c r="F132" s="45" t="s">
        <v>1568</v>
      </c>
      <c r="G132" s="44" t="s">
        <v>176</v>
      </c>
      <c r="H132" s="45" t="s">
        <v>177</v>
      </c>
      <c r="I132" s="44" t="s">
        <v>5818</v>
      </c>
      <c r="J132" s="45" t="s">
        <v>5819</v>
      </c>
      <c r="K132" s="45" t="s">
        <v>5889</v>
      </c>
      <c r="L132" s="45" t="s">
        <v>5889</v>
      </c>
      <c r="M132" s="44" t="s">
        <v>5890</v>
      </c>
      <c r="N132" s="45" t="s">
        <v>5891</v>
      </c>
      <c r="O132" s="47" t="s">
        <v>5907</v>
      </c>
      <c r="P132" s="46" t="s">
        <v>5908</v>
      </c>
    </row>
    <row r="133" customFormat="false" ht="50.1" hidden="false" customHeight="true" outlineLevel="0" collapsed="false">
      <c r="A133" s="44" t="s">
        <v>5767</v>
      </c>
      <c r="B133" s="45" t="s">
        <v>5768</v>
      </c>
      <c r="C133" s="44" t="s">
        <v>5281</v>
      </c>
      <c r="D133" s="45" t="s">
        <v>5904</v>
      </c>
      <c r="E133" s="44" t="s">
        <v>5960</v>
      </c>
      <c r="F133" s="45" t="s">
        <v>2857</v>
      </c>
      <c r="G133" s="44" t="s">
        <v>176</v>
      </c>
      <c r="H133" s="45" t="s">
        <v>177</v>
      </c>
      <c r="I133" s="44" t="s">
        <v>5818</v>
      </c>
      <c r="J133" s="45" t="s">
        <v>5819</v>
      </c>
      <c r="K133" s="45" t="s">
        <v>5912</v>
      </c>
      <c r="L133" s="45" t="s">
        <v>5912</v>
      </c>
      <c r="M133" s="44" t="s">
        <v>5913</v>
      </c>
      <c r="N133" s="45" t="s">
        <v>5914</v>
      </c>
      <c r="O133" s="47" t="s">
        <v>5907</v>
      </c>
      <c r="P133" s="46" t="s">
        <v>5908</v>
      </c>
    </row>
    <row r="134" customFormat="false" ht="50.1" hidden="false" customHeight="true" outlineLevel="0" collapsed="false">
      <c r="A134" s="44" t="s">
        <v>5767</v>
      </c>
      <c r="B134" s="45" t="s">
        <v>5768</v>
      </c>
      <c r="C134" s="44" t="s">
        <v>5281</v>
      </c>
      <c r="D134" s="45" t="s">
        <v>5904</v>
      </c>
      <c r="E134" s="44" t="s">
        <v>5960</v>
      </c>
      <c r="F134" s="45" t="s">
        <v>2857</v>
      </c>
      <c r="G134" s="44" t="s">
        <v>176</v>
      </c>
      <c r="H134" s="45" t="s">
        <v>177</v>
      </c>
      <c r="I134" s="44" t="s">
        <v>5818</v>
      </c>
      <c r="J134" s="45" t="s">
        <v>5819</v>
      </c>
      <c r="K134" s="45" t="s">
        <v>5868</v>
      </c>
      <c r="L134" s="45" t="s">
        <v>5868</v>
      </c>
      <c r="M134" s="44" t="s">
        <v>5869</v>
      </c>
      <c r="N134" s="45" t="s">
        <v>5870</v>
      </c>
      <c r="O134" s="47" t="s">
        <v>5907</v>
      </c>
      <c r="P134" s="46" t="s">
        <v>5908</v>
      </c>
    </row>
    <row r="135" customFormat="false" ht="50.1" hidden="false" customHeight="true" outlineLevel="0" collapsed="false">
      <c r="A135" s="44" t="s">
        <v>5767</v>
      </c>
      <c r="B135" s="45" t="s">
        <v>5768</v>
      </c>
      <c r="C135" s="44" t="s">
        <v>4188</v>
      </c>
      <c r="D135" s="45" t="s">
        <v>492</v>
      </c>
      <c r="E135" s="44" t="s">
        <v>4188</v>
      </c>
      <c r="F135" s="45" t="s">
        <v>492</v>
      </c>
      <c r="G135" s="44" t="s">
        <v>176</v>
      </c>
      <c r="H135" s="45" t="s">
        <v>177</v>
      </c>
      <c r="I135" s="44" t="s">
        <v>5818</v>
      </c>
      <c r="J135" s="45" t="s">
        <v>5819</v>
      </c>
      <c r="K135" s="45" t="s">
        <v>5961</v>
      </c>
      <c r="L135" s="45" t="s">
        <v>5961</v>
      </c>
      <c r="M135" s="44" t="s">
        <v>5863</v>
      </c>
      <c r="N135" s="45" t="s">
        <v>5962</v>
      </c>
      <c r="O135" s="47" t="s">
        <v>5907</v>
      </c>
      <c r="P135" s="46" t="s">
        <v>5908</v>
      </c>
    </row>
    <row r="136" customFormat="false" ht="50.1" hidden="false" customHeight="true" outlineLevel="0" collapsed="false">
      <c r="A136" s="44" t="s">
        <v>5767</v>
      </c>
      <c r="B136" s="45" t="s">
        <v>5768</v>
      </c>
      <c r="C136" s="44" t="s">
        <v>4188</v>
      </c>
      <c r="D136" s="45" t="s">
        <v>492</v>
      </c>
      <c r="E136" s="44" t="s">
        <v>4188</v>
      </c>
      <c r="F136" s="45" t="s">
        <v>492</v>
      </c>
      <c r="G136" s="44" t="s">
        <v>176</v>
      </c>
      <c r="H136" s="45" t="s">
        <v>177</v>
      </c>
      <c r="I136" s="44" t="s">
        <v>5818</v>
      </c>
      <c r="J136" s="45" t="s">
        <v>5819</v>
      </c>
      <c r="K136" s="45" t="s">
        <v>5963</v>
      </c>
      <c r="L136" s="45" t="s">
        <v>5963</v>
      </c>
      <c r="M136" s="44" t="s">
        <v>5964</v>
      </c>
      <c r="N136" s="45" t="s">
        <v>5965</v>
      </c>
      <c r="O136" s="47" t="s">
        <v>5907</v>
      </c>
      <c r="P136" s="46" t="s">
        <v>5908</v>
      </c>
    </row>
    <row r="137" customFormat="false" ht="50.1" hidden="false" customHeight="true" outlineLevel="0" collapsed="false">
      <c r="A137" s="44" t="s">
        <v>5767</v>
      </c>
      <c r="B137" s="45" t="s">
        <v>5768</v>
      </c>
      <c r="C137" s="44" t="s">
        <v>4188</v>
      </c>
      <c r="D137" s="45" t="s">
        <v>492</v>
      </c>
      <c r="E137" s="44" t="s">
        <v>4188</v>
      </c>
      <c r="F137" s="45" t="s">
        <v>492</v>
      </c>
      <c r="G137" s="44" t="s">
        <v>176</v>
      </c>
      <c r="H137" s="45" t="s">
        <v>177</v>
      </c>
      <c r="I137" s="44" t="s">
        <v>5818</v>
      </c>
      <c r="J137" s="45" t="s">
        <v>5819</v>
      </c>
      <c r="K137" s="45" t="s">
        <v>5966</v>
      </c>
      <c r="L137" s="45" t="s">
        <v>5966</v>
      </c>
      <c r="M137" s="44" t="s">
        <v>5967</v>
      </c>
      <c r="N137" s="45" t="s">
        <v>5968</v>
      </c>
      <c r="O137" s="47" t="s">
        <v>5907</v>
      </c>
      <c r="P137" s="46" t="s">
        <v>5908</v>
      </c>
    </row>
    <row r="138" customFormat="false" ht="50.1" hidden="false" customHeight="true" outlineLevel="0" collapsed="false">
      <c r="A138" s="44" t="s">
        <v>5767</v>
      </c>
      <c r="B138" s="45" t="s">
        <v>5768</v>
      </c>
      <c r="C138" s="44" t="s">
        <v>4188</v>
      </c>
      <c r="D138" s="45" t="s">
        <v>492</v>
      </c>
      <c r="E138" s="44" t="s">
        <v>4188</v>
      </c>
      <c r="F138" s="45" t="s">
        <v>492</v>
      </c>
      <c r="G138" s="44" t="s">
        <v>176</v>
      </c>
      <c r="H138" s="45" t="s">
        <v>177</v>
      </c>
      <c r="I138" s="44" t="s">
        <v>5818</v>
      </c>
      <c r="J138" s="45" t="s">
        <v>5819</v>
      </c>
      <c r="K138" s="45" t="s">
        <v>5969</v>
      </c>
      <c r="L138" s="45" t="s">
        <v>5969</v>
      </c>
      <c r="M138" s="44" t="s">
        <v>5970</v>
      </c>
      <c r="N138" s="45" t="s">
        <v>5971</v>
      </c>
      <c r="O138" s="47" t="s">
        <v>5907</v>
      </c>
      <c r="P138" s="46" t="s">
        <v>5908</v>
      </c>
    </row>
    <row r="139" customFormat="false" ht="50.1" hidden="false" customHeight="true" outlineLevel="0" collapsed="false">
      <c r="A139" s="44" t="s">
        <v>5767</v>
      </c>
      <c r="B139" s="45" t="s">
        <v>5768</v>
      </c>
      <c r="C139" s="44" t="s">
        <v>4188</v>
      </c>
      <c r="D139" s="45" t="s">
        <v>492</v>
      </c>
      <c r="E139" s="44" t="s">
        <v>4188</v>
      </c>
      <c r="F139" s="45" t="s">
        <v>492</v>
      </c>
      <c r="G139" s="44" t="s">
        <v>176</v>
      </c>
      <c r="H139" s="45" t="s">
        <v>177</v>
      </c>
      <c r="I139" s="44" t="s">
        <v>5818</v>
      </c>
      <c r="J139" s="45" t="s">
        <v>5819</v>
      </c>
      <c r="K139" s="45" t="s">
        <v>5972</v>
      </c>
      <c r="L139" s="45" t="s">
        <v>5972</v>
      </c>
      <c r="M139" s="44" t="s">
        <v>5973</v>
      </c>
      <c r="N139" s="45" t="s">
        <v>5974</v>
      </c>
      <c r="O139" s="47" t="s">
        <v>5907</v>
      </c>
      <c r="P139" s="46" t="s">
        <v>5908</v>
      </c>
    </row>
    <row r="140" customFormat="false" ht="50.1" hidden="false" customHeight="true" outlineLevel="0" collapsed="false">
      <c r="A140" s="44" t="s">
        <v>5767</v>
      </c>
      <c r="B140" s="45" t="s">
        <v>5768</v>
      </c>
      <c r="C140" s="44" t="s">
        <v>4188</v>
      </c>
      <c r="D140" s="45" t="s">
        <v>492</v>
      </c>
      <c r="E140" s="44" t="s">
        <v>4188</v>
      </c>
      <c r="F140" s="45" t="s">
        <v>492</v>
      </c>
      <c r="G140" s="44" t="s">
        <v>176</v>
      </c>
      <c r="H140" s="45" t="s">
        <v>177</v>
      </c>
      <c r="I140" s="44" t="s">
        <v>5818</v>
      </c>
      <c r="J140" s="45" t="s">
        <v>5819</v>
      </c>
      <c r="K140" s="45" t="s">
        <v>5975</v>
      </c>
      <c r="L140" s="45" t="s">
        <v>5975</v>
      </c>
      <c r="M140" s="44" t="s">
        <v>5976</v>
      </c>
      <c r="N140" s="45" t="s">
        <v>5827</v>
      </c>
      <c r="O140" s="47" t="s">
        <v>5907</v>
      </c>
      <c r="P140" s="46" t="s">
        <v>5908</v>
      </c>
    </row>
    <row r="141" customFormat="false" ht="50.1" hidden="false" customHeight="true" outlineLevel="0" collapsed="false">
      <c r="A141" s="44" t="s">
        <v>5767</v>
      </c>
      <c r="B141" s="45" t="s">
        <v>5768</v>
      </c>
      <c r="C141" s="44" t="s">
        <v>4188</v>
      </c>
      <c r="D141" s="45" t="s">
        <v>492</v>
      </c>
      <c r="E141" s="44" t="s">
        <v>4188</v>
      </c>
      <c r="F141" s="45" t="s">
        <v>492</v>
      </c>
      <c r="G141" s="44" t="s">
        <v>176</v>
      </c>
      <c r="H141" s="45" t="s">
        <v>177</v>
      </c>
      <c r="I141" s="44" t="s">
        <v>5818</v>
      </c>
      <c r="J141" s="45" t="s">
        <v>5819</v>
      </c>
      <c r="K141" s="45" t="s">
        <v>5977</v>
      </c>
      <c r="L141" s="45" t="s">
        <v>5977</v>
      </c>
      <c r="M141" s="44" t="s">
        <v>5978</v>
      </c>
      <c r="N141" s="45" t="s">
        <v>5979</v>
      </c>
      <c r="O141" s="47" t="s">
        <v>5907</v>
      </c>
      <c r="P141" s="46" t="s">
        <v>5908</v>
      </c>
    </row>
    <row r="142" customFormat="false" ht="50.1" hidden="false" customHeight="true" outlineLevel="0" collapsed="false">
      <c r="A142" s="44" t="s">
        <v>5767</v>
      </c>
      <c r="B142" s="45" t="s">
        <v>5768</v>
      </c>
      <c r="C142" s="44" t="s">
        <v>4188</v>
      </c>
      <c r="D142" s="45" t="s">
        <v>492</v>
      </c>
      <c r="E142" s="44" t="s">
        <v>4188</v>
      </c>
      <c r="F142" s="45" t="s">
        <v>492</v>
      </c>
      <c r="G142" s="44" t="s">
        <v>176</v>
      </c>
      <c r="H142" s="45" t="s">
        <v>177</v>
      </c>
      <c r="I142" s="44" t="s">
        <v>5818</v>
      </c>
      <c r="J142" s="45" t="s">
        <v>5819</v>
      </c>
      <c r="K142" s="45" t="s">
        <v>5980</v>
      </c>
      <c r="L142" s="45" t="s">
        <v>5980</v>
      </c>
      <c r="M142" s="44" t="s">
        <v>5981</v>
      </c>
      <c r="N142" s="45" t="s">
        <v>5982</v>
      </c>
      <c r="O142" s="47" t="s">
        <v>5907</v>
      </c>
      <c r="P142" s="46" t="s">
        <v>5908</v>
      </c>
    </row>
    <row r="143" customFormat="false" ht="50.1" hidden="false" customHeight="true" outlineLevel="0" collapsed="false">
      <c r="A143" s="44" t="s">
        <v>5767</v>
      </c>
      <c r="B143" s="45" t="s">
        <v>5768</v>
      </c>
      <c r="C143" s="44" t="s">
        <v>4188</v>
      </c>
      <c r="D143" s="45" t="s">
        <v>492</v>
      </c>
      <c r="E143" s="44" t="s">
        <v>4188</v>
      </c>
      <c r="F143" s="45" t="s">
        <v>492</v>
      </c>
      <c r="G143" s="44" t="s">
        <v>176</v>
      </c>
      <c r="H143" s="45" t="s">
        <v>177</v>
      </c>
      <c r="I143" s="44" t="s">
        <v>5818</v>
      </c>
      <c r="J143" s="45" t="s">
        <v>5819</v>
      </c>
      <c r="K143" s="45" t="s">
        <v>5983</v>
      </c>
      <c r="L143" s="45" t="s">
        <v>5983</v>
      </c>
      <c r="M143" s="44" t="s">
        <v>5984</v>
      </c>
      <c r="N143" s="45" t="s">
        <v>5985</v>
      </c>
      <c r="O143" s="47" t="s">
        <v>5907</v>
      </c>
      <c r="P143" s="46" t="s">
        <v>5908</v>
      </c>
    </row>
    <row r="144" customFormat="false" ht="50.1" hidden="false" customHeight="true" outlineLevel="0" collapsed="false">
      <c r="A144" s="44" t="s">
        <v>5767</v>
      </c>
      <c r="B144" s="45" t="s">
        <v>5768</v>
      </c>
      <c r="C144" s="44" t="s">
        <v>4293</v>
      </c>
      <c r="D144" s="45" t="s">
        <v>2098</v>
      </c>
      <c r="E144" s="44" t="s">
        <v>458</v>
      </c>
      <c r="F144" s="45" t="s">
        <v>5817</v>
      </c>
      <c r="G144" s="44" t="s">
        <v>176</v>
      </c>
      <c r="H144" s="45" t="s">
        <v>177</v>
      </c>
      <c r="I144" s="44" t="s">
        <v>5986</v>
      </c>
      <c r="J144" s="45" t="s">
        <v>5987</v>
      </c>
      <c r="K144" s="45" t="s">
        <v>5988</v>
      </c>
      <c r="L144" s="45" t="s">
        <v>5988</v>
      </c>
      <c r="M144" s="44" t="s">
        <v>5989</v>
      </c>
      <c r="N144" s="45" t="s">
        <v>5990</v>
      </c>
      <c r="O144" s="47" t="s">
        <v>5991</v>
      </c>
      <c r="P144" s="46" t="s">
        <v>5992</v>
      </c>
    </row>
    <row r="145" customFormat="false" ht="50.1" hidden="false" customHeight="true" outlineLevel="0" collapsed="false">
      <c r="A145" s="44" t="s">
        <v>5767</v>
      </c>
      <c r="B145" s="45" t="s">
        <v>5768</v>
      </c>
      <c r="C145" s="44" t="s">
        <v>4293</v>
      </c>
      <c r="D145" s="45" t="s">
        <v>2098</v>
      </c>
      <c r="E145" s="44" t="s">
        <v>458</v>
      </c>
      <c r="F145" s="45" t="s">
        <v>5817</v>
      </c>
      <c r="G145" s="44" t="s">
        <v>176</v>
      </c>
      <c r="H145" s="45" t="s">
        <v>177</v>
      </c>
      <c r="I145" s="44" t="s">
        <v>5993</v>
      </c>
      <c r="J145" s="45" t="s">
        <v>5994</v>
      </c>
      <c r="K145" s="45" t="s">
        <v>5995</v>
      </c>
      <c r="L145" s="45" t="s">
        <v>5995</v>
      </c>
      <c r="M145" s="44" t="s">
        <v>5996</v>
      </c>
      <c r="N145" s="45" t="s">
        <v>5997</v>
      </c>
      <c r="O145" s="47" t="s">
        <v>458</v>
      </c>
      <c r="P145" s="46" t="s">
        <v>5998</v>
      </c>
    </row>
    <row r="146" customFormat="false" ht="50.1" hidden="false" customHeight="true" outlineLevel="0" collapsed="false">
      <c r="A146" s="44" t="s">
        <v>5767</v>
      </c>
      <c r="B146" s="45" t="s">
        <v>5768</v>
      </c>
      <c r="C146" s="44" t="s">
        <v>4293</v>
      </c>
      <c r="D146" s="45" t="s">
        <v>2098</v>
      </c>
      <c r="E146" s="44" t="s">
        <v>458</v>
      </c>
      <c r="F146" s="45" t="s">
        <v>5817</v>
      </c>
      <c r="G146" s="44" t="s">
        <v>176</v>
      </c>
      <c r="H146" s="45" t="s">
        <v>177</v>
      </c>
      <c r="I146" s="44" t="s">
        <v>5999</v>
      </c>
      <c r="J146" s="45" t="s">
        <v>6000</v>
      </c>
      <c r="K146" s="45" t="s">
        <v>6001</v>
      </c>
      <c r="L146" s="45" t="s">
        <v>6001</v>
      </c>
      <c r="M146" s="44" t="s">
        <v>6002</v>
      </c>
      <c r="N146" s="45" t="s">
        <v>6003</v>
      </c>
      <c r="O146" s="47" t="s">
        <v>5991</v>
      </c>
      <c r="P146" s="46" t="s">
        <v>5992</v>
      </c>
    </row>
    <row r="147" customFormat="false" ht="50.1" hidden="false" customHeight="true" outlineLevel="0" collapsed="false">
      <c r="A147" s="44" t="s">
        <v>5767</v>
      </c>
      <c r="B147" s="45" t="s">
        <v>5768</v>
      </c>
      <c r="C147" s="44" t="s">
        <v>4293</v>
      </c>
      <c r="D147" s="45" t="s">
        <v>2098</v>
      </c>
      <c r="E147" s="44" t="s">
        <v>458</v>
      </c>
      <c r="F147" s="45" t="s">
        <v>5817</v>
      </c>
      <c r="G147" s="44" t="s">
        <v>176</v>
      </c>
      <c r="H147" s="45" t="s">
        <v>177</v>
      </c>
      <c r="I147" s="44" t="s">
        <v>6004</v>
      </c>
      <c r="J147" s="45" t="s">
        <v>6005</v>
      </c>
      <c r="K147" s="45" t="s">
        <v>6006</v>
      </c>
      <c r="L147" s="45" t="s">
        <v>6006</v>
      </c>
      <c r="M147" s="44" t="s">
        <v>6007</v>
      </c>
      <c r="N147" s="45" t="s">
        <v>6008</v>
      </c>
      <c r="O147" s="47" t="s">
        <v>5991</v>
      </c>
      <c r="P147" s="46" t="s">
        <v>5992</v>
      </c>
    </row>
    <row r="148" customFormat="false" ht="50.1" hidden="false" customHeight="true" outlineLevel="0" collapsed="false">
      <c r="A148" s="44" t="s">
        <v>5767</v>
      </c>
      <c r="B148" s="45" t="s">
        <v>5768</v>
      </c>
      <c r="C148" s="44" t="s">
        <v>4293</v>
      </c>
      <c r="D148" s="45" t="s">
        <v>2098</v>
      </c>
      <c r="E148" s="44" t="s">
        <v>458</v>
      </c>
      <c r="F148" s="45" t="s">
        <v>5817</v>
      </c>
      <c r="G148" s="44" t="s">
        <v>176</v>
      </c>
      <c r="H148" s="45" t="s">
        <v>177</v>
      </c>
      <c r="I148" s="44" t="s">
        <v>6009</v>
      </c>
      <c r="J148" s="45" t="s">
        <v>6010</v>
      </c>
      <c r="K148" s="45" t="s">
        <v>6011</v>
      </c>
      <c r="L148" s="45" t="s">
        <v>6011</v>
      </c>
      <c r="M148" s="44" t="s">
        <v>6012</v>
      </c>
      <c r="N148" s="45" t="s">
        <v>6013</v>
      </c>
      <c r="O148" s="47" t="s">
        <v>458</v>
      </c>
      <c r="P148" s="46" t="s">
        <v>5998</v>
      </c>
    </row>
    <row r="149" customFormat="false" ht="50.1" hidden="false" customHeight="true" outlineLevel="0" collapsed="false">
      <c r="A149" s="44" t="s">
        <v>5767</v>
      </c>
      <c r="B149" s="45" t="s">
        <v>5768</v>
      </c>
      <c r="C149" s="44" t="s">
        <v>4293</v>
      </c>
      <c r="D149" s="45" t="s">
        <v>2098</v>
      </c>
      <c r="E149" s="44" t="s">
        <v>458</v>
      </c>
      <c r="F149" s="45" t="s">
        <v>5817</v>
      </c>
      <c r="G149" s="44" t="s">
        <v>176</v>
      </c>
      <c r="H149" s="45" t="s">
        <v>177</v>
      </c>
      <c r="I149" s="44" t="s">
        <v>6014</v>
      </c>
      <c r="J149" s="45" t="s">
        <v>6015</v>
      </c>
      <c r="K149" s="45" t="s">
        <v>6016</v>
      </c>
      <c r="L149" s="45" t="s">
        <v>6016</v>
      </c>
      <c r="M149" s="44" t="s">
        <v>6017</v>
      </c>
      <c r="N149" s="45" t="s">
        <v>6018</v>
      </c>
      <c r="O149" s="47" t="s">
        <v>458</v>
      </c>
      <c r="P149" s="46" t="s">
        <v>5998</v>
      </c>
    </row>
    <row r="150" customFormat="false" ht="50.1" hidden="false" customHeight="true" outlineLevel="0" collapsed="false">
      <c r="A150" s="44" t="s">
        <v>5767</v>
      </c>
      <c r="B150" s="45" t="s">
        <v>5768</v>
      </c>
      <c r="C150" s="44" t="s">
        <v>4293</v>
      </c>
      <c r="D150" s="45" t="s">
        <v>2098</v>
      </c>
      <c r="E150" s="44" t="s">
        <v>458</v>
      </c>
      <c r="F150" s="45" t="s">
        <v>5817</v>
      </c>
      <c r="G150" s="44" t="s">
        <v>176</v>
      </c>
      <c r="H150" s="45" t="s">
        <v>177</v>
      </c>
      <c r="I150" s="44" t="s">
        <v>6019</v>
      </c>
      <c r="J150" s="45" t="s">
        <v>6020</v>
      </c>
      <c r="K150" s="45" t="s">
        <v>6021</v>
      </c>
      <c r="L150" s="45" t="s">
        <v>6021</v>
      </c>
      <c r="M150" s="44" t="s">
        <v>6022</v>
      </c>
      <c r="N150" s="45" t="s">
        <v>6023</v>
      </c>
      <c r="O150" s="47" t="s">
        <v>458</v>
      </c>
      <c r="P150" s="46" t="s">
        <v>5998</v>
      </c>
    </row>
    <row r="151" customFormat="false" ht="50.1" hidden="false" customHeight="true" outlineLevel="0" collapsed="false">
      <c r="A151" s="44" t="s">
        <v>5767</v>
      </c>
      <c r="B151" s="45" t="s">
        <v>5768</v>
      </c>
      <c r="C151" s="44" t="s">
        <v>4293</v>
      </c>
      <c r="D151" s="45" t="s">
        <v>2098</v>
      </c>
      <c r="E151" s="44" t="s">
        <v>458</v>
      </c>
      <c r="F151" s="45" t="s">
        <v>5817</v>
      </c>
      <c r="G151" s="44" t="s">
        <v>176</v>
      </c>
      <c r="H151" s="45" t="s">
        <v>177</v>
      </c>
      <c r="I151" s="44" t="s">
        <v>6024</v>
      </c>
      <c r="J151" s="45" t="s">
        <v>6025</v>
      </c>
      <c r="K151" s="45" t="s">
        <v>6026</v>
      </c>
      <c r="L151" s="45" t="s">
        <v>6026</v>
      </c>
      <c r="M151" s="44" t="s">
        <v>6027</v>
      </c>
      <c r="N151" s="45" t="s">
        <v>6023</v>
      </c>
      <c r="O151" s="47" t="s">
        <v>458</v>
      </c>
      <c r="P151" s="46" t="s">
        <v>5998</v>
      </c>
    </row>
    <row r="152" customFormat="false" ht="50.1" hidden="false" customHeight="true" outlineLevel="0" collapsed="false">
      <c r="A152" s="44" t="s">
        <v>5767</v>
      </c>
      <c r="B152" s="45" t="s">
        <v>5768</v>
      </c>
      <c r="C152" s="44" t="s">
        <v>4293</v>
      </c>
      <c r="D152" s="45" t="s">
        <v>2098</v>
      </c>
      <c r="E152" s="44" t="s">
        <v>458</v>
      </c>
      <c r="F152" s="45" t="s">
        <v>5817</v>
      </c>
      <c r="G152" s="44" t="s">
        <v>176</v>
      </c>
      <c r="H152" s="45" t="s">
        <v>177</v>
      </c>
      <c r="I152" s="44" t="s">
        <v>6028</v>
      </c>
      <c r="J152" s="45" t="s">
        <v>6029</v>
      </c>
      <c r="K152" s="45" t="s">
        <v>6030</v>
      </c>
      <c r="L152" s="45" t="s">
        <v>6030</v>
      </c>
      <c r="M152" s="44" t="s">
        <v>6031</v>
      </c>
      <c r="N152" s="45" t="s">
        <v>6032</v>
      </c>
      <c r="O152" s="47" t="s">
        <v>5991</v>
      </c>
      <c r="P152" s="46" t="s">
        <v>5992</v>
      </c>
    </row>
    <row r="153" customFormat="false" ht="50.1" hidden="false" customHeight="true" outlineLevel="0" collapsed="false">
      <c r="A153" s="44" t="s">
        <v>5767</v>
      </c>
      <c r="B153" s="45" t="s">
        <v>5768</v>
      </c>
      <c r="C153" s="44" t="s">
        <v>4293</v>
      </c>
      <c r="D153" s="45" t="s">
        <v>2098</v>
      </c>
      <c r="E153" s="44" t="s">
        <v>458</v>
      </c>
      <c r="F153" s="45" t="s">
        <v>5817</v>
      </c>
      <c r="G153" s="44" t="s">
        <v>176</v>
      </c>
      <c r="H153" s="45" t="s">
        <v>177</v>
      </c>
      <c r="I153" s="44" t="s">
        <v>6033</v>
      </c>
      <c r="J153" s="45" t="s">
        <v>6034</v>
      </c>
      <c r="K153" s="45" t="s">
        <v>6035</v>
      </c>
      <c r="L153" s="45" t="s">
        <v>6035</v>
      </c>
      <c r="M153" s="44" t="s">
        <v>6036</v>
      </c>
      <c r="N153" s="45" t="s">
        <v>6037</v>
      </c>
      <c r="O153" s="47" t="s">
        <v>6038</v>
      </c>
      <c r="P153" s="46" t="s">
        <v>6039</v>
      </c>
    </row>
    <row r="154" customFormat="false" ht="50.1" hidden="false" customHeight="true" outlineLevel="0" collapsed="false">
      <c r="A154" s="44" t="s">
        <v>5767</v>
      </c>
      <c r="B154" s="45" t="s">
        <v>5768</v>
      </c>
      <c r="C154" s="44" t="s">
        <v>4293</v>
      </c>
      <c r="D154" s="45" t="s">
        <v>2098</v>
      </c>
      <c r="E154" s="44" t="s">
        <v>458</v>
      </c>
      <c r="F154" s="45" t="s">
        <v>5817</v>
      </c>
      <c r="G154" s="44" t="s">
        <v>176</v>
      </c>
      <c r="H154" s="45" t="s">
        <v>177</v>
      </c>
      <c r="I154" s="44" t="s">
        <v>6040</v>
      </c>
      <c r="J154" s="45" t="s">
        <v>6041</v>
      </c>
      <c r="K154" s="45" t="s">
        <v>6042</v>
      </c>
      <c r="L154" s="45" t="s">
        <v>6042</v>
      </c>
      <c r="M154" s="44" t="s">
        <v>6043</v>
      </c>
      <c r="N154" s="45" t="s">
        <v>6044</v>
      </c>
      <c r="O154" s="47" t="s">
        <v>5991</v>
      </c>
      <c r="P154" s="46" t="s">
        <v>5992</v>
      </c>
    </row>
    <row r="155" customFormat="false" ht="50.1" hidden="false" customHeight="true" outlineLevel="0" collapsed="false">
      <c r="A155" s="44" t="s">
        <v>5767</v>
      </c>
      <c r="B155" s="45" t="s">
        <v>5768</v>
      </c>
      <c r="C155" s="44" t="s">
        <v>4293</v>
      </c>
      <c r="D155" s="45" t="s">
        <v>2098</v>
      </c>
      <c r="E155" s="44" t="s">
        <v>458</v>
      </c>
      <c r="F155" s="45" t="s">
        <v>5817</v>
      </c>
      <c r="G155" s="44" t="s">
        <v>176</v>
      </c>
      <c r="H155" s="45" t="s">
        <v>177</v>
      </c>
      <c r="I155" s="44" t="s">
        <v>6045</v>
      </c>
      <c r="J155" s="45" t="s">
        <v>6046</v>
      </c>
      <c r="K155" s="45" t="s">
        <v>6047</v>
      </c>
      <c r="L155" s="45" t="s">
        <v>6047</v>
      </c>
      <c r="M155" s="44" t="s">
        <v>6048</v>
      </c>
      <c r="N155" s="45" t="s">
        <v>6049</v>
      </c>
      <c r="O155" s="47" t="s">
        <v>458</v>
      </c>
      <c r="P155" s="46" t="s">
        <v>5998</v>
      </c>
    </row>
    <row r="156" customFormat="false" ht="50.1" hidden="false" customHeight="true" outlineLevel="0" collapsed="false">
      <c r="A156" s="44" t="s">
        <v>5767</v>
      </c>
      <c r="B156" s="45" t="s">
        <v>5768</v>
      </c>
      <c r="C156" s="44" t="s">
        <v>4293</v>
      </c>
      <c r="D156" s="45" t="s">
        <v>2098</v>
      </c>
      <c r="E156" s="44" t="s">
        <v>458</v>
      </c>
      <c r="F156" s="45" t="s">
        <v>5817</v>
      </c>
      <c r="G156" s="44" t="s">
        <v>176</v>
      </c>
      <c r="H156" s="45" t="s">
        <v>177</v>
      </c>
      <c r="I156" s="44" t="s">
        <v>6050</v>
      </c>
      <c r="J156" s="45" t="s">
        <v>6051</v>
      </c>
      <c r="K156" s="44" t="s">
        <v>5789</v>
      </c>
      <c r="L156" s="45" t="s">
        <v>6052</v>
      </c>
      <c r="M156" s="44" t="s">
        <v>6053</v>
      </c>
      <c r="N156" s="45" t="s">
        <v>6054</v>
      </c>
      <c r="O156" s="47" t="s">
        <v>6055</v>
      </c>
      <c r="P156" s="46" t="s">
        <v>6056</v>
      </c>
    </row>
    <row r="157" customFormat="false" ht="50.1" hidden="false" customHeight="true" outlineLevel="0" collapsed="false">
      <c r="A157" s="44" t="s">
        <v>5767</v>
      </c>
      <c r="B157" s="45" t="s">
        <v>5768</v>
      </c>
      <c r="C157" s="44" t="s">
        <v>4293</v>
      </c>
      <c r="D157" s="45" t="s">
        <v>2098</v>
      </c>
      <c r="E157" s="44" t="s">
        <v>458</v>
      </c>
      <c r="F157" s="45" t="s">
        <v>5817</v>
      </c>
      <c r="G157" s="44" t="s">
        <v>176</v>
      </c>
      <c r="H157" s="45" t="s">
        <v>177</v>
      </c>
      <c r="I157" s="44" t="s">
        <v>6057</v>
      </c>
      <c r="J157" s="45" t="s">
        <v>6058</v>
      </c>
      <c r="K157" s="44" t="s">
        <v>5789</v>
      </c>
      <c r="L157" s="45" t="s">
        <v>6052</v>
      </c>
      <c r="M157" s="44" t="s">
        <v>6059</v>
      </c>
      <c r="N157" s="45" t="s">
        <v>6060</v>
      </c>
      <c r="O157" s="47" t="s">
        <v>6055</v>
      </c>
      <c r="P157" s="46" t="s">
        <v>6056</v>
      </c>
    </row>
    <row r="158" customFormat="false" ht="50.1" hidden="false" customHeight="true" outlineLevel="0" collapsed="false">
      <c r="A158" s="44" t="s">
        <v>5767</v>
      </c>
      <c r="B158" s="45" t="s">
        <v>5768</v>
      </c>
      <c r="C158" s="44" t="s">
        <v>4293</v>
      </c>
      <c r="D158" s="45" t="s">
        <v>2098</v>
      </c>
      <c r="E158" s="44" t="s">
        <v>458</v>
      </c>
      <c r="F158" s="45" t="s">
        <v>5817</v>
      </c>
      <c r="G158" s="44" t="s">
        <v>176</v>
      </c>
      <c r="H158" s="45" t="s">
        <v>177</v>
      </c>
      <c r="I158" s="44" t="s">
        <v>6061</v>
      </c>
      <c r="J158" s="45" t="s">
        <v>6062</v>
      </c>
      <c r="K158" s="44" t="s">
        <v>5789</v>
      </c>
      <c r="L158" s="45" t="s">
        <v>6052</v>
      </c>
      <c r="M158" s="44" t="s">
        <v>6063</v>
      </c>
      <c r="N158" s="45" t="s">
        <v>6064</v>
      </c>
      <c r="O158" s="47" t="s">
        <v>6055</v>
      </c>
      <c r="P158" s="46" t="s">
        <v>6056</v>
      </c>
    </row>
    <row r="159" customFormat="false" ht="50.1" hidden="false" customHeight="true" outlineLevel="0" collapsed="false">
      <c r="A159" s="44" t="s">
        <v>5767</v>
      </c>
      <c r="B159" s="45" t="s">
        <v>5768</v>
      </c>
      <c r="C159" s="44" t="s">
        <v>4293</v>
      </c>
      <c r="D159" s="45" t="s">
        <v>2098</v>
      </c>
      <c r="E159" s="44" t="s">
        <v>458</v>
      </c>
      <c r="F159" s="45" t="s">
        <v>5817</v>
      </c>
      <c r="G159" s="44" t="s">
        <v>176</v>
      </c>
      <c r="H159" s="45" t="s">
        <v>177</v>
      </c>
      <c r="I159" s="44" t="s">
        <v>6065</v>
      </c>
      <c r="J159" s="45" t="s">
        <v>6066</v>
      </c>
      <c r="K159" s="44" t="s">
        <v>5789</v>
      </c>
      <c r="L159" s="45" t="s">
        <v>6052</v>
      </c>
      <c r="M159" s="44" t="s">
        <v>6067</v>
      </c>
      <c r="N159" s="45" t="s">
        <v>6068</v>
      </c>
      <c r="O159" s="47" t="s">
        <v>6055</v>
      </c>
      <c r="P159" s="46" t="s">
        <v>6056</v>
      </c>
    </row>
    <row r="160" customFormat="false" ht="50.1" hidden="false" customHeight="true" outlineLevel="0" collapsed="false">
      <c r="A160" s="44" t="s">
        <v>5767</v>
      </c>
      <c r="B160" s="45" t="s">
        <v>5768</v>
      </c>
      <c r="C160" s="44" t="s">
        <v>4293</v>
      </c>
      <c r="D160" s="45" t="s">
        <v>2098</v>
      </c>
      <c r="E160" s="44" t="s">
        <v>6069</v>
      </c>
      <c r="F160" s="45" t="s">
        <v>6070</v>
      </c>
      <c r="G160" s="44" t="s">
        <v>176</v>
      </c>
      <c r="H160" s="45" t="s">
        <v>177</v>
      </c>
      <c r="I160" s="44" t="s">
        <v>6071</v>
      </c>
      <c r="J160" s="45" t="s">
        <v>6072</v>
      </c>
      <c r="K160" s="44" t="s">
        <v>5789</v>
      </c>
      <c r="L160" s="45" t="s">
        <v>6052</v>
      </c>
      <c r="M160" s="44" t="s">
        <v>6067</v>
      </c>
      <c r="N160" s="45" t="s">
        <v>6068</v>
      </c>
      <c r="O160" s="47" t="s">
        <v>6055</v>
      </c>
      <c r="P160" s="46" t="s">
        <v>6056</v>
      </c>
    </row>
    <row r="161" customFormat="false" ht="50.1" hidden="false" customHeight="true" outlineLevel="0" collapsed="false">
      <c r="A161" s="44" t="s">
        <v>5767</v>
      </c>
      <c r="B161" s="45" t="s">
        <v>5768</v>
      </c>
      <c r="C161" s="44" t="s">
        <v>4293</v>
      </c>
      <c r="D161" s="45" t="s">
        <v>2098</v>
      </c>
      <c r="E161" s="44" t="s">
        <v>6069</v>
      </c>
      <c r="F161" s="45" t="s">
        <v>6070</v>
      </c>
      <c r="G161" s="44" t="s">
        <v>176</v>
      </c>
      <c r="H161" s="45" t="s">
        <v>177</v>
      </c>
      <c r="I161" s="44" t="s">
        <v>6073</v>
      </c>
      <c r="J161" s="45" t="s">
        <v>6074</v>
      </c>
      <c r="K161" s="44" t="s">
        <v>5789</v>
      </c>
      <c r="L161" s="45" t="s">
        <v>6052</v>
      </c>
      <c r="M161" s="44" t="s">
        <v>6075</v>
      </c>
      <c r="N161" s="45" t="s">
        <v>6076</v>
      </c>
      <c r="O161" s="47" t="s">
        <v>6055</v>
      </c>
      <c r="P161" s="46" t="s">
        <v>6056</v>
      </c>
    </row>
    <row r="162" customFormat="false" ht="50.1" hidden="false" customHeight="true" outlineLevel="0" collapsed="false">
      <c r="A162" s="44" t="s">
        <v>5767</v>
      </c>
      <c r="B162" s="45" t="s">
        <v>5768</v>
      </c>
      <c r="C162" s="44" t="s">
        <v>4293</v>
      </c>
      <c r="D162" s="45" t="s">
        <v>2098</v>
      </c>
      <c r="E162" s="44" t="s">
        <v>458</v>
      </c>
      <c r="F162" s="45" t="s">
        <v>5817</v>
      </c>
      <c r="G162" s="44" t="s">
        <v>176</v>
      </c>
      <c r="H162" s="45" t="s">
        <v>177</v>
      </c>
      <c r="I162" s="44" t="s">
        <v>6077</v>
      </c>
      <c r="J162" s="45" t="s">
        <v>6078</v>
      </c>
      <c r="K162" s="44" t="s">
        <v>5789</v>
      </c>
      <c r="L162" s="45" t="s">
        <v>6052</v>
      </c>
      <c r="M162" s="44" t="s">
        <v>6079</v>
      </c>
      <c r="N162" s="45" t="s">
        <v>6080</v>
      </c>
      <c r="O162" s="47" t="s">
        <v>6055</v>
      </c>
      <c r="P162" s="46" t="s">
        <v>6056</v>
      </c>
    </row>
    <row r="163" customFormat="false" ht="50.1" hidden="false" customHeight="true" outlineLevel="0" collapsed="false">
      <c r="A163" s="44" t="s">
        <v>5767</v>
      </c>
      <c r="B163" s="45" t="s">
        <v>5768</v>
      </c>
      <c r="C163" s="44" t="s">
        <v>4293</v>
      </c>
      <c r="D163" s="45" t="s">
        <v>2098</v>
      </c>
      <c r="E163" s="44" t="s">
        <v>6081</v>
      </c>
      <c r="F163" s="45" t="s">
        <v>6082</v>
      </c>
      <c r="G163" s="44" t="s">
        <v>176</v>
      </c>
      <c r="H163" s="45" t="s">
        <v>177</v>
      </c>
      <c r="I163" s="44" t="s">
        <v>6083</v>
      </c>
      <c r="J163" s="45" t="s">
        <v>6084</v>
      </c>
      <c r="K163" s="44" t="s">
        <v>5789</v>
      </c>
      <c r="L163" s="45" t="s">
        <v>6052</v>
      </c>
      <c r="M163" s="44" t="s">
        <v>6085</v>
      </c>
      <c r="N163" s="45" t="s">
        <v>6086</v>
      </c>
      <c r="O163" s="47" t="s">
        <v>6055</v>
      </c>
      <c r="P163" s="46" t="s">
        <v>6056</v>
      </c>
    </row>
    <row r="164" customFormat="false" ht="50.1" hidden="false" customHeight="true" outlineLevel="0" collapsed="false">
      <c r="A164" s="44" t="s">
        <v>5767</v>
      </c>
      <c r="B164" s="45" t="s">
        <v>5768</v>
      </c>
      <c r="C164" s="44" t="s">
        <v>4293</v>
      </c>
      <c r="D164" s="45" t="s">
        <v>2098</v>
      </c>
      <c r="E164" s="44" t="s">
        <v>6069</v>
      </c>
      <c r="F164" s="45" t="s">
        <v>6070</v>
      </c>
      <c r="G164" s="44" t="s">
        <v>176</v>
      </c>
      <c r="H164" s="45" t="s">
        <v>177</v>
      </c>
      <c r="I164" s="44" t="s">
        <v>6087</v>
      </c>
      <c r="J164" s="45" t="s">
        <v>6088</v>
      </c>
      <c r="K164" s="44" t="s">
        <v>5789</v>
      </c>
      <c r="L164" s="45" t="s">
        <v>6052</v>
      </c>
      <c r="M164" s="44" t="s">
        <v>6089</v>
      </c>
      <c r="N164" s="45" t="s">
        <v>6090</v>
      </c>
      <c r="O164" s="47" t="s">
        <v>6055</v>
      </c>
      <c r="P164" s="46" t="s">
        <v>6056</v>
      </c>
    </row>
    <row r="165" customFormat="false" ht="50.1" hidden="false" customHeight="true" outlineLevel="0" collapsed="false">
      <c r="A165" s="44" t="s">
        <v>5767</v>
      </c>
      <c r="B165" s="45" t="s">
        <v>5768</v>
      </c>
      <c r="C165" s="44" t="s">
        <v>4293</v>
      </c>
      <c r="D165" s="45" t="s">
        <v>2098</v>
      </c>
      <c r="E165" s="44" t="s">
        <v>6069</v>
      </c>
      <c r="F165" s="45" t="s">
        <v>6070</v>
      </c>
      <c r="G165" s="44" t="s">
        <v>176</v>
      </c>
      <c r="H165" s="45" t="s">
        <v>177</v>
      </c>
      <c r="I165" s="44" t="s">
        <v>6091</v>
      </c>
      <c r="J165" s="45" t="s">
        <v>6092</v>
      </c>
      <c r="K165" s="44" t="s">
        <v>5789</v>
      </c>
      <c r="L165" s="45" t="s">
        <v>6052</v>
      </c>
      <c r="M165" s="44" t="s">
        <v>6093</v>
      </c>
      <c r="N165" s="45" t="s">
        <v>6094</v>
      </c>
      <c r="O165" s="47" t="s">
        <v>6055</v>
      </c>
      <c r="P165" s="46" t="s">
        <v>6056</v>
      </c>
    </row>
    <row r="166" customFormat="false" ht="50.1" hidden="false" customHeight="true" outlineLevel="0" collapsed="false">
      <c r="A166" s="44" t="s">
        <v>5767</v>
      </c>
      <c r="B166" s="45" t="s">
        <v>5768</v>
      </c>
      <c r="C166" s="44" t="s">
        <v>4293</v>
      </c>
      <c r="D166" s="45" t="s">
        <v>2098</v>
      </c>
      <c r="E166" s="44" t="s">
        <v>458</v>
      </c>
      <c r="F166" s="45" t="s">
        <v>5817</v>
      </c>
      <c r="G166" s="44" t="s">
        <v>176</v>
      </c>
      <c r="H166" s="45" t="s">
        <v>177</v>
      </c>
      <c r="I166" s="44" t="s">
        <v>6095</v>
      </c>
      <c r="J166" s="45" t="s">
        <v>6096</v>
      </c>
      <c r="K166" s="44" t="s">
        <v>5789</v>
      </c>
      <c r="L166" s="45" t="s">
        <v>6052</v>
      </c>
      <c r="M166" s="44" t="s">
        <v>6097</v>
      </c>
      <c r="N166" s="45" t="s">
        <v>6098</v>
      </c>
      <c r="O166" s="47" t="s">
        <v>6055</v>
      </c>
      <c r="P166" s="46" t="s">
        <v>6056</v>
      </c>
    </row>
    <row r="167" customFormat="false" ht="50.1" hidden="false" customHeight="true" outlineLevel="0" collapsed="false">
      <c r="A167" s="44" t="s">
        <v>5767</v>
      </c>
      <c r="B167" s="45" t="s">
        <v>5768</v>
      </c>
      <c r="C167" s="44" t="s">
        <v>4293</v>
      </c>
      <c r="D167" s="45" t="s">
        <v>2098</v>
      </c>
      <c r="E167" s="44" t="s">
        <v>6069</v>
      </c>
      <c r="F167" s="45" t="s">
        <v>6070</v>
      </c>
      <c r="G167" s="44" t="s">
        <v>176</v>
      </c>
      <c r="H167" s="45" t="s">
        <v>177</v>
      </c>
      <c r="I167" s="44" t="s">
        <v>6099</v>
      </c>
      <c r="J167" s="45" t="s">
        <v>6100</v>
      </c>
      <c r="K167" s="44" t="s">
        <v>5789</v>
      </c>
      <c r="L167" s="45" t="s">
        <v>6052</v>
      </c>
      <c r="M167" s="44" t="s">
        <v>6101</v>
      </c>
      <c r="N167" s="45" t="s">
        <v>6102</v>
      </c>
      <c r="O167" s="47" t="s">
        <v>6055</v>
      </c>
      <c r="P167" s="46" t="s">
        <v>6056</v>
      </c>
    </row>
    <row r="168" customFormat="false" ht="50.1" hidden="false" customHeight="true" outlineLevel="0" collapsed="false">
      <c r="A168" s="44" t="s">
        <v>5767</v>
      </c>
      <c r="B168" s="45" t="s">
        <v>5768</v>
      </c>
      <c r="C168" s="44" t="s">
        <v>4293</v>
      </c>
      <c r="D168" s="45" t="s">
        <v>2098</v>
      </c>
      <c r="E168" s="44" t="s">
        <v>6103</v>
      </c>
      <c r="F168" s="45" t="s">
        <v>6104</v>
      </c>
      <c r="G168" s="44" t="s">
        <v>176</v>
      </c>
      <c r="H168" s="45" t="s">
        <v>177</v>
      </c>
      <c r="I168" s="44" t="s">
        <v>6105</v>
      </c>
      <c r="J168" s="45" t="s">
        <v>6106</v>
      </c>
      <c r="K168" s="44" t="s">
        <v>5789</v>
      </c>
      <c r="L168" s="45" t="s">
        <v>6052</v>
      </c>
      <c r="M168" s="44" t="s">
        <v>6107</v>
      </c>
      <c r="N168" s="48" t="s">
        <v>6108</v>
      </c>
      <c r="O168" s="47" t="s">
        <v>6055</v>
      </c>
      <c r="P168" s="46" t="s">
        <v>6056</v>
      </c>
    </row>
    <row r="169" customFormat="false" ht="50.1" hidden="false" customHeight="true" outlineLevel="0" collapsed="false">
      <c r="A169" s="44" t="s">
        <v>5767</v>
      </c>
      <c r="B169" s="45" t="s">
        <v>5768</v>
      </c>
      <c r="C169" s="44" t="s">
        <v>4293</v>
      </c>
      <c r="D169" s="45" t="s">
        <v>2098</v>
      </c>
      <c r="E169" s="44" t="s">
        <v>458</v>
      </c>
      <c r="F169" s="45" t="s">
        <v>5817</v>
      </c>
      <c r="G169" s="44" t="s">
        <v>176</v>
      </c>
      <c r="H169" s="45" t="s">
        <v>177</v>
      </c>
      <c r="I169" s="44" t="s">
        <v>6109</v>
      </c>
      <c r="J169" s="45" t="s">
        <v>6110</v>
      </c>
      <c r="K169" s="44" t="s">
        <v>5789</v>
      </c>
      <c r="L169" s="45" t="s">
        <v>6052</v>
      </c>
      <c r="M169" s="44" t="s">
        <v>6111</v>
      </c>
      <c r="N169" s="45" t="s">
        <v>6112</v>
      </c>
      <c r="O169" s="47" t="s">
        <v>6055</v>
      </c>
      <c r="P169" s="46" t="s">
        <v>6056</v>
      </c>
    </row>
    <row r="170" customFormat="false" ht="50.1" hidden="false" customHeight="true" outlineLevel="0" collapsed="false">
      <c r="A170" s="44" t="s">
        <v>5767</v>
      </c>
      <c r="B170" s="45" t="s">
        <v>5768</v>
      </c>
      <c r="C170" s="44" t="s">
        <v>4293</v>
      </c>
      <c r="D170" s="45" t="s">
        <v>2098</v>
      </c>
      <c r="E170" s="44" t="s">
        <v>458</v>
      </c>
      <c r="F170" s="45" t="s">
        <v>5817</v>
      </c>
      <c r="G170" s="44" t="s">
        <v>176</v>
      </c>
      <c r="H170" s="45" t="s">
        <v>177</v>
      </c>
      <c r="I170" s="44" t="s">
        <v>6113</v>
      </c>
      <c r="J170" s="45" t="s">
        <v>6114</v>
      </c>
      <c r="K170" s="44" t="s">
        <v>5789</v>
      </c>
      <c r="L170" s="45" t="s">
        <v>6052</v>
      </c>
      <c r="M170" s="44" t="s">
        <v>6115</v>
      </c>
      <c r="N170" s="45" t="s">
        <v>6116</v>
      </c>
      <c r="O170" s="47" t="s">
        <v>6055</v>
      </c>
      <c r="P170" s="46" t="s">
        <v>6056</v>
      </c>
    </row>
    <row r="171" customFormat="false" ht="50.1" hidden="false" customHeight="true" outlineLevel="0" collapsed="false">
      <c r="A171" s="44" t="s">
        <v>5767</v>
      </c>
      <c r="B171" s="45" t="s">
        <v>5768</v>
      </c>
      <c r="C171" s="44" t="s">
        <v>4293</v>
      </c>
      <c r="D171" s="45" t="s">
        <v>2098</v>
      </c>
      <c r="E171" s="44" t="s">
        <v>458</v>
      </c>
      <c r="F171" s="45" t="s">
        <v>5817</v>
      </c>
      <c r="G171" s="44" t="s">
        <v>176</v>
      </c>
      <c r="H171" s="45" t="s">
        <v>177</v>
      </c>
      <c r="I171" s="44" t="s">
        <v>6117</v>
      </c>
      <c r="J171" s="45" t="s">
        <v>6118</v>
      </c>
      <c r="K171" s="44" t="s">
        <v>5789</v>
      </c>
      <c r="L171" s="45" t="s">
        <v>6052</v>
      </c>
      <c r="M171" s="44" t="s">
        <v>6119</v>
      </c>
      <c r="N171" s="45" t="s">
        <v>6120</v>
      </c>
      <c r="O171" s="47" t="s">
        <v>6055</v>
      </c>
      <c r="P171" s="46" t="s">
        <v>6056</v>
      </c>
    </row>
    <row r="172" customFormat="false" ht="50.1" hidden="false" customHeight="true" outlineLevel="0" collapsed="false">
      <c r="A172" s="44" t="s">
        <v>5767</v>
      </c>
      <c r="B172" s="45" t="s">
        <v>5768</v>
      </c>
      <c r="C172" s="44" t="s">
        <v>4293</v>
      </c>
      <c r="D172" s="45" t="s">
        <v>2098</v>
      </c>
      <c r="E172" s="44" t="s">
        <v>458</v>
      </c>
      <c r="F172" s="45" t="s">
        <v>5817</v>
      </c>
      <c r="G172" s="44" t="s">
        <v>176</v>
      </c>
      <c r="H172" s="45" t="s">
        <v>177</v>
      </c>
      <c r="I172" s="44" t="s">
        <v>6121</v>
      </c>
      <c r="J172" s="45" t="s">
        <v>6122</v>
      </c>
      <c r="K172" s="44" t="s">
        <v>5789</v>
      </c>
      <c r="L172" s="45" t="s">
        <v>6052</v>
      </c>
      <c r="M172" s="44" t="s">
        <v>6123</v>
      </c>
      <c r="N172" s="45" t="s">
        <v>6124</v>
      </c>
      <c r="O172" s="47" t="s">
        <v>6055</v>
      </c>
      <c r="P172" s="46" t="s">
        <v>6056</v>
      </c>
    </row>
    <row r="173" customFormat="false" ht="50.1" hidden="false" customHeight="true" outlineLevel="0" collapsed="false">
      <c r="A173" s="44" t="s">
        <v>5767</v>
      </c>
      <c r="B173" s="45" t="s">
        <v>5768</v>
      </c>
      <c r="C173" s="44" t="s">
        <v>4293</v>
      </c>
      <c r="D173" s="45" t="s">
        <v>2098</v>
      </c>
      <c r="E173" s="44" t="s">
        <v>458</v>
      </c>
      <c r="F173" s="45" t="s">
        <v>5817</v>
      </c>
      <c r="G173" s="44" t="s">
        <v>176</v>
      </c>
      <c r="H173" s="45" t="s">
        <v>177</v>
      </c>
      <c r="I173" s="44" t="s">
        <v>6125</v>
      </c>
      <c r="J173" s="45" t="s">
        <v>6126</v>
      </c>
      <c r="K173" s="44" t="s">
        <v>5789</v>
      </c>
      <c r="L173" s="45" t="s">
        <v>6052</v>
      </c>
      <c r="M173" s="44" t="s">
        <v>6127</v>
      </c>
      <c r="N173" s="45" t="s">
        <v>6128</v>
      </c>
      <c r="O173" s="47" t="s">
        <v>6055</v>
      </c>
      <c r="P173" s="46" t="s">
        <v>6056</v>
      </c>
    </row>
    <row r="174" customFormat="false" ht="50.1" hidden="false" customHeight="true" outlineLevel="0" collapsed="false">
      <c r="A174" s="44" t="s">
        <v>5767</v>
      </c>
      <c r="B174" s="45" t="s">
        <v>5768</v>
      </c>
      <c r="C174" s="44" t="s">
        <v>4293</v>
      </c>
      <c r="D174" s="45" t="s">
        <v>2098</v>
      </c>
      <c r="E174" s="44" t="s">
        <v>458</v>
      </c>
      <c r="F174" s="45" t="s">
        <v>5817</v>
      </c>
      <c r="G174" s="44" t="s">
        <v>176</v>
      </c>
      <c r="H174" s="45" t="s">
        <v>177</v>
      </c>
      <c r="I174" s="44" t="s">
        <v>6129</v>
      </c>
      <c r="J174" s="45" t="s">
        <v>6130</v>
      </c>
      <c r="K174" s="44" t="s">
        <v>5789</v>
      </c>
      <c r="L174" s="45" t="s">
        <v>6052</v>
      </c>
      <c r="M174" s="44" t="s">
        <v>6131</v>
      </c>
      <c r="N174" s="45" t="s">
        <v>6132</v>
      </c>
      <c r="O174" s="47" t="s">
        <v>6055</v>
      </c>
      <c r="P174" s="46" t="s">
        <v>6056</v>
      </c>
    </row>
    <row r="175" customFormat="false" ht="50.1" hidden="false" customHeight="true" outlineLevel="0" collapsed="false">
      <c r="A175" s="44" t="s">
        <v>5767</v>
      </c>
      <c r="B175" s="45" t="s">
        <v>5768</v>
      </c>
      <c r="C175" s="44" t="s">
        <v>4293</v>
      </c>
      <c r="D175" s="45" t="s">
        <v>2098</v>
      </c>
      <c r="E175" s="44" t="s">
        <v>458</v>
      </c>
      <c r="F175" s="45" t="s">
        <v>5817</v>
      </c>
      <c r="G175" s="44" t="s">
        <v>176</v>
      </c>
      <c r="H175" s="45" t="s">
        <v>177</v>
      </c>
      <c r="I175" s="44" t="s">
        <v>6133</v>
      </c>
      <c r="J175" s="45" t="s">
        <v>6130</v>
      </c>
      <c r="K175" s="44" t="s">
        <v>5789</v>
      </c>
      <c r="L175" s="45" t="s">
        <v>6052</v>
      </c>
      <c r="M175" s="44" t="s">
        <v>6134</v>
      </c>
      <c r="N175" s="45" t="s">
        <v>6135</v>
      </c>
      <c r="O175" s="47" t="s">
        <v>6055</v>
      </c>
      <c r="P175" s="46" t="s">
        <v>6056</v>
      </c>
    </row>
    <row r="176" customFormat="false" ht="50.1" hidden="false" customHeight="true" outlineLevel="0" collapsed="false">
      <c r="A176" s="44" t="s">
        <v>5767</v>
      </c>
      <c r="B176" s="45" t="s">
        <v>5768</v>
      </c>
      <c r="C176" s="44" t="s">
        <v>4293</v>
      </c>
      <c r="D176" s="45" t="s">
        <v>2098</v>
      </c>
      <c r="E176" s="44" t="s">
        <v>458</v>
      </c>
      <c r="F176" s="45" t="s">
        <v>5817</v>
      </c>
      <c r="G176" s="44" t="s">
        <v>176</v>
      </c>
      <c r="H176" s="45" t="s">
        <v>177</v>
      </c>
      <c r="I176" s="44" t="s">
        <v>6136</v>
      </c>
      <c r="J176" s="45" t="s">
        <v>6137</v>
      </c>
      <c r="K176" s="44" t="s">
        <v>5789</v>
      </c>
      <c r="L176" s="45" t="s">
        <v>6052</v>
      </c>
      <c r="M176" s="44" t="s">
        <v>6138</v>
      </c>
      <c r="N176" s="45" t="s">
        <v>6139</v>
      </c>
      <c r="O176" s="47" t="s">
        <v>6055</v>
      </c>
      <c r="P176" s="46" t="s">
        <v>6056</v>
      </c>
    </row>
    <row r="177" customFormat="false" ht="50.1" hidden="false" customHeight="true" outlineLevel="0" collapsed="false">
      <c r="A177" s="44" t="s">
        <v>5767</v>
      </c>
      <c r="B177" s="45" t="s">
        <v>5768</v>
      </c>
      <c r="C177" s="44" t="s">
        <v>4293</v>
      </c>
      <c r="D177" s="45" t="s">
        <v>2098</v>
      </c>
      <c r="E177" s="44" t="s">
        <v>6069</v>
      </c>
      <c r="F177" s="45" t="s">
        <v>6070</v>
      </c>
      <c r="G177" s="44" t="s">
        <v>176</v>
      </c>
      <c r="H177" s="45" t="s">
        <v>177</v>
      </c>
      <c r="I177" s="44" t="s">
        <v>6140</v>
      </c>
      <c r="J177" s="45" t="s">
        <v>6141</v>
      </c>
      <c r="K177" s="44" t="s">
        <v>5789</v>
      </c>
      <c r="L177" s="45" t="s">
        <v>6052</v>
      </c>
      <c r="M177" s="44" t="s">
        <v>6142</v>
      </c>
      <c r="N177" s="45" t="s">
        <v>6143</v>
      </c>
      <c r="O177" s="47" t="s">
        <v>6055</v>
      </c>
      <c r="P177" s="46" t="s">
        <v>6056</v>
      </c>
    </row>
    <row r="178" customFormat="false" ht="50.1" hidden="false" customHeight="true" outlineLevel="0" collapsed="false">
      <c r="A178" s="44" t="s">
        <v>5767</v>
      </c>
      <c r="B178" s="45" t="s">
        <v>5768</v>
      </c>
      <c r="C178" s="44" t="s">
        <v>4293</v>
      </c>
      <c r="D178" s="45" t="s">
        <v>2098</v>
      </c>
      <c r="E178" s="44" t="s">
        <v>458</v>
      </c>
      <c r="F178" s="45" t="s">
        <v>5817</v>
      </c>
      <c r="G178" s="44" t="s">
        <v>176</v>
      </c>
      <c r="H178" s="45" t="s">
        <v>177</v>
      </c>
      <c r="I178" s="44" t="s">
        <v>6144</v>
      </c>
      <c r="J178" s="45" t="s">
        <v>6145</v>
      </c>
      <c r="K178" s="44" t="s">
        <v>5789</v>
      </c>
      <c r="L178" s="45" t="s">
        <v>6052</v>
      </c>
      <c r="M178" s="44" t="s">
        <v>6146</v>
      </c>
      <c r="N178" s="45" t="s">
        <v>6147</v>
      </c>
      <c r="O178" s="47" t="s">
        <v>6055</v>
      </c>
      <c r="P178" s="46" t="s">
        <v>6056</v>
      </c>
    </row>
    <row r="179" customFormat="false" ht="50.1" hidden="false" customHeight="true" outlineLevel="0" collapsed="false">
      <c r="A179" s="44" t="s">
        <v>5767</v>
      </c>
      <c r="B179" s="45" t="s">
        <v>5768</v>
      </c>
      <c r="C179" s="44" t="s">
        <v>4293</v>
      </c>
      <c r="D179" s="45" t="s">
        <v>2098</v>
      </c>
      <c r="E179" s="44" t="s">
        <v>6148</v>
      </c>
      <c r="F179" s="45" t="s">
        <v>6149</v>
      </c>
      <c r="G179" s="44" t="s">
        <v>176</v>
      </c>
      <c r="H179" s="45" t="s">
        <v>177</v>
      </c>
      <c r="I179" s="44" t="s">
        <v>6150</v>
      </c>
      <c r="J179" s="45" t="s">
        <v>6151</v>
      </c>
      <c r="K179" s="44" t="s">
        <v>5789</v>
      </c>
      <c r="L179" s="45" t="s">
        <v>6052</v>
      </c>
      <c r="M179" s="44" t="s">
        <v>6152</v>
      </c>
      <c r="N179" s="48" t="s">
        <v>6153</v>
      </c>
      <c r="O179" s="47" t="s">
        <v>6055</v>
      </c>
      <c r="P179" s="46" t="s">
        <v>6056</v>
      </c>
    </row>
    <row r="180" customFormat="false" ht="50.1" hidden="false" customHeight="true" outlineLevel="0" collapsed="false">
      <c r="A180" s="44" t="s">
        <v>5767</v>
      </c>
      <c r="B180" s="45" t="s">
        <v>5768</v>
      </c>
      <c r="C180" s="44" t="s">
        <v>4293</v>
      </c>
      <c r="D180" s="45" t="s">
        <v>2098</v>
      </c>
      <c r="E180" s="44" t="s">
        <v>458</v>
      </c>
      <c r="F180" s="45" t="s">
        <v>5817</v>
      </c>
      <c r="G180" s="44" t="s">
        <v>176</v>
      </c>
      <c r="H180" s="45" t="s">
        <v>177</v>
      </c>
      <c r="I180" s="44" t="s">
        <v>6154</v>
      </c>
      <c r="J180" s="45" t="s">
        <v>6155</v>
      </c>
      <c r="K180" s="44" t="s">
        <v>5789</v>
      </c>
      <c r="L180" s="45" t="s">
        <v>6052</v>
      </c>
      <c r="M180" s="44" t="s">
        <v>6156</v>
      </c>
      <c r="N180" s="45" t="s">
        <v>6157</v>
      </c>
      <c r="O180" s="47" t="s">
        <v>6055</v>
      </c>
      <c r="P180" s="46" t="s">
        <v>6056</v>
      </c>
    </row>
    <row r="181" customFormat="false" ht="50.1" hidden="false" customHeight="true" outlineLevel="0" collapsed="false">
      <c r="A181" s="44" t="s">
        <v>5767</v>
      </c>
      <c r="B181" s="45" t="s">
        <v>5768</v>
      </c>
      <c r="C181" s="44" t="s">
        <v>4293</v>
      </c>
      <c r="D181" s="45" t="s">
        <v>2098</v>
      </c>
      <c r="E181" s="44" t="s">
        <v>458</v>
      </c>
      <c r="F181" s="45" t="s">
        <v>5817</v>
      </c>
      <c r="G181" s="44" t="s">
        <v>176</v>
      </c>
      <c r="H181" s="45" t="s">
        <v>177</v>
      </c>
      <c r="I181" s="44" t="s">
        <v>6158</v>
      </c>
      <c r="J181" s="45" t="s">
        <v>6159</v>
      </c>
      <c r="K181" s="44" t="s">
        <v>5789</v>
      </c>
      <c r="L181" s="45" t="s">
        <v>6052</v>
      </c>
      <c r="M181" s="44" t="s">
        <v>6160</v>
      </c>
      <c r="N181" s="45" t="s">
        <v>6161</v>
      </c>
      <c r="O181" s="47" t="s">
        <v>6055</v>
      </c>
      <c r="P181" s="46" t="s">
        <v>6056</v>
      </c>
    </row>
    <row r="182" customFormat="false" ht="50.1" hidden="false" customHeight="true" outlineLevel="0" collapsed="false">
      <c r="A182" s="44" t="s">
        <v>5767</v>
      </c>
      <c r="B182" s="45" t="s">
        <v>5768</v>
      </c>
      <c r="C182" s="44" t="s">
        <v>4293</v>
      </c>
      <c r="D182" s="45" t="s">
        <v>2098</v>
      </c>
      <c r="E182" s="44" t="s">
        <v>6162</v>
      </c>
      <c r="F182" s="45" t="s">
        <v>6163</v>
      </c>
      <c r="G182" s="44" t="s">
        <v>176</v>
      </c>
      <c r="H182" s="45" t="s">
        <v>177</v>
      </c>
      <c r="I182" s="44" t="s">
        <v>6164</v>
      </c>
      <c r="J182" s="45" t="s">
        <v>6165</v>
      </c>
      <c r="K182" s="44" t="s">
        <v>5789</v>
      </c>
      <c r="L182" s="45" t="s">
        <v>6052</v>
      </c>
      <c r="M182" s="44" t="s">
        <v>6166</v>
      </c>
      <c r="N182" s="45" t="s">
        <v>6167</v>
      </c>
      <c r="O182" s="47" t="s">
        <v>6055</v>
      </c>
      <c r="P182" s="46" t="s">
        <v>6056</v>
      </c>
    </row>
    <row r="183" customFormat="false" ht="50.1" hidden="false" customHeight="true" outlineLevel="0" collapsed="false">
      <c r="A183" s="44" t="s">
        <v>5767</v>
      </c>
      <c r="B183" s="45" t="s">
        <v>5768</v>
      </c>
      <c r="C183" s="44" t="s">
        <v>4293</v>
      </c>
      <c r="D183" s="45" t="s">
        <v>2098</v>
      </c>
      <c r="E183" s="44" t="s">
        <v>458</v>
      </c>
      <c r="F183" s="45" t="s">
        <v>5817</v>
      </c>
      <c r="G183" s="44" t="s">
        <v>176</v>
      </c>
      <c r="H183" s="45" t="s">
        <v>177</v>
      </c>
      <c r="I183" s="44" t="s">
        <v>6168</v>
      </c>
      <c r="J183" s="45" t="s">
        <v>6169</v>
      </c>
      <c r="K183" s="44" t="s">
        <v>5789</v>
      </c>
      <c r="L183" s="45" t="s">
        <v>6052</v>
      </c>
      <c r="M183" s="44" t="s">
        <v>6170</v>
      </c>
      <c r="N183" s="45" t="s">
        <v>6171</v>
      </c>
      <c r="O183" s="47" t="s">
        <v>6055</v>
      </c>
      <c r="P183" s="46" t="s">
        <v>6056</v>
      </c>
    </row>
    <row r="184" customFormat="false" ht="50.1" hidden="false" customHeight="true" outlineLevel="0" collapsed="false">
      <c r="A184" s="44" t="s">
        <v>5767</v>
      </c>
      <c r="B184" s="45" t="s">
        <v>5768</v>
      </c>
      <c r="C184" s="44" t="s">
        <v>4293</v>
      </c>
      <c r="D184" s="45" t="s">
        <v>2098</v>
      </c>
      <c r="E184" s="44" t="s">
        <v>458</v>
      </c>
      <c r="F184" s="45" t="s">
        <v>5817</v>
      </c>
      <c r="G184" s="44" t="s">
        <v>176</v>
      </c>
      <c r="H184" s="45" t="s">
        <v>177</v>
      </c>
      <c r="I184" s="44" t="s">
        <v>6172</v>
      </c>
      <c r="J184" s="45" t="s">
        <v>6173</v>
      </c>
      <c r="K184" s="44" t="s">
        <v>5789</v>
      </c>
      <c r="L184" s="45" t="s">
        <v>6052</v>
      </c>
      <c r="M184" s="44" t="s">
        <v>6174</v>
      </c>
      <c r="N184" s="45" t="s">
        <v>6175</v>
      </c>
      <c r="O184" s="47" t="s">
        <v>6055</v>
      </c>
      <c r="P184" s="46" t="s">
        <v>6056</v>
      </c>
    </row>
    <row r="185" customFormat="false" ht="50.1" hidden="false" customHeight="true" outlineLevel="0" collapsed="false">
      <c r="A185" s="44" t="s">
        <v>5767</v>
      </c>
      <c r="B185" s="45" t="s">
        <v>5768</v>
      </c>
      <c r="C185" s="44" t="s">
        <v>4293</v>
      </c>
      <c r="D185" s="45" t="s">
        <v>2098</v>
      </c>
      <c r="E185" s="44" t="s">
        <v>6176</v>
      </c>
      <c r="F185" s="45" t="s">
        <v>6177</v>
      </c>
      <c r="G185" s="44" t="s">
        <v>176</v>
      </c>
      <c r="H185" s="45" t="s">
        <v>177</v>
      </c>
      <c r="I185" s="44" t="s">
        <v>6178</v>
      </c>
      <c r="J185" s="45" t="s">
        <v>6179</v>
      </c>
      <c r="K185" s="44" t="s">
        <v>5789</v>
      </c>
      <c r="L185" s="45" t="s">
        <v>6052</v>
      </c>
      <c r="M185" s="44" t="s">
        <v>6180</v>
      </c>
      <c r="N185" s="48" t="s">
        <v>6181</v>
      </c>
      <c r="O185" s="47" t="s">
        <v>6055</v>
      </c>
      <c r="P185" s="46" t="s">
        <v>6056</v>
      </c>
    </row>
    <row r="186" customFormat="false" ht="50.1" hidden="false" customHeight="true" outlineLevel="0" collapsed="false">
      <c r="A186" s="44" t="s">
        <v>5767</v>
      </c>
      <c r="B186" s="45" t="s">
        <v>5768</v>
      </c>
      <c r="C186" s="44" t="s">
        <v>4293</v>
      </c>
      <c r="D186" s="45" t="s">
        <v>2098</v>
      </c>
      <c r="E186" s="44" t="s">
        <v>458</v>
      </c>
      <c r="F186" s="45" t="s">
        <v>5817</v>
      </c>
      <c r="G186" s="44" t="s">
        <v>176</v>
      </c>
      <c r="H186" s="45" t="s">
        <v>177</v>
      </c>
      <c r="I186" s="44" t="s">
        <v>6182</v>
      </c>
      <c r="J186" s="45" t="s">
        <v>6183</v>
      </c>
      <c r="K186" s="44" t="s">
        <v>5789</v>
      </c>
      <c r="L186" s="45" t="s">
        <v>6052</v>
      </c>
      <c r="M186" s="44" t="s">
        <v>6184</v>
      </c>
      <c r="N186" s="45" t="s">
        <v>6185</v>
      </c>
      <c r="O186" s="47" t="s">
        <v>6055</v>
      </c>
      <c r="P186" s="46" t="s">
        <v>6056</v>
      </c>
    </row>
    <row r="187" customFormat="false" ht="50.1" hidden="false" customHeight="true" outlineLevel="0" collapsed="false">
      <c r="A187" s="44" t="s">
        <v>5767</v>
      </c>
      <c r="B187" s="45" t="s">
        <v>5768</v>
      </c>
      <c r="C187" s="44" t="s">
        <v>4293</v>
      </c>
      <c r="D187" s="45" t="s">
        <v>2098</v>
      </c>
      <c r="E187" s="44" t="s">
        <v>6069</v>
      </c>
      <c r="F187" s="45" t="s">
        <v>6070</v>
      </c>
      <c r="G187" s="44" t="s">
        <v>176</v>
      </c>
      <c r="H187" s="45" t="s">
        <v>177</v>
      </c>
      <c r="I187" s="44" t="s">
        <v>6186</v>
      </c>
      <c r="J187" s="45" t="s">
        <v>6187</v>
      </c>
      <c r="K187" s="44" t="s">
        <v>5789</v>
      </c>
      <c r="L187" s="45" t="s">
        <v>6052</v>
      </c>
      <c r="M187" s="44" t="s">
        <v>6188</v>
      </c>
      <c r="N187" s="45" t="s">
        <v>6189</v>
      </c>
      <c r="O187" s="47" t="s">
        <v>6055</v>
      </c>
      <c r="P187" s="46" t="s">
        <v>6056</v>
      </c>
    </row>
    <row r="188" customFormat="false" ht="50.1" hidden="false" customHeight="true" outlineLevel="0" collapsed="false">
      <c r="A188" s="44" t="s">
        <v>5767</v>
      </c>
      <c r="B188" s="45" t="s">
        <v>5768</v>
      </c>
      <c r="C188" s="44" t="s">
        <v>4293</v>
      </c>
      <c r="D188" s="45" t="s">
        <v>2098</v>
      </c>
      <c r="E188" s="44" t="s">
        <v>6069</v>
      </c>
      <c r="F188" s="45" t="s">
        <v>6070</v>
      </c>
      <c r="G188" s="44" t="s">
        <v>176</v>
      </c>
      <c r="H188" s="45" t="s">
        <v>177</v>
      </c>
      <c r="I188" s="44" t="s">
        <v>6190</v>
      </c>
      <c r="J188" s="45" t="s">
        <v>6191</v>
      </c>
      <c r="K188" s="44" t="s">
        <v>5789</v>
      </c>
      <c r="L188" s="45" t="s">
        <v>6052</v>
      </c>
      <c r="M188" s="44" t="s">
        <v>6192</v>
      </c>
      <c r="N188" s="45" t="s">
        <v>6193</v>
      </c>
      <c r="O188" s="47" t="s">
        <v>6055</v>
      </c>
      <c r="P188" s="46" t="s">
        <v>6056</v>
      </c>
    </row>
    <row r="189" customFormat="false" ht="50.1" hidden="false" customHeight="true" outlineLevel="0" collapsed="false">
      <c r="A189" s="44" t="s">
        <v>5767</v>
      </c>
      <c r="B189" s="45" t="s">
        <v>5768</v>
      </c>
      <c r="C189" s="44" t="s">
        <v>4293</v>
      </c>
      <c r="D189" s="45" t="s">
        <v>2098</v>
      </c>
      <c r="E189" s="44" t="s">
        <v>6081</v>
      </c>
      <c r="F189" s="45" t="s">
        <v>6082</v>
      </c>
      <c r="G189" s="44" t="s">
        <v>176</v>
      </c>
      <c r="H189" s="45" t="s">
        <v>177</v>
      </c>
      <c r="I189" s="44" t="s">
        <v>6194</v>
      </c>
      <c r="J189" s="45" t="s">
        <v>6195</v>
      </c>
      <c r="K189" s="44" t="s">
        <v>5789</v>
      </c>
      <c r="L189" s="45" t="s">
        <v>6052</v>
      </c>
      <c r="M189" s="44" t="s">
        <v>6196</v>
      </c>
      <c r="N189" s="45" t="s">
        <v>6197</v>
      </c>
      <c r="O189" s="47" t="s">
        <v>6055</v>
      </c>
      <c r="P189" s="46" t="s">
        <v>6056</v>
      </c>
    </row>
    <row r="190" customFormat="false" ht="50.1" hidden="false" customHeight="true" outlineLevel="0" collapsed="false">
      <c r="A190" s="44" t="s">
        <v>5767</v>
      </c>
      <c r="B190" s="45" t="s">
        <v>5768</v>
      </c>
      <c r="C190" s="44" t="s">
        <v>4293</v>
      </c>
      <c r="D190" s="45" t="s">
        <v>2098</v>
      </c>
      <c r="E190" s="44" t="s">
        <v>458</v>
      </c>
      <c r="F190" s="45" t="s">
        <v>5817</v>
      </c>
      <c r="G190" s="44" t="s">
        <v>176</v>
      </c>
      <c r="H190" s="45" t="s">
        <v>177</v>
      </c>
      <c r="I190" s="44" t="s">
        <v>6198</v>
      </c>
      <c r="J190" s="45" t="s">
        <v>6199</v>
      </c>
      <c r="K190" s="44" t="s">
        <v>5789</v>
      </c>
      <c r="L190" s="45" t="s">
        <v>6052</v>
      </c>
      <c r="M190" s="44" t="s">
        <v>6200</v>
      </c>
      <c r="N190" s="45" t="s">
        <v>6201</v>
      </c>
      <c r="O190" s="47" t="s">
        <v>6055</v>
      </c>
      <c r="P190" s="46" t="s">
        <v>6056</v>
      </c>
    </row>
    <row r="191" customFormat="false" ht="50.1" hidden="false" customHeight="true" outlineLevel="0" collapsed="false">
      <c r="A191" s="44" t="s">
        <v>5767</v>
      </c>
      <c r="B191" s="45" t="s">
        <v>5768</v>
      </c>
      <c r="C191" s="44" t="s">
        <v>4293</v>
      </c>
      <c r="D191" s="45" t="s">
        <v>2098</v>
      </c>
      <c r="E191" s="44" t="s">
        <v>6069</v>
      </c>
      <c r="F191" s="45" t="s">
        <v>6070</v>
      </c>
      <c r="G191" s="44" t="s">
        <v>176</v>
      </c>
      <c r="H191" s="45" t="s">
        <v>177</v>
      </c>
      <c r="I191" s="44" t="s">
        <v>6202</v>
      </c>
      <c r="J191" s="45" t="s">
        <v>6203</v>
      </c>
      <c r="K191" s="44" t="s">
        <v>5789</v>
      </c>
      <c r="L191" s="45" t="s">
        <v>6052</v>
      </c>
      <c r="M191" s="44" t="s">
        <v>6204</v>
      </c>
      <c r="N191" s="45" t="s">
        <v>6205</v>
      </c>
      <c r="O191" s="47" t="s">
        <v>6055</v>
      </c>
      <c r="P191" s="46" t="s">
        <v>6056</v>
      </c>
    </row>
    <row r="192" customFormat="false" ht="50.1" hidden="false" customHeight="true" outlineLevel="0" collapsed="false">
      <c r="A192" s="44" t="s">
        <v>5767</v>
      </c>
      <c r="B192" s="45" t="s">
        <v>5768</v>
      </c>
      <c r="C192" s="44" t="s">
        <v>4293</v>
      </c>
      <c r="D192" s="45" t="s">
        <v>2098</v>
      </c>
      <c r="E192" s="44" t="s">
        <v>6069</v>
      </c>
      <c r="F192" s="45" t="s">
        <v>6070</v>
      </c>
      <c r="G192" s="44" t="s">
        <v>176</v>
      </c>
      <c r="H192" s="45" t="s">
        <v>177</v>
      </c>
      <c r="I192" s="44" t="s">
        <v>6206</v>
      </c>
      <c r="J192" s="45" t="s">
        <v>6207</v>
      </c>
      <c r="K192" s="44" t="s">
        <v>5789</v>
      </c>
      <c r="L192" s="45" t="s">
        <v>6052</v>
      </c>
      <c r="M192" s="44" t="s">
        <v>6208</v>
      </c>
      <c r="N192" s="45" t="s">
        <v>6209</v>
      </c>
      <c r="O192" s="47" t="s">
        <v>6055</v>
      </c>
      <c r="P192" s="46" t="s">
        <v>6056</v>
      </c>
    </row>
    <row r="193" customFormat="false" ht="50.1" hidden="false" customHeight="true" outlineLevel="0" collapsed="false">
      <c r="A193" s="44" t="s">
        <v>5767</v>
      </c>
      <c r="B193" s="45" t="s">
        <v>5768</v>
      </c>
      <c r="C193" s="44" t="s">
        <v>4293</v>
      </c>
      <c r="D193" s="45" t="s">
        <v>2098</v>
      </c>
      <c r="E193" s="44" t="s">
        <v>458</v>
      </c>
      <c r="F193" s="45" t="s">
        <v>5817</v>
      </c>
      <c r="G193" s="44" t="s">
        <v>176</v>
      </c>
      <c r="H193" s="45" t="s">
        <v>177</v>
      </c>
      <c r="I193" s="44" t="s">
        <v>6210</v>
      </c>
      <c r="J193" s="45" t="s">
        <v>6211</v>
      </c>
      <c r="K193" s="44" t="s">
        <v>5789</v>
      </c>
      <c r="L193" s="45" t="s">
        <v>6052</v>
      </c>
      <c r="M193" s="44" t="s">
        <v>6212</v>
      </c>
      <c r="N193" s="45" t="s">
        <v>6213</v>
      </c>
      <c r="O193" s="47" t="s">
        <v>6055</v>
      </c>
      <c r="P193" s="46" t="s">
        <v>6056</v>
      </c>
    </row>
    <row r="194" customFormat="false" ht="50.1" hidden="false" customHeight="true" outlineLevel="0" collapsed="false">
      <c r="A194" s="44" t="s">
        <v>5767</v>
      </c>
      <c r="B194" s="45" t="s">
        <v>5768</v>
      </c>
      <c r="C194" s="44" t="s">
        <v>4293</v>
      </c>
      <c r="D194" s="45" t="s">
        <v>2098</v>
      </c>
      <c r="E194" s="44" t="s">
        <v>458</v>
      </c>
      <c r="F194" s="45" t="s">
        <v>5817</v>
      </c>
      <c r="G194" s="44" t="s">
        <v>176</v>
      </c>
      <c r="H194" s="45" t="s">
        <v>177</v>
      </c>
      <c r="I194" s="44" t="s">
        <v>6214</v>
      </c>
      <c r="J194" s="45" t="s">
        <v>6215</v>
      </c>
      <c r="K194" s="44" t="s">
        <v>5789</v>
      </c>
      <c r="L194" s="45" t="s">
        <v>6052</v>
      </c>
      <c r="M194" s="44" t="s">
        <v>6216</v>
      </c>
      <c r="N194" s="45" t="s">
        <v>6217</v>
      </c>
      <c r="O194" s="47" t="s">
        <v>6055</v>
      </c>
      <c r="P194" s="46" t="s">
        <v>6056</v>
      </c>
    </row>
    <row r="195" customFormat="false" ht="50.1" hidden="false" customHeight="true" outlineLevel="0" collapsed="false">
      <c r="A195" s="44" t="s">
        <v>5767</v>
      </c>
      <c r="B195" s="45" t="s">
        <v>5768</v>
      </c>
      <c r="C195" s="44" t="s">
        <v>4293</v>
      </c>
      <c r="D195" s="45" t="s">
        <v>2098</v>
      </c>
      <c r="E195" s="44" t="s">
        <v>458</v>
      </c>
      <c r="F195" s="45" t="s">
        <v>5817</v>
      </c>
      <c r="G195" s="44" t="s">
        <v>176</v>
      </c>
      <c r="H195" s="45" t="s">
        <v>177</v>
      </c>
      <c r="I195" s="44" t="s">
        <v>6218</v>
      </c>
      <c r="J195" s="45" t="s">
        <v>6219</v>
      </c>
      <c r="K195" s="44" t="s">
        <v>5789</v>
      </c>
      <c r="L195" s="45" t="s">
        <v>6052</v>
      </c>
      <c r="M195" s="44" t="s">
        <v>6220</v>
      </c>
      <c r="N195" s="45" t="s">
        <v>6221</v>
      </c>
      <c r="O195" s="47" t="s">
        <v>6055</v>
      </c>
      <c r="P195" s="46" t="s">
        <v>6056</v>
      </c>
    </row>
    <row r="196" customFormat="false" ht="50.1" hidden="false" customHeight="true" outlineLevel="0" collapsed="false">
      <c r="A196" s="44" t="s">
        <v>5767</v>
      </c>
      <c r="B196" s="45" t="s">
        <v>5768</v>
      </c>
      <c r="C196" s="44" t="s">
        <v>4293</v>
      </c>
      <c r="D196" s="45" t="s">
        <v>2098</v>
      </c>
      <c r="E196" s="44" t="s">
        <v>458</v>
      </c>
      <c r="F196" s="45" t="s">
        <v>5817</v>
      </c>
      <c r="G196" s="44" t="s">
        <v>176</v>
      </c>
      <c r="H196" s="45" t="s">
        <v>177</v>
      </c>
      <c r="I196" s="44" t="s">
        <v>6222</v>
      </c>
      <c r="J196" s="45" t="s">
        <v>6223</v>
      </c>
      <c r="K196" s="44" t="s">
        <v>5789</v>
      </c>
      <c r="L196" s="45" t="s">
        <v>6052</v>
      </c>
      <c r="M196" s="44" t="s">
        <v>6224</v>
      </c>
      <c r="N196" s="45" t="s">
        <v>6225</v>
      </c>
      <c r="O196" s="47" t="s">
        <v>6055</v>
      </c>
      <c r="P196" s="46" t="s">
        <v>6056</v>
      </c>
    </row>
    <row r="197" customFormat="false" ht="81" hidden="false" customHeight="true" outlineLevel="0" collapsed="false">
      <c r="A197" s="44" t="s">
        <v>5767</v>
      </c>
      <c r="B197" s="45" t="s">
        <v>5768</v>
      </c>
      <c r="C197" s="44" t="s">
        <v>4293</v>
      </c>
      <c r="D197" s="45" t="s">
        <v>2098</v>
      </c>
      <c r="E197" s="44" t="s">
        <v>458</v>
      </c>
      <c r="F197" s="45" t="s">
        <v>5817</v>
      </c>
      <c r="G197" s="44" t="s">
        <v>176</v>
      </c>
      <c r="H197" s="45" t="s">
        <v>177</v>
      </c>
      <c r="I197" s="44" t="s">
        <v>6226</v>
      </c>
      <c r="J197" s="45" t="s">
        <v>6227</v>
      </c>
      <c r="K197" s="44" t="s">
        <v>5789</v>
      </c>
      <c r="L197" s="45" t="s">
        <v>6052</v>
      </c>
      <c r="M197" s="44" t="s">
        <v>6228</v>
      </c>
      <c r="N197" s="45" t="s">
        <v>6229</v>
      </c>
      <c r="O197" s="47" t="s">
        <v>6055</v>
      </c>
      <c r="P197" s="46" t="s">
        <v>6056</v>
      </c>
    </row>
    <row r="198" customFormat="false" ht="81" hidden="false" customHeight="true" outlineLevel="0" collapsed="false">
      <c r="A198" s="44" t="s">
        <v>5767</v>
      </c>
      <c r="B198" s="45" t="s">
        <v>5768</v>
      </c>
      <c r="C198" s="44" t="s">
        <v>4293</v>
      </c>
      <c r="D198" s="45" t="s">
        <v>2098</v>
      </c>
      <c r="E198" s="44" t="s">
        <v>458</v>
      </c>
      <c r="F198" s="45" t="s">
        <v>5817</v>
      </c>
      <c r="G198" s="44" t="s">
        <v>176</v>
      </c>
      <c r="H198" s="45" t="s">
        <v>177</v>
      </c>
      <c r="I198" s="44" t="s">
        <v>6230</v>
      </c>
      <c r="J198" s="45" t="s">
        <v>6231</v>
      </c>
      <c r="K198" s="44" t="s">
        <v>5789</v>
      </c>
      <c r="L198" s="45" t="s">
        <v>6052</v>
      </c>
      <c r="M198" s="44" t="s">
        <v>6232</v>
      </c>
      <c r="N198" s="45" t="s">
        <v>6233</v>
      </c>
      <c r="O198" s="47" t="s">
        <v>6055</v>
      </c>
      <c r="P198" s="46" t="s">
        <v>6056</v>
      </c>
    </row>
    <row r="199" customFormat="false" ht="50.1" hidden="false" customHeight="true" outlineLevel="0" collapsed="false">
      <c r="A199" s="44" t="s">
        <v>5767</v>
      </c>
      <c r="B199" s="45" t="s">
        <v>5768</v>
      </c>
      <c r="C199" s="44" t="s">
        <v>4293</v>
      </c>
      <c r="D199" s="45" t="s">
        <v>2098</v>
      </c>
      <c r="E199" s="44" t="s">
        <v>458</v>
      </c>
      <c r="F199" s="45" t="s">
        <v>5817</v>
      </c>
      <c r="G199" s="44" t="s">
        <v>176</v>
      </c>
      <c r="H199" s="45" t="s">
        <v>177</v>
      </c>
      <c r="I199" s="44" t="s">
        <v>6234</v>
      </c>
      <c r="J199" s="45" t="s">
        <v>6235</v>
      </c>
      <c r="K199" s="44" t="s">
        <v>5789</v>
      </c>
      <c r="L199" s="45" t="s">
        <v>6052</v>
      </c>
      <c r="M199" s="44" t="s">
        <v>6236</v>
      </c>
      <c r="N199" s="45" t="s">
        <v>6237</v>
      </c>
      <c r="O199" s="47" t="s">
        <v>6055</v>
      </c>
      <c r="P199" s="46" t="s">
        <v>6056</v>
      </c>
    </row>
    <row r="200" customFormat="false" ht="50.1" hidden="false" customHeight="true" outlineLevel="0" collapsed="false">
      <c r="A200" s="44" t="s">
        <v>5767</v>
      </c>
      <c r="B200" s="45" t="s">
        <v>5768</v>
      </c>
      <c r="C200" s="44" t="s">
        <v>4293</v>
      </c>
      <c r="D200" s="45" t="s">
        <v>2098</v>
      </c>
      <c r="E200" s="44" t="s">
        <v>458</v>
      </c>
      <c r="F200" s="45" t="s">
        <v>5817</v>
      </c>
      <c r="G200" s="44" t="s">
        <v>176</v>
      </c>
      <c r="H200" s="45" t="s">
        <v>177</v>
      </c>
      <c r="I200" s="44" t="s">
        <v>6238</v>
      </c>
      <c r="J200" s="45" t="s">
        <v>6239</v>
      </c>
      <c r="K200" s="44" t="s">
        <v>5789</v>
      </c>
      <c r="L200" s="45" t="s">
        <v>6052</v>
      </c>
      <c r="M200" s="44" t="s">
        <v>6240</v>
      </c>
      <c r="N200" s="45" t="s">
        <v>6241</v>
      </c>
      <c r="O200" s="47" t="s">
        <v>6055</v>
      </c>
      <c r="P200" s="46" t="s">
        <v>6056</v>
      </c>
    </row>
    <row r="201" customFormat="false" ht="50.1" hidden="false" customHeight="true" outlineLevel="0" collapsed="false">
      <c r="A201" s="44" t="s">
        <v>5767</v>
      </c>
      <c r="B201" s="45" t="s">
        <v>5768</v>
      </c>
      <c r="C201" s="44" t="s">
        <v>4293</v>
      </c>
      <c r="D201" s="45" t="s">
        <v>2098</v>
      </c>
      <c r="E201" s="44" t="s">
        <v>458</v>
      </c>
      <c r="F201" s="45" t="s">
        <v>5817</v>
      </c>
      <c r="G201" s="44" t="s">
        <v>176</v>
      </c>
      <c r="H201" s="45" t="s">
        <v>177</v>
      </c>
      <c r="I201" s="44" t="s">
        <v>6242</v>
      </c>
      <c r="J201" s="45" t="s">
        <v>6243</v>
      </c>
      <c r="K201" s="44" t="s">
        <v>5789</v>
      </c>
      <c r="L201" s="45" t="s">
        <v>6052</v>
      </c>
      <c r="M201" s="44" t="s">
        <v>6244</v>
      </c>
      <c r="N201" s="45" t="s">
        <v>6245</v>
      </c>
      <c r="O201" s="47" t="s">
        <v>6055</v>
      </c>
      <c r="P201" s="46" t="s">
        <v>6056</v>
      </c>
    </row>
    <row r="202" customFormat="false" ht="50.1" hidden="false" customHeight="true" outlineLevel="0" collapsed="false">
      <c r="A202" s="44" t="s">
        <v>5767</v>
      </c>
      <c r="B202" s="45" t="s">
        <v>5768</v>
      </c>
      <c r="C202" s="44" t="s">
        <v>4293</v>
      </c>
      <c r="D202" s="45" t="s">
        <v>2098</v>
      </c>
      <c r="E202" s="44" t="s">
        <v>6176</v>
      </c>
      <c r="F202" s="45" t="s">
        <v>6177</v>
      </c>
      <c r="G202" s="44" t="s">
        <v>176</v>
      </c>
      <c r="H202" s="45" t="s">
        <v>177</v>
      </c>
      <c r="I202" s="44" t="s">
        <v>6246</v>
      </c>
      <c r="J202" s="45" t="s">
        <v>6247</v>
      </c>
      <c r="K202" s="44" t="s">
        <v>5789</v>
      </c>
      <c r="L202" s="45" t="s">
        <v>6052</v>
      </c>
      <c r="M202" s="44" t="s">
        <v>6248</v>
      </c>
      <c r="N202" s="48" t="s">
        <v>6249</v>
      </c>
      <c r="O202" s="47" t="s">
        <v>6055</v>
      </c>
      <c r="P202" s="46" t="s">
        <v>6056</v>
      </c>
    </row>
    <row r="203" customFormat="false" ht="50.1" hidden="false" customHeight="true" outlineLevel="0" collapsed="false">
      <c r="A203" s="44" t="s">
        <v>5767</v>
      </c>
      <c r="B203" s="45" t="s">
        <v>5768</v>
      </c>
      <c r="C203" s="44" t="s">
        <v>4293</v>
      </c>
      <c r="D203" s="45" t="s">
        <v>2098</v>
      </c>
      <c r="E203" s="44" t="s">
        <v>458</v>
      </c>
      <c r="F203" s="45" t="s">
        <v>5817</v>
      </c>
      <c r="G203" s="44" t="s">
        <v>176</v>
      </c>
      <c r="H203" s="45" t="s">
        <v>177</v>
      </c>
      <c r="I203" s="44" t="s">
        <v>6250</v>
      </c>
      <c r="J203" s="45" t="s">
        <v>6251</v>
      </c>
      <c r="K203" s="44" t="s">
        <v>5789</v>
      </c>
      <c r="L203" s="45" t="s">
        <v>6052</v>
      </c>
      <c r="M203" s="44" t="s">
        <v>6244</v>
      </c>
      <c r="N203" s="45" t="s">
        <v>6245</v>
      </c>
      <c r="O203" s="47" t="s">
        <v>6055</v>
      </c>
      <c r="P203" s="46" t="s">
        <v>6056</v>
      </c>
    </row>
    <row r="204" customFormat="false" ht="50.1" hidden="false" customHeight="true" outlineLevel="0" collapsed="false">
      <c r="A204" s="44" t="s">
        <v>5767</v>
      </c>
      <c r="B204" s="45" t="s">
        <v>5768</v>
      </c>
      <c r="C204" s="44" t="s">
        <v>4293</v>
      </c>
      <c r="D204" s="45" t="s">
        <v>2098</v>
      </c>
      <c r="E204" s="44" t="s">
        <v>6176</v>
      </c>
      <c r="F204" s="45" t="s">
        <v>6177</v>
      </c>
      <c r="G204" s="44" t="s">
        <v>176</v>
      </c>
      <c r="H204" s="45" t="s">
        <v>177</v>
      </c>
      <c r="I204" s="44" t="s">
        <v>6252</v>
      </c>
      <c r="J204" s="45" t="s">
        <v>6253</v>
      </c>
      <c r="K204" s="44" t="s">
        <v>5789</v>
      </c>
      <c r="L204" s="45" t="s">
        <v>6052</v>
      </c>
      <c r="M204" s="44" t="s">
        <v>6254</v>
      </c>
      <c r="N204" s="48" t="s">
        <v>6255</v>
      </c>
      <c r="O204" s="47" t="s">
        <v>6055</v>
      </c>
      <c r="P204" s="46" t="s">
        <v>6056</v>
      </c>
    </row>
    <row r="205" customFormat="false" ht="50.1" hidden="false" customHeight="true" outlineLevel="0" collapsed="false">
      <c r="A205" s="44" t="s">
        <v>5767</v>
      </c>
      <c r="B205" s="45" t="s">
        <v>5768</v>
      </c>
      <c r="C205" s="44" t="s">
        <v>6256</v>
      </c>
      <c r="D205" s="45" t="s">
        <v>5282</v>
      </c>
      <c r="E205" s="44" t="s">
        <v>6257</v>
      </c>
      <c r="F205" s="45" t="s">
        <v>6258</v>
      </c>
      <c r="G205" s="44" t="s">
        <v>176</v>
      </c>
      <c r="H205" s="45" t="s">
        <v>177</v>
      </c>
      <c r="I205" s="44" t="s">
        <v>6259</v>
      </c>
      <c r="J205" s="45" t="s">
        <v>6260</v>
      </c>
      <c r="K205" s="44" t="s">
        <v>5789</v>
      </c>
      <c r="L205" s="45" t="s">
        <v>6052</v>
      </c>
      <c r="M205" s="44" t="s">
        <v>6261</v>
      </c>
      <c r="N205" s="45" t="s">
        <v>6262</v>
      </c>
      <c r="O205" s="47" t="s">
        <v>6055</v>
      </c>
      <c r="P205" s="46" t="s">
        <v>6056</v>
      </c>
    </row>
    <row r="206" customFormat="false" ht="50.1" hidden="false" customHeight="true" outlineLevel="0" collapsed="false">
      <c r="A206" s="44" t="s">
        <v>5767</v>
      </c>
      <c r="B206" s="45" t="s">
        <v>5768</v>
      </c>
      <c r="C206" s="44" t="s">
        <v>6256</v>
      </c>
      <c r="D206" s="45" t="s">
        <v>5282</v>
      </c>
      <c r="E206" s="44" t="s">
        <v>6263</v>
      </c>
      <c r="F206" s="45" t="s">
        <v>6264</v>
      </c>
      <c r="G206" s="44" t="s">
        <v>176</v>
      </c>
      <c r="H206" s="45" t="s">
        <v>177</v>
      </c>
      <c r="I206" s="44" t="s">
        <v>6265</v>
      </c>
      <c r="J206" s="45" t="s">
        <v>6266</v>
      </c>
      <c r="K206" s="44" t="s">
        <v>5789</v>
      </c>
      <c r="L206" s="45" t="s">
        <v>6052</v>
      </c>
      <c r="M206" s="44" t="s">
        <v>6267</v>
      </c>
      <c r="N206" s="45" t="s">
        <v>6153</v>
      </c>
      <c r="O206" s="47" t="s">
        <v>6055</v>
      </c>
      <c r="P206" s="46" t="s">
        <v>6056</v>
      </c>
    </row>
    <row r="207" customFormat="false" ht="50.1" hidden="false" customHeight="true" outlineLevel="0" collapsed="false">
      <c r="A207" s="44" t="s">
        <v>5767</v>
      </c>
      <c r="B207" s="45" t="s">
        <v>5768</v>
      </c>
      <c r="C207" s="44" t="s">
        <v>6256</v>
      </c>
      <c r="D207" s="45" t="s">
        <v>5282</v>
      </c>
      <c r="E207" s="44" t="s">
        <v>6263</v>
      </c>
      <c r="F207" s="45" t="s">
        <v>6264</v>
      </c>
      <c r="G207" s="44" t="s">
        <v>176</v>
      </c>
      <c r="H207" s="45" t="s">
        <v>177</v>
      </c>
      <c r="I207" s="44" t="s">
        <v>6268</v>
      </c>
      <c r="J207" s="45" t="s">
        <v>6269</v>
      </c>
      <c r="K207" s="44" t="s">
        <v>5789</v>
      </c>
      <c r="L207" s="45" t="s">
        <v>6052</v>
      </c>
      <c r="M207" s="44" t="s">
        <v>6270</v>
      </c>
      <c r="N207" s="45" t="s">
        <v>6271</v>
      </c>
      <c r="O207" s="47" t="s">
        <v>6055</v>
      </c>
      <c r="P207" s="46" t="s">
        <v>6056</v>
      </c>
    </row>
    <row r="208" customFormat="false" ht="50.1" hidden="false" customHeight="true" outlineLevel="0" collapsed="false">
      <c r="A208" s="44" t="s">
        <v>5767</v>
      </c>
      <c r="B208" s="45" t="s">
        <v>5768</v>
      </c>
      <c r="C208" s="44" t="s">
        <v>6256</v>
      </c>
      <c r="D208" s="45" t="s">
        <v>5282</v>
      </c>
      <c r="E208" s="44" t="s">
        <v>6263</v>
      </c>
      <c r="F208" s="45" t="s">
        <v>6264</v>
      </c>
      <c r="G208" s="44" t="s">
        <v>176</v>
      </c>
      <c r="H208" s="45" t="s">
        <v>177</v>
      </c>
      <c r="I208" s="44" t="s">
        <v>6272</v>
      </c>
      <c r="J208" s="45" t="s">
        <v>6273</v>
      </c>
      <c r="K208" s="44" t="s">
        <v>5789</v>
      </c>
      <c r="L208" s="45" t="s">
        <v>6052</v>
      </c>
      <c r="M208" s="44" t="s">
        <v>6274</v>
      </c>
      <c r="N208" s="45" t="s">
        <v>6275</v>
      </c>
      <c r="O208" s="47" t="s">
        <v>6055</v>
      </c>
      <c r="P208" s="46" t="s">
        <v>6056</v>
      </c>
    </row>
    <row r="209" customFormat="false" ht="50.1" hidden="false" customHeight="true" outlineLevel="0" collapsed="false">
      <c r="A209" s="44" t="s">
        <v>5767</v>
      </c>
      <c r="B209" s="45" t="s">
        <v>5768</v>
      </c>
      <c r="C209" s="44" t="s">
        <v>6256</v>
      </c>
      <c r="D209" s="45" t="s">
        <v>5282</v>
      </c>
      <c r="E209" s="44" t="s">
        <v>6276</v>
      </c>
      <c r="F209" s="45" t="s">
        <v>6277</v>
      </c>
      <c r="G209" s="44" t="s">
        <v>176</v>
      </c>
      <c r="H209" s="45" t="s">
        <v>177</v>
      </c>
      <c r="I209" s="44" t="s">
        <v>6278</v>
      </c>
      <c r="J209" s="45" t="s">
        <v>6279</v>
      </c>
      <c r="K209" s="44" t="s">
        <v>5789</v>
      </c>
      <c r="L209" s="45" t="s">
        <v>6052</v>
      </c>
      <c r="M209" s="44" t="s">
        <v>6280</v>
      </c>
      <c r="N209" s="45" t="s">
        <v>6281</v>
      </c>
      <c r="O209" s="47" t="s">
        <v>6055</v>
      </c>
      <c r="P209" s="46" t="s">
        <v>6056</v>
      </c>
    </row>
    <row r="210" customFormat="false" ht="50.1" hidden="false" customHeight="true" outlineLevel="0" collapsed="false">
      <c r="A210" s="44" t="s">
        <v>5767</v>
      </c>
      <c r="B210" s="45" t="s">
        <v>5768</v>
      </c>
      <c r="C210" s="44" t="s">
        <v>6256</v>
      </c>
      <c r="D210" s="45" t="s">
        <v>5282</v>
      </c>
      <c r="E210" s="44" t="s">
        <v>6282</v>
      </c>
      <c r="F210" s="45" t="s">
        <v>6283</v>
      </c>
      <c r="G210" s="44" t="s">
        <v>176</v>
      </c>
      <c r="H210" s="45" t="s">
        <v>177</v>
      </c>
      <c r="I210" s="44" t="s">
        <v>6284</v>
      </c>
      <c r="J210" s="45" t="s">
        <v>6285</v>
      </c>
      <c r="K210" s="44" t="s">
        <v>5789</v>
      </c>
      <c r="L210" s="45" t="s">
        <v>6052</v>
      </c>
      <c r="M210" s="44" t="s">
        <v>6286</v>
      </c>
      <c r="N210" s="45" t="s">
        <v>6287</v>
      </c>
      <c r="O210" s="47" t="s">
        <v>6055</v>
      </c>
      <c r="P210" s="46" t="s">
        <v>6056</v>
      </c>
    </row>
    <row r="211" customFormat="false" ht="50.1" hidden="false" customHeight="true" outlineLevel="0" collapsed="false">
      <c r="A211" s="44" t="s">
        <v>5767</v>
      </c>
      <c r="B211" s="45" t="s">
        <v>5768</v>
      </c>
      <c r="C211" s="44" t="s">
        <v>5281</v>
      </c>
      <c r="D211" s="45" t="s">
        <v>5904</v>
      </c>
      <c r="E211" s="44" t="s">
        <v>5953</v>
      </c>
      <c r="F211" s="45" t="s">
        <v>5954</v>
      </c>
      <c r="G211" s="44" t="s">
        <v>176</v>
      </c>
      <c r="H211" s="45" t="s">
        <v>177</v>
      </c>
      <c r="I211" s="45" t="s">
        <v>6288</v>
      </c>
      <c r="J211" s="45" t="s">
        <v>6288</v>
      </c>
      <c r="K211" s="45" t="s">
        <v>6289</v>
      </c>
      <c r="L211" s="45" t="s">
        <v>6290</v>
      </c>
      <c r="M211" s="44" t="s">
        <v>6291</v>
      </c>
      <c r="N211" s="45" t="s">
        <v>6292</v>
      </c>
      <c r="O211" s="47" t="s">
        <v>6293</v>
      </c>
      <c r="P211" s="46" t="s">
        <v>6294</v>
      </c>
    </row>
    <row r="212" customFormat="false" ht="50.1" hidden="false" customHeight="true" outlineLevel="0" collapsed="false">
      <c r="A212" s="44" t="s">
        <v>5767</v>
      </c>
      <c r="B212" s="45" t="s">
        <v>5768</v>
      </c>
      <c r="C212" s="44" t="s">
        <v>5281</v>
      </c>
      <c r="D212" s="45" t="s">
        <v>5904</v>
      </c>
      <c r="E212" s="44" t="s">
        <v>5953</v>
      </c>
      <c r="F212" s="45" t="s">
        <v>5954</v>
      </c>
      <c r="G212" s="44" t="s">
        <v>176</v>
      </c>
      <c r="H212" s="45" t="s">
        <v>177</v>
      </c>
      <c r="I212" s="45" t="s">
        <v>6295</v>
      </c>
      <c r="J212" s="45" t="s">
        <v>6295</v>
      </c>
      <c r="K212" s="45" t="s">
        <v>6289</v>
      </c>
      <c r="L212" s="45" t="s">
        <v>6290</v>
      </c>
      <c r="M212" s="44" t="s">
        <v>6296</v>
      </c>
      <c r="N212" s="45" t="s">
        <v>6297</v>
      </c>
      <c r="O212" s="47" t="s">
        <v>6293</v>
      </c>
      <c r="P212" s="46" t="s">
        <v>6294</v>
      </c>
    </row>
    <row r="213" customFormat="false" ht="50.1" hidden="false" customHeight="true" outlineLevel="0" collapsed="false">
      <c r="A213" s="44" t="s">
        <v>5767</v>
      </c>
      <c r="B213" s="45" t="s">
        <v>5768</v>
      </c>
      <c r="C213" s="44" t="s">
        <v>5281</v>
      </c>
      <c r="D213" s="45" t="s">
        <v>5904</v>
      </c>
      <c r="E213" s="44" t="s">
        <v>557</v>
      </c>
      <c r="F213" s="45" t="s">
        <v>6298</v>
      </c>
      <c r="G213" s="44" t="s">
        <v>176</v>
      </c>
      <c r="H213" s="45" t="s">
        <v>177</v>
      </c>
      <c r="I213" s="45" t="s">
        <v>6299</v>
      </c>
      <c r="J213" s="45" t="s">
        <v>6299</v>
      </c>
      <c r="K213" s="45" t="s">
        <v>6289</v>
      </c>
      <c r="L213" s="45" t="s">
        <v>6290</v>
      </c>
      <c r="M213" s="44" t="s">
        <v>6291</v>
      </c>
      <c r="N213" s="45" t="s">
        <v>6292</v>
      </c>
      <c r="O213" s="47" t="s">
        <v>6293</v>
      </c>
      <c r="P213" s="46" t="s">
        <v>6294</v>
      </c>
    </row>
    <row r="214" customFormat="false" ht="50.1" hidden="false" customHeight="true" outlineLevel="0" collapsed="false">
      <c r="A214" s="44" t="s">
        <v>5767</v>
      </c>
      <c r="B214" s="45" t="s">
        <v>5768</v>
      </c>
      <c r="C214" s="44" t="s">
        <v>5281</v>
      </c>
      <c r="D214" s="45" t="s">
        <v>5904</v>
      </c>
      <c r="E214" s="44" t="s">
        <v>557</v>
      </c>
      <c r="F214" s="45" t="s">
        <v>6298</v>
      </c>
      <c r="G214" s="44" t="s">
        <v>176</v>
      </c>
      <c r="H214" s="45" t="s">
        <v>177</v>
      </c>
      <c r="I214" s="45" t="s">
        <v>6300</v>
      </c>
      <c r="J214" s="45" t="s">
        <v>6300</v>
      </c>
      <c r="K214" s="45" t="s">
        <v>6289</v>
      </c>
      <c r="L214" s="45" t="s">
        <v>6290</v>
      </c>
      <c r="M214" s="44" t="s">
        <v>6301</v>
      </c>
      <c r="N214" s="45" t="s">
        <v>6302</v>
      </c>
      <c r="O214" s="47" t="s">
        <v>6293</v>
      </c>
      <c r="P214" s="46" t="s">
        <v>6294</v>
      </c>
    </row>
    <row r="215" customFormat="false" ht="50.1" hidden="false" customHeight="true" outlineLevel="0" collapsed="false">
      <c r="A215" s="44" t="s">
        <v>5767</v>
      </c>
      <c r="B215" s="45" t="s">
        <v>5768</v>
      </c>
      <c r="C215" s="44" t="s">
        <v>5281</v>
      </c>
      <c r="D215" s="45" t="s">
        <v>5904</v>
      </c>
      <c r="E215" s="44" t="s">
        <v>557</v>
      </c>
      <c r="F215" s="45" t="s">
        <v>6298</v>
      </c>
      <c r="G215" s="44" t="s">
        <v>176</v>
      </c>
      <c r="H215" s="45" t="s">
        <v>177</v>
      </c>
      <c r="I215" s="45" t="s">
        <v>6303</v>
      </c>
      <c r="J215" s="45" t="s">
        <v>6303</v>
      </c>
      <c r="K215" s="45" t="s">
        <v>6289</v>
      </c>
      <c r="L215" s="45" t="s">
        <v>6290</v>
      </c>
      <c r="M215" s="44" t="s">
        <v>6304</v>
      </c>
      <c r="N215" s="45" t="s">
        <v>6305</v>
      </c>
      <c r="O215" s="47" t="s">
        <v>6293</v>
      </c>
      <c r="P215" s="46" t="s">
        <v>6294</v>
      </c>
    </row>
    <row r="216" customFormat="false" ht="50.1" hidden="false" customHeight="true" outlineLevel="0" collapsed="false">
      <c r="A216" s="44" t="s">
        <v>5767</v>
      </c>
      <c r="B216" s="45" t="s">
        <v>5768</v>
      </c>
      <c r="C216" s="44" t="s">
        <v>5281</v>
      </c>
      <c r="D216" s="45" t="s">
        <v>5904</v>
      </c>
      <c r="E216" s="44" t="s">
        <v>5951</v>
      </c>
      <c r="F216" s="45" t="s">
        <v>5952</v>
      </c>
      <c r="G216" s="44" t="s">
        <v>176</v>
      </c>
      <c r="H216" s="45" t="s">
        <v>177</v>
      </c>
      <c r="I216" s="45" t="s">
        <v>6306</v>
      </c>
      <c r="J216" s="45" t="s">
        <v>6306</v>
      </c>
      <c r="K216" s="45" t="s">
        <v>6289</v>
      </c>
      <c r="L216" s="45" t="s">
        <v>6290</v>
      </c>
      <c r="M216" s="44" t="s">
        <v>6307</v>
      </c>
      <c r="N216" s="45" t="s">
        <v>6308</v>
      </c>
      <c r="O216" s="47" t="s">
        <v>6293</v>
      </c>
      <c r="P216" s="46" t="s">
        <v>6294</v>
      </c>
    </row>
    <row r="217" customFormat="false" ht="50.1" hidden="false" customHeight="true" outlineLevel="0" collapsed="false">
      <c r="A217" s="44" t="s">
        <v>5767</v>
      </c>
      <c r="B217" s="45" t="s">
        <v>5768</v>
      </c>
      <c r="C217" s="44" t="s">
        <v>5281</v>
      </c>
      <c r="D217" s="45" t="s">
        <v>5904</v>
      </c>
      <c r="E217" s="44" t="s">
        <v>5951</v>
      </c>
      <c r="F217" s="45" t="s">
        <v>5952</v>
      </c>
      <c r="G217" s="44" t="s">
        <v>176</v>
      </c>
      <c r="H217" s="45" t="s">
        <v>177</v>
      </c>
      <c r="I217" s="45" t="s">
        <v>6309</v>
      </c>
      <c r="J217" s="45" t="s">
        <v>6309</v>
      </c>
      <c r="K217" s="45" t="s">
        <v>6289</v>
      </c>
      <c r="L217" s="45" t="s">
        <v>6290</v>
      </c>
      <c r="M217" s="44" t="s">
        <v>6310</v>
      </c>
      <c r="N217" s="45" t="s">
        <v>6311</v>
      </c>
      <c r="O217" s="47" t="s">
        <v>6293</v>
      </c>
      <c r="P217" s="46" t="s">
        <v>6294</v>
      </c>
    </row>
    <row r="218" customFormat="false" ht="50.1" hidden="false" customHeight="true" outlineLevel="0" collapsed="false">
      <c r="A218" s="44" t="s">
        <v>5767</v>
      </c>
      <c r="B218" s="45" t="s">
        <v>5768</v>
      </c>
      <c r="C218" s="44" t="s">
        <v>5281</v>
      </c>
      <c r="D218" s="45" t="s">
        <v>5904</v>
      </c>
      <c r="E218" s="44" t="s">
        <v>5951</v>
      </c>
      <c r="F218" s="45" t="s">
        <v>5952</v>
      </c>
      <c r="G218" s="44" t="s">
        <v>176</v>
      </c>
      <c r="H218" s="45" t="s">
        <v>177</v>
      </c>
      <c r="I218" s="45" t="s">
        <v>6312</v>
      </c>
      <c r="J218" s="45" t="s">
        <v>6312</v>
      </c>
      <c r="K218" s="45" t="s">
        <v>6289</v>
      </c>
      <c r="L218" s="45" t="s">
        <v>6290</v>
      </c>
      <c r="M218" s="44" t="s">
        <v>6313</v>
      </c>
      <c r="N218" s="45" t="s">
        <v>6314</v>
      </c>
      <c r="O218" s="47" t="s">
        <v>6293</v>
      </c>
      <c r="P218" s="46" t="s">
        <v>6294</v>
      </c>
    </row>
    <row r="219" customFormat="false" ht="50.1" hidden="false" customHeight="true" outlineLevel="0" collapsed="false">
      <c r="A219" s="44" t="s">
        <v>5767</v>
      </c>
      <c r="B219" s="45" t="s">
        <v>5768</v>
      </c>
      <c r="C219" s="44" t="s">
        <v>5281</v>
      </c>
      <c r="D219" s="45" t="s">
        <v>5904</v>
      </c>
      <c r="E219" s="44" t="s">
        <v>5951</v>
      </c>
      <c r="F219" s="45" t="s">
        <v>5952</v>
      </c>
      <c r="G219" s="44" t="s">
        <v>176</v>
      </c>
      <c r="H219" s="45" t="s">
        <v>177</v>
      </c>
      <c r="I219" s="45" t="s">
        <v>6315</v>
      </c>
      <c r="J219" s="45" t="s">
        <v>6315</v>
      </c>
      <c r="K219" s="45" t="s">
        <v>6289</v>
      </c>
      <c r="L219" s="45" t="s">
        <v>6290</v>
      </c>
      <c r="M219" s="44" t="s">
        <v>6291</v>
      </c>
      <c r="N219" s="45" t="s">
        <v>6292</v>
      </c>
      <c r="O219" s="47" t="s">
        <v>6293</v>
      </c>
      <c r="P219" s="46" t="s">
        <v>6294</v>
      </c>
    </row>
    <row r="220" customFormat="false" ht="50.1" hidden="false" customHeight="true" outlineLevel="0" collapsed="false">
      <c r="A220" s="44" t="s">
        <v>5767</v>
      </c>
      <c r="B220" s="45" t="s">
        <v>5768</v>
      </c>
      <c r="C220" s="44" t="s">
        <v>5281</v>
      </c>
      <c r="D220" s="45" t="s">
        <v>5904</v>
      </c>
      <c r="E220" s="44" t="s">
        <v>5951</v>
      </c>
      <c r="F220" s="45" t="s">
        <v>5952</v>
      </c>
      <c r="G220" s="44" t="s">
        <v>176</v>
      </c>
      <c r="H220" s="45" t="s">
        <v>177</v>
      </c>
      <c r="I220" s="45" t="s">
        <v>6316</v>
      </c>
      <c r="J220" s="45" t="s">
        <v>6316</v>
      </c>
      <c r="K220" s="45" t="s">
        <v>6289</v>
      </c>
      <c r="L220" s="45" t="s">
        <v>6290</v>
      </c>
      <c r="M220" s="44" t="s">
        <v>6291</v>
      </c>
      <c r="N220" s="45" t="s">
        <v>6292</v>
      </c>
      <c r="O220" s="47" t="s">
        <v>6293</v>
      </c>
      <c r="P220" s="46" t="s">
        <v>6294</v>
      </c>
    </row>
    <row r="221" customFormat="false" ht="50.1" hidden="false" customHeight="true" outlineLevel="0" collapsed="false">
      <c r="A221" s="44" t="s">
        <v>5767</v>
      </c>
      <c r="B221" s="45" t="s">
        <v>5768</v>
      </c>
      <c r="C221" s="44" t="s">
        <v>5281</v>
      </c>
      <c r="D221" s="45" t="s">
        <v>5904</v>
      </c>
      <c r="E221" s="44" t="s">
        <v>5932</v>
      </c>
      <c r="F221" s="45" t="s">
        <v>5933</v>
      </c>
      <c r="G221" s="44" t="s">
        <v>176</v>
      </c>
      <c r="H221" s="45" t="s">
        <v>177</v>
      </c>
      <c r="I221" s="45" t="s">
        <v>6317</v>
      </c>
      <c r="J221" s="45" t="s">
        <v>6317</v>
      </c>
      <c r="K221" s="45" t="s">
        <v>6289</v>
      </c>
      <c r="L221" s="45" t="s">
        <v>6290</v>
      </c>
      <c r="M221" s="44" t="s">
        <v>6291</v>
      </c>
      <c r="N221" s="45" t="s">
        <v>6292</v>
      </c>
      <c r="O221" s="47" t="s">
        <v>6293</v>
      </c>
      <c r="P221" s="46" t="s">
        <v>6294</v>
      </c>
    </row>
    <row r="222" customFormat="false" ht="50.1" hidden="false" customHeight="true" outlineLevel="0" collapsed="false">
      <c r="A222" s="44" t="s">
        <v>5767</v>
      </c>
      <c r="B222" s="45" t="s">
        <v>5768</v>
      </c>
      <c r="C222" s="44" t="s">
        <v>5281</v>
      </c>
      <c r="D222" s="45" t="s">
        <v>5904</v>
      </c>
      <c r="E222" s="44" t="s">
        <v>5937</v>
      </c>
      <c r="F222" s="45" t="s">
        <v>5938</v>
      </c>
      <c r="G222" s="44" t="s">
        <v>176</v>
      </c>
      <c r="H222" s="45" t="s">
        <v>177</v>
      </c>
      <c r="I222" s="45" t="s">
        <v>6318</v>
      </c>
      <c r="J222" s="45" t="s">
        <v>6318</v>
      </c>
      <c r="K222" s="45" t="s">
        <v>6289</v>
      </c>
      <c r="L222" s="45" t="s">
        <v>6290</v>
      </c>
      <c r="M222" s="44" t="s">
        <v>6296</v>
      </c>
      <c r="N222" s="45" t="s">
        <v>6319</v>
      </c>
      <c r="O222" s="47" t="s">
        <v>6293</v>
      </c>
      <c r="P222" s="46" t="s">
        <v>6294</v>
      </c>
    </row>
    <row r="223" customFormat="false" ht="50.1" hidden="false" customHeight="true" outlineLevel="0" collapsed="false">
      <c r="A223" s="44" t="s">
        <v>5767</v>
      </c>
      <c r="B223" s="45" t="s">
        <v>5768</v>
      </c>
      <c r="C223" s="44" t="s">
        <v>5281</v>
      </c>
      <c r="D223" s="45" t="s">
        <v>5904</v>
      </c>
      <c r="E223" s="44" t="s">
        <v>5937</v>
      </c>
      <c r="F223" s="45" t="s">
        <v>5938</v>
      </c>
      <c r="G223" s="44" t="s">
        <v>176</v>
      </c>
      <c r="H223" s="45" t="s">
        <v>177</v>
      </c>
      <c r="I223" s="45" t="s">
        <v>6320</v>
      </c>
      <c r="J223" s="45" t="s">
        <v>6320</v>
      </c>
      <c r="K223" s="45" t="s">
        <v>6289</v>
      </c>
      <c r="L223" s="45" t="s">
        <v>6290</v>
      </c>
      <c r="M223" s="44" t="s">
        <v>6291</v>
      </c>
      <c r="N223" s="45" t="s">
        <v>6292</v>
      </c>
      <c r="O223" s="47" t="s">
        <v>6293</v>
      </c>
      <c r="P223" s="46" t="s">
        <v>6294</v>
      </c>
    </row>
    <row r="224" customFormat="false" ht="50.1" hidden="false" customHeight="true" outlineLevel="0" collapsed="false">
      <c r="A224" s="44" t="s">
        <v>5767</v>
      </c>
      <c r="B224" s="45" t="s">
        <v>5768</v>
      </c>
      <c r="C224" s="44" t="s">
        <v>5281</v>
      </c>
      <c r="D224" s="45" t="s">
        <v>5904</v>
      </c>
      <c r="E224" s="44" t="s">
        <v>5939</v>
      </c>
      <c r="F224" s="45" t="s">
        <v>5940</v>
      </c>
      <c r="G224" s="44" t="s">
        <v>176</v>
      </c>
      <c r="H224" s="45" t="s">
        <v>177</v>
      </c>
      <c r="I224" s="45" t="s">
        <v>6321</v>
      </c>
      <c r="J224" s="45" t="s">
        <v>6321</v>
      </c>
      <c r="K224" s="45" t="s">
        <v>6289</v>
      </c>
      <c r="L224" s="45" t="s">
        <v>6290</v>
      </c>
      <c r="M224" s="44" t="s">
        <v>6304</v>
      </c>
      <c r="N224" s="45" t="s">
        <v>6322</v>
      </c>
      <c r="O224" s="47" t="s">
        <v>6293</v>
      </c>
      <c r="P224" s="46" t="s">
        <v>6294</v>
      </c>
    </row>
    <row r="225" customFormat="false" ht="50.1" hidden="false" customHeight="true" outlineLevel="0" collapsed="false">
      <c r="A225" s="44" t="s">
        <v>5767</v>
      </c>
      <c r="B225" s="45" t="s">
        <v>5768</v>
      </c>
      <c r="C225" s="44" t="s">
        <v>5281</v>
      </c>
      <c r="D225" s="45" t="s">
        <v>5904</v>
      </c>
      <c r="E225" s="44" t="s">
        <v>5939</v>
      </c>
      <c r="F225" s="45" t="s">
        <v>5940</v>
      </c>
      <c r="G225" s="44" t="s">
        <v>176</v>
      </c>
      <c r="H225" s="45" t="s">
        <v>177</v>
      </c>
      <c r="I225" s="45" t="s">
        <v>6323</v>
      </c>
      <c r="J225" s="45" t="s">
        <v>6323</v>
      </c>
      <c r="K225" s="45" t="s">
        <v>6289</v>
      </c>
      <c r="L225" s="45" t="s">
        <v>6290</v>
      </c>
      <c r="M225" s="44" t="s">
        <v>6324</v>
      </c>
      <c r="N225" s="45" t="s">
        <v>6325</v>
      </c>
      <c r="O225" s="47" t="s">
        <v>6293</v>
      </c>
      <c r="P225" s="46" t="s">
        <v>6294</v>
      </c>
    </row>
    <row r="226" customFormat="false" ht="50.1" hidden="false" customHeight="true" outlineLevel="0" collapsed="false">
      <c r="A226" s="44" t="s">
        <v>5767</v>
      </c>
      <c r="B226" s="45" t="s">
        <v>5768</v>
      </c>
      <c r="C226" s="44" t="s">
        <v>5281</v>
      </c>
      <c r="D226" s="45" t="s">
        <v>5904</v>
      </c>
      <c r="E226" s="44" t="s">
        <v>426</v>
      </c>
      <c r="F226" s="45" t="s">
        <v>6326</v>
      </c>
      <c r="G226" s="44" t="s">
        <v>176</v>
      </c>
      <c r="H226" s="45" t="s">
        <v>177</v>
      </c>
      <c r="I226" s="45" t="s">
        <v>6327</v>
      </c>
      <c r="J226" s="45" t="s">
        <v>6327</v>
      </c>
      <c r="K226" s="45" t="s">
        <v>6289</v>
      </c>
      <c r="L226" s="45" t="s">
        <v>6290</v>
      </c>
      <c r="M226" s="44" t="s">
        <v>6328</v>
      </c>
      <c r="N226" s="45" t="s">
        <v>6329</v>
      </c>
      <c r="O226" s="47" t="s">
        <v>6293</v>
      </c>
      <c r="P226" s="46" t="s">
        <v>6294</v>
      </c>
    </row>
    <row r="227" customFormat="false" ht="50.1" hidden="false" customHeight="true" outlineLevel="0" collapsed="false">
      <c r="A227" s="44" t="s">
        <v>5767</v>
      </c>
      <c r="B227" s="45" t="s">
        <v>5768</v>
      </c>
      <c r="C227" s="44" t="s">
        <v>5281</v>
      </c>
      <c r="D227" s="45" t="s">
        <v>5904</v>
      </c>
      <c r="E227" s="44" t="s">
        <v>426</v>
      </c>
      <c r="F227" s="45" t="s">
        <v>6326</v>
      </c>
      <c r="G227" s="44" t="s">
        <v>176</v>
      </c>
      <c r="H227" s="45" t="s">
        <v>177</v>
      </c>
      <c r="I227" s="45" t="s">
        <v>6330</v>
      </c>
      <c r="J227" s="45" t="s">
        <v>6330</v>
      </c>
      <c r="K227" s="45" t="s">
        <v>6289</v>
      </c>
      <c r="L227" s="45" t="s">
        <v>6290</v>
      </c>
      <c r="M227" s="44" t="s">
        <v>6328</v>
      </c>
      <c r="N227" s="45" t="s">
        <v>6329</v>
      </c>
      <c r="O227" s="47" t="s">
        <v>6293</v>
      </c>
      <c r="P227" s="46" t="s">
        <v>6294</v>
      </c>
    </row>
    <row r="228" customFormat="false" ht="50.1" hidden="false" customHeight="true" outlineLevel="0" collapsed="false">
      <c r="A228" s="44" t="s">
        <v>5767</v>
      </c>
      <c r="B228" s="45" t="s">
        <v>5768</v>
      </c>
      <c r="C228" s="44" t="s">
        <v>5281</v>
      </c>
      <c r="D228" s="45" t="s">
        <v>5904</v>
      </c>
      <c r="E228" s="44" t="s">
        <v>426</v>
      </c>
      <c r="F228" s="45" t="s">
        <v>6326</v>
      </c>
      <c r="G228" s="44" t="s">
        <v>176</v>
      </c>
      <c r="H228" s="45" t="s">
        <v>177</v>
      </c>
      <c r="I228" s="45" t="s">
        <v>6331</v>
      </c>
      <c r="J228" s="45" t="s">
        <v>6331</v>
      </c>
      <c r="K228" s="45" t="s">
        <v>6289</v>
      </c>
      <c r="L228" s="45" t="s">
        <v>6290</v>
      </c>
      <c r="M228" s="44" t="s">
        <v>6332</v>
      </c>
      <c r="N228" s="45" t="s">
        <v>6325</v>
      </c>
      <c r="O228" s="47" t="s">
        <v>6293</v>
      </c>
      <c r="P228" s="46" t="s">
        <v>6294</v>
      </c>
    </row>
    <row r="229" customFormat="false" ht="50.1" hidden="false" customHeight="true" outlineLevel="0" collapsed="false">
      <c r="A229" s="44" t="s">
        <v>5767</v>
      </c>
      <c r="B229" s="45" t="s">
        <v>5768</v>
      </c>
      <c r="C229" s="44" t="s">
        <v>5281</v>
      </c>
      <c r="D229" s="45" t="s">
        <v>5904</v>
      </c>
      <c r="E229" s="44" t="s">
        <v>426</v>
      </c>
      <c r="F229" s="45" t="s">
        <v>6326</v>
      </c>
      <c r="G229" s="44" t="s">
        <v>176</v>
      </c>
      <c r="H229" s="45" t="s">
        <v>177</v>
      </c>
      <c r="I229" s="45" t="s">
        <v>6333</v>
      </c>
      <c r="J229" s="45" t="s">
        <v>6333</v>
      </c>
      <c r="K229" s="45" t="s">
        <v>6289</v>
      </c>
      <c r="L229" s="45" t="s">
        <v>6290</v>
      </c>
      <c r="M229" s="44" t="s">
        <v>6334</v>
      </c>
      <c r="N229" s="45" t="s">
        <v>6335</v>
      </c>
      <c r="O229" s="47" t="s">
        <v>6293</v>
      </c>
      <c r="P229" s="46" t="s">
        <v>6294</v>
      </c>
    </row>
    <row r="230" customFormat="false" ht="50.1" hidden="false" customHeight="true" outlineLevel="0" collapsed="false">
      <c r="A230" s="44" t="s">
        <v>5767</v>
      </c>
      <c r="B230" s="45" t="s">
        <v>5768</v>
      </c>
      <c r="C230" s="44" t="s">
        <v>5281</v>
      </c>
      <c r="D230" s="45" t="s">
        <v>5904</v>
      </c>
      <c r="E230" s="44" t="s">
        <v>426</v>
      </c>
      <c r="F230" s="45" t="s">
        <v>6326</v>
      </c>
      <c r="G230" s="44" t="s">
        <v>176</v>
      </c>
      <c r="H230" s="45" t="s">
        <v>177</v>
      </c>
      <c r="I230" s="45" t="s">
        <v>6336</v>
      </c>
      <c r="J230" s="45" t="s">
        <v>6336</v>
      </c>
      <c r="K230" s="45" t="s">
        <v>6289</v>
      </c>
      <c r="L230" s="45" t="s">
        <v>6290</v>
      </c>
      <c r="M230" s="44" t="s">
        <v>6291</v>
      </c>
      <c r="N230" s="45" t="s">
        <v>6292</v>
      </c>
      <c r="O230" s="47" t="s">
        <v>6293</v>
      </c>
      <c r="P230" s="46" t="s">
        <v>6294</v>
      </c>
    </row>
    <row r="231" customFormat="false" ht="50.1" hidden="false" customHeight="true" outlineLevel="0" collapsed="false">
      <c r="A231" s="44" t="s">
        <v>5767</v>
      </c>
      <c r="B231" s="45" t="s">
        <v>5768</v>
      </c>
      <c r="C231" s="44" t="s">
        <v>5281</v>
      </c>
      <c r="D231" s="45" t="s">
        <v>5904</v>
      </c>
      <c r="E231" s="44" t="s">
        <v>5926</v>
      </c>
      <c r="F231" s="45" t="s">
        <v>6337</v>
      </c>
      <c r="G231" s="44" t="s">
        <v>176</v>
      </c>
      <c r="H231" s="45" t="s">
        <v>177</v>
      </c>
      <c r="I231" s="45" t="s">
        <v>6338</v>
      </c>
      <c r="J231" s="45" t="s">
        <v>6338</v>
      </c>
      <c r="K231" s="45" t="s">
        <v>6289</v>
      </c>
      <c r="L231" s="45" t="s">
        <v>6290</v>
      </c>
      <c r="M231" s="44" t="s">
        <v>6291</v>
      </c>
      <c r="N231" s="45" t="s">
        <v>6292</v>
      </c>
      <c r="O231" s="47" t="s">
        <v>6293</v>
      </c>
      <c r="P231" s="46" t="s">
        <v>6294</v>
      </c>
    </row>
    <row r="232" customFormat="false" ht="50.1" hidden="false" customHeight="true" outlineLevel="0" collapsed="false">
      <c r="A232" s="44" t="s">
        <v>5767</v>
      </c>
      <c r="B232" s="45" t="s">
        <v>5768</v>
      </c>
      <c r="C232" s="44" t="s">
        <v>5281</v>
      </c>
      <c r="D232" s="45" t="s">
        <v>5904</v>
      </c>
      <c r="E232" s="44" t="s">
        <v>6339</v>
      </c>
      <c r="F232" s="45" t="s">
        <v>6340</v>
      </c>
      <c r="G232" s="44" t="s">
        <v>176</v>
      </c>
      <c r="H232" s="45" t="s">
        <v>177</v>
      </c>
      <c r="I232" s="45" t="s">
        <v>6341</v>
      </c>
      <c r="J232" s="45" t="s">
        <v>6341</v>
      </c>
      <c r="K232" s="45" t="s">
        <v>6289</v>
      </c>
      <c r="L232" s="45" t="s">
        <v>6290</v>
      </c>
      <c r="M232" s="44" t="s">
        <v>6342</v>
      </c>
      <c r="N232" s="45" t="s">
        <v>6343</v>
      </c>
      <c r="O232" s="47" t="s">
        <v>6293</v>
      </c>
      <c r="P232" s="46" t="s">
        <v>6294</v>
      </c>
    </row>
    <row r="233" customFormat="false" ht="50.1" hidden="false" customHeight="true" outlineLevel="0" collapsed="false">
      <c r="A233" s="44" t="s">
        <v>5767</v>
      </c>
      <c r="B233" s="45" t="s">
        <v>5768</v>
      </c>
      <c r="C233" s="44" t="s">
        <v>5281</v>
      </c>
      <c r="D233" s="45" t="s">
        <v>5904</v>
      </c>
      <c r="E233" s="44" t="s">
        <v>5905</v>
      </c>
      <c r="F233" s="45" t="s">
        <v>5906</v>
      </c>
      <c r="G233" s="44" t="s">
        <v>176</v>
      </c>
      <c r="H233" s="45" t="s">
        <v>177</v>
      </c>
      <c r="I233" s="45" t="s">
        <v>6344</v>
      </c>
      <c r="J233" s="45" t="s">
        <v>6344</v>
      </c>
      <c r="K233" s="45" t="s">
        <v>6289</v>
      </c>
      <c r="L233" s="45" t="s">
        <v>6290</v>
      </c>
      <c r="M233" s="44" t="s">
        <v>6304</v>
      </c>
      <c r="N233" s="45" t="s">
        <v>6305</v>
      </c>
      <c r="O233" s="47" t="s">
        <v>6293</v>
      </c>
      <c r="P233" s="46" t="s">
        <v>6294</v>
      </c>
    </row>
    <row r="234" customFormat="false" ht="50.1" hidden="false" customHeight="true" outlineLevel="0" collapsed="false">
      <c r="A234" s="44" t="s">
        <v>5767</v>
      </c>
      <c r="B234" s="45" t="s">
        <v>5768</v>
      </c>
      <c r="C234" s="44" t="s">
        <v>5281</v>
      </c>
      <c r="D234" s="45" t="s">
        <v>5904</v>
      </c>
      <c r="E234" s="44" t="s">
        <v>5948</v>
      </c>
      <c r="F234" s="45" t="s">
        <v>5949</v>
      </c>
      <c r="G234" s="44" t="s">
        <v>176</v>
      </c>
      <c r="H234" s="45" t="s">
        <v>177</v>
      </c>
      <c r="I234" s="45" t="s">
        <v>6345</v>
      </c>
      <c r="J234" s="45" t="s">
        <v>6345</v>
      </c>
      <c r="K234" s="45" t="s">
        <v>6289</v>
      </c>
      <c r="L234" s="45" t="s">
        <v>6290</v>
      </c>
      <c r="M234" s="44" t="s">
        <v>6346</v>
      </c>
      <c r="N234" s="45" t="s">
        <v>6347</v>
      </c>
      <c r="O234" s="47" t="s">
        <v>6293</v>
      </c>
      <c r="P234" s="46" t="s">
        <v>6294</v>
      </c>
    </row>
    <row r="235" customFormat="false" ht="50.1" hidden="false" customHeight="true" outlineLevel="0" collapsed="false">
      <c r="A235" s="44" t="s">
        <v>5767</v>
      </c>
      <c r="B235" s="45" t="s">
        <v>5768</v>
      </c>
      <c r="C235" s="44" t="s">
        <v>5281</v>
      </c>
      <c r="D235" s="45" t="s">
        <v>5904</v>
      </c>
      <c r="E235" s="44" t="s">
        <v>685</v>
      </c>
      <c r="F235" s="45" t="s">
        <v>686</v>
      </c>
      <c r="G235" s="44" t="s">
        <v>176</v>
      </c>
      <c r="H235" s="45" t="s">
        <v>177</v>
      </c>
      <c r="I235" s="45" t="s">
        <v>6348</v>
      </c>
      <c r="J235" s="45" t="s">
        <v>6348</v>
      </c>
      <c r="K235" s="45" t="s">
        <v>6289</v>
      </c>
      <c r="L235" s="45" t="s">
        <v>6290</v>
      </c>
      <c r="M235" s="44" t="s">
        <v>6349</v>
      </c>
      <c r="N235" s="45" t="s">
        <v>6350</v>
      </c>
      <c r="O235" s="47" t="s">
        <v>6293</v>
      </c>
      <c r="P235" s="46" t="s">
        <v>6294</v>
      </c>
    </row>
    <row r="236" customFormat="false" ht="50.1" hidden="false" customHeight="true" outlineLevel="0" collapsed="false">
      <c r="A236" s="44" t="s">
        <v>5767</v>
      </c>
      <c r="B236" s="45" t="s">
        <v>5768</v>
      </c>
      <c r="C236" s="44" t="s">
        <v>5281</v>
      </c>
      <c r="D236" s="45" t="s">
        <v>5904</v>
      </c>
      <c r="E236" s="44" t="s">
        <v>685</v>
      </c>
      <c r="F236" s="45" t="s">
        <v>686</v>
      </c>
      <c r="G236" s="44" t="s">
        <v>176</v>
      </c>
      <c r="H236" s="45" t="s">
        <v>177</v>
      </c>
      <c r="I236" s="45" t="s">
        <v>6351</v>
      </c>
      <c r="J236" s="45" t="s">
        <v>6351</v>
      </c>
      <c r="K236" s="45" t="s">
        <v>6289</v>
      </c>
      <c r="L236" s="45" t="s">
        <v>6290</v>
      </c>
      <c r="M236" s="44" t="s">
        <v>6301</v>
      </c>
      <c r="N236" s="45" t="s">
        <v>6302</v>
      </c>
      <c r="O236" s="47" t="s">
        <v>6293</v>
      </c>
      <c r="P236" s="46" t="s">
        <v>6294</v>
      </c>
    </row>
    <row r="237" customFormat="false" ht="50.1" hidden="false" customHeight="true" outlineLevel="0" collapsed="false">
      <c r="A237" s="44" t="s">
        <v>5767</v>
      </c>
      <c r="B237" s="45" t="s">
        <v>5768</v>
      </c>
      <c r="C237" s="44" t="s">
        <v>5281</v>
      </c>
      <c r="D237" s="45" t="s">
        <v>5904</v>
      </c>
      <c r="E237" s="44" t="s">
        <v>6352</v>
      </c>
      <c r="F237" s="45" t="s">
        <v>6353</v>
      </c>
      <c r="G237" s="44" t="s">
        <v>176</v>
      </c>
      <c r="H237" s="45" t="s">
        <v>177</v>
      </c>
      <c r="I237" s="45" t="s">
        <v>6354</v>
      </c>
      <c r="J237" s="45" t="s">
        <v>6354</v>
      </c>
      <c r="K237" s="45" t="s">
        <v>6289</v>
      </c>
      <c r="L237" s="45" t="s">
        <v>6290</v>
      </c>
      <c r="M237" s="44" t="s">
        <v>6355</v>
      </c>
      <c r="N237" s="45" t="s">
        <v>6356</v>
      </c>
      <c r="O237" s="47" t="s">
        <v>6293</v>
      </c>
      <c r="P237" s="46" t="s">
        <v>6294</v>
      </c>
    </row>
    <row r="238" customFormat="false" ht="50.1" hidden="false" customHeight="true" outlineLevel="0" collapsed="false">
      <c r="A238" s="44" t="s">
        <v>5767</v>
      </c>
      <c r="B238" s="45" t="s">
        <v>5768</v>
      </c>
      <c r="C238" s="44" t="s">
        <v>5281</v>
      </c>
      <c r="D238" s="45" t="s">
        <v>5904</v>
      </c>
      <c r="E238" s="44" t="s">
        <v>6352</v>
      </c>
      <c r="F238" s="45" t="s">
        <v>6353</v>
      </c>
      <c r="G238" s="44" t="s">
        <v>176</v>
      </c>
      <c r="H238" s="45" t="s">
        <v>177</v>
      </c>
      <c r="I238" s="45" t="s">
        <v>6357</v>
      </c>
      <c r="J238" s="45" t="s">
        <v>6357</v>
      </c>
      <c r="K238" s="45" t="s">
        <v>6289</v>
      </c>
      <c r="L238" s="45" t="s">
        <v>6290</v>
      </c>
      <c r="M238" s="44" t="s">
        <v>6358</v>
      </c>
      <c r="N238" s="45" t="s">
        <v>6359</v>
      </c>
      <c r="O238" s="47" t="s">
        <v>6293</v>
      </c>
      <c r="P238" s="46" t="s">
        <v>6294</v>
      </c>
    </row>
    <row r="239" customFormat="false" ht="50.1" hidden="false" customHeight="true" outlineLevel="0" collapsed="false">
      <c r="A239" s="44" t="s">
        <v>5767</v>
      </c>
      <c r="B239" s="45" t="s">
        <v>5768</v>
      </c>
      <c r="C239" s="44" t="s">
        <v>5281</v>
      </c>
      <c r="D239" s="45" t="s">
        <v>5904</v>
      </c>
      <c r="E239" s="44" t="s">
        <v>6352</v>
      </c>
      <c r="F239" s="45" t="s">
        <v>6353</v>
      </c>
      <c r="G239" s="44" t="s">
        <v>176</v>
      </c>
      <c r="H239" s="45" t="s">
        <v>177</v>
      </c>
      <c r="I239" s="45" t="s">
        <v>6360</v>
      </c>
      <c r="J239" s="45" t="s">
        <v>6360</v>
      </c>
      <c r="K239" s="45" t="s">
        <v>6289</v>
      </c>
      <c r="L239" s="45" t="s">
        <v>6290</v>
      </c>
      <c r="M239" s="44" t="s">
        <v>6313</v>
      </c>
      <c r="N239" s="45" t="s">
        <v>6314</v>
      </c>
      <c r="O239" s="47" t="s">
        <v>6293</v>
      </c>
      <c r="P239" s="46" t="s">
        <v>6294</v>
      </c>
    </row>
    <row r="240" customFormat="false" ht="50.1" hidden="false" customHeight="true" outlineLevel="0" collapsed="false">
      <c r="A240" s="44" t="s">
        <v>5767</v>
      </c>
      <c r="B240" s="45" t="s">
        <v>5768</v>
      </c>
      <c r="C240" s="44" t="s">
        <v>5281</v>
      </c>
      <c r="D240" s="45" t="s">
        <v>5904</v>
      </c>
      <c r="E240" s="44" t="s">
        <v>1567</v>
      </c>
      <c r="F240" s="45" t="s">
        <v>1568</v>
      </c>
      <c r="G240" s="44" t="s">
        <v>176</v>
      </c>
      <c r="H240" s="45" t="s">
        <v>177</v>
      </c>
      <c r="I240" s="45" t="s">
        <v>6361</v>
      </c>
      <c r="J240" s="45" t="s">
        <v>6361</v>
      </c>
      <c r="K240" s="45" t="s">
        <v>6289</v>
      </c>
      <c r="L240" s="45" t="s">
        <v>6290</v>
      </c>
      <c r="M240" s="44" t="s">
        <v>6362</v>
      </c>
      <c r="N240" s="45" t="s">
        <v>6363</v>
      </c>
      <c r="O240" s="47" t="s">
        <v>6293</v>
      </c>
      <c r="P240" s="46" t="s">
        <v>6294</v>
      </c>
    </row>
    <row r="241" customFormat="false" ht="50.1" hidden="false" customHeight="true" outlineLevel="0" collapsed="false">
      <c r="A241" s="44" t="s">
        <v>5767</v>
      </c>
      <c r="B241" s="45" t="s">
        <v>5768</v>
      </c>
      <c r="C241" s="44" t="s">
        <v>5281</v>
      </c>
      <c r="D241" s="45" t="s">
        <v>5904</v>
      </c>
      <c r="E241" s="44" t="s">
        <v>649</v>
      </c>
      <c r="F241" s="45" t="s">
        <v>6364</v>
      </c>
      <c r="G241" s="44" t="s">
        <v>176</v>
      </c>
      <c r="H241" s="45" t="s">
        <v>177</v>
      </c>
      <c r="I241" s="45" t="s">
        <v>6365</v>
      </c>
      <c r="J241" s="45" t="s">
        <v>6365</v>
      </c>
      <c r="K241" s="45" t="s">
        <v>6289</v>
      </c>
      <c r="L241" s="45" t="s">
        <v>6290</v>
      </c>
      <c r="M241" s="44" t="s">
        <v>6366</v>
      </c>
      <c r="N241" s="45" t="s">
        <v>6343</v>
      </c>
      <c r="O241" s="47" t="s">
        <v>6293</v>
      </c>
      <c r="P241" s="46" t="s">
        <v>6294</v>
      </c>
    </row>
    <row r="242" customFormat="false" ht="50.1" hidden="false" customHeight="true" outlineLevel="0" collapsed="false">
      <c r="A242" s="44" t="s">
        <v>5767</v>
      </c>
      <c r="B242" s="45" t="s">
        <v>5768</v>
      </c>
      <c r="C242" s="44" t="s">
        <v>5281</v>
      </c>
      <c r="D242" s="45" t="s">
        <v>5904</v>
      </c>
      <c r="E242" s="44" t="s">
        <v>649</v>
      </c>
      <c r="F242" s="45" t="s">
        <v>6364</v>
      </c>
      <c r="G242" s="44" t="s">
        <v>176</v>
      </c>
      <c r="H242" s="45" t="s">
        <v>177</v>
      </c>
      <c r="I242" s="45" t="s">
        <v>6367</v>
      </c>
      <c r="J242" s="45" t="s">
        <v>6367</v>
      </c>
      <c r="K242" s="45" t="s">
        <v>6289</v>
      </c>
      <c r="L242" s="45" t="s">
        <v>6290</v>
      </c>
      <c r="M242" s="44" t="s">
        <v>6366</v>
      </c>
      <c r="N242" s="45" t="s">
        <v>6343</v>
      </c>
      <c r="O242" s="47" t="s">
        <v>6293</v>
      </c>
      <c r="P242" s="46" t="s">
        <v>6294</v>
      </c>
    </row>
    <row r="243" customFormat="false" ht="50.1" hidden="false" customHeight="true" outlineLevel="0" collapsed="false">
      <c r="A243" s="44" t="s">
        <v>5767</v>
      </c>
      <c r="B243" s="45" t="s">
        <v>5768</v>
      </c>
      <c r="C243" s="44" t="s">
        <v>5281</v>
      </c>
      <c r="D243" s="45" t="s">
        <v>5904</v>
      </c>
      <c r="E243" s="44" t="s">
        <v>6368</v>
      </c>
      <c r="F243" s="45" t="s">
        <v>6369</v>
      </c>
      <c r="G243" s="44" t="s">
        <v>176</v>
      </c>
      <c r="H243" s="45" t="s">
        <v>177</v>
      </c>
      <c r="I243" s="45" t="s">
        <v>6333</v>
      </c>
      <c r="J243" s="45" t="s">
        <v>6333</v>
      </c>
      <c r="K243" s="45" t="s">
        <v>6289</v>
      </c>
      <c r="L243" s="45" t="s">
        <v>6290</v>
      </c>
      <c r="M243" s="44" t="s">
        <v>6334</v>
      </c>
      <c r="N243" s="45" t="s">
        <v>6335</v>
      </c>
      <c r="O243" s="47" t="s">
        <v>6293</v>
      </c>
      <c r="P243" s="46" t="s">
        <v>6294</v>
      </c>
    </row>
    <row r="244" customFormat="false" ht="50.1" hidden="false" customHeight="true" outlineLevel="0" collapsed="false">
      <c r="A244" s="44" t="s">
        <v>5767</v>
      </c>
      <c r="B244" s="45" t="s">
        <v>5768</v>
      </c>
      <c r="C244" s="44" t="s">
        <v>5281</v>
      </c>
      <c r="D244" s="45" t="s">
        <v>5904</v>
      </c>
      <c r="E244" s="44" t="s">
        <v>6370</v>
      </c>
      <c r="F244" s="45" t="s">
        <v>6371</v>
      </c>
      <c r="G244" s="44" t="s">
        <v>176</v>
      </c>
      <c r="H244" s="45" t="s">
        <v>177</v>
      </c>
      <c r="I244" s="45" t="s">
        <v>6372</v>
      </c>
      <c r="J244" s="45" t="s">
        <v>6372</v>
      </c>
      <c r="K244" s="45" t="s">
        <v>6289</v>
      </c>
      <c r="L244" s="45" t="s">
        <v>6290</v>
      </c>
      <c r="M244" s="44" t="s">
        <v>6373</v>
      </c>
      <c r="N244" s="45" t="s">
        <v>6374</v>
      </c>
      <c r="O244" s="47" t="s">
        <v>6293</v>
      </c>
      <c r="P244" s="46" t="s">
        <v>6294</v>
      </c>
    </row>
    <row r="245" customFormat="false" ht="50.1" hidden="false" customHeight="true" outlineLevel="0" collapsed="false">
      <c r="A245" s="44" t="s">
        <v>5767</v>
      </c>
      <c r="B245" s="45" t="s">
        <v>5768</v>
      </c>
      <c r="C245" s="44" t="s">
        <v>5281</v>
      </c>
      <c r="D245" s="45" t="s">
        <v>5904</v>
      </c>
      <c r="E245" s="44" t="s">
        <v>6370</v>
      </c>
      <c r="F245" s="45" t="s">
        <v>6371</v>
      </c>
      <c r="G245" s="44" t="s">
        <v>176</v>
      </c>
      <c r="H245" s="45" t="s">
        <v>177</v>
      </c>
      <c r="I245" s="45" t="s">
        <v>6375</v>
      </c>
      <c r="J245" s="45" t="s">
        <v>6375</v>
      </c>
      <c r="K245" s="45" t="s">
        <v>6289</v>
      </c>
      <c r="L245" s="45" t="s">
        <v>6290</v>
      </c>
      <c r="M245" s="44" t="s">
        <v>6376</v>
      </c>
      <c r="N245" s="45" t="s">
        <v>6377</v>
      </c>
      <c r="O245" s="47" t="s">
        <v>6293</v>
      </c>
      <c r="P245" s="46" t="s">
        <v>6294</v>
      </c>
    </row>
    <row r="246" customFormat="false" ht="50.1" hidden="false" customHeight="true" outlineLevel="0" collapsed="false">
      <c r="A246" s="44" t="s">
        <v>5767</v>
      </c>
      <c r="B246" s="45" t="s">
        <v>5768</v>
      </c>
      <c r="C246" s="44" t="s">
        <v>5281</v>
      </c>
      <c r="D246" s="45" t="s">
        <v>5904</v>
      </c>
      <c r="E246" s="44" t="s">
        <v>6370</v>
      </c>
      <c r="F246" s="45" t="s">
        <v>6371</v>
      </c>
      <c r="G246" s="44" t="s">
        <v>176</v>
      </c>
      <c r="H246" s="45" t="s">
        <v>177</v>
      </c>
      <c r="I246" s="45" t="s">
        <v>6378</v>
      </c>
      <c r="J246" s="45" t="s">
        <v>6378</v>
      </c>
      <c r="K246" s="45" t="s">
        <v>6289</v>
      </c>
      <c r="L246" s="45" t="s">
        <v>6290</v>
      </c>
      <c r="M246" s="44" t="s">
        <v>6332</v>
      </c>
      <c r="N246" s="45" t="s">
        <v>6379</v>
      </c>
      <c r="O246" s="47" t="s">
        <v>6293</v>
      </c>
      <c r="P246" s="46" t="s">
        <v>6294</v>
      </c>
    </row>
    <row r="247" customFormat="false" ht="50.1" hidden="false" customHeight="true" outlineLevel="0" collapsed="false">
      <c r="A247" s="44" t="s">
        <v>5767</v>
      </c>
      <c r="B247" s="45" t="s">
        <v>5768</v>
      </c>
      <c r="C247" s="44" t="s">
        <v>5281</v>
      </c>
      <c r="D247" s="45" t="s">
        <v>5904</v>
      </c>
      <c r="E247" s="44" t="s">
        <v>6370</v>
      </c>
      <c r="F247" s="45" t="s">
        <v>6371</v>
      </c>
      <c r="G247" s="44" t="s">
        <v>176</v>
      </c>
      <c r="H247" s="45" t="s">
        <v>177</v>
      </c>
      <c r="I247" s="45" t="s">
        <v>6380</v>
      </c>
      <c r="J247" s="45" t="s">
        <v>6380</v>
      </c>
      <c r="K247" s="45" t="s">
        <v>6289</v>
      </c>
      <c r="L247" s="45" t="s">
        <v>6290</v>
      </c>
      <c r="M247" s="44" t="s">
        <v>6381</v>
      </c>
      <c r="N247" s="45" t="s">
        <v>6382</v>
      </c>
      <c r="O247" s="47" t="s">
        <v>6293</v>
      </c>
      <c r="P247" s="46" t="s">
        <v>6294</v>
      </c>
    </row>
    <row r="248" customFormat="false" ht="50.1" hidden="false" customHeight="true" outlineLevel="0" collapsed="false">
      <c r="A248" s="44" t="s">
        <v>5767</v>
      </c>
      <c r="B248" s="45" t="s">
        <v>5768</v>
      </c>
      <c r="C248" s="44" t="s">
        <v>5281</v>
      </c>
      <c r="D248" s="45" t="s">
        <v>5904</v>
      </c>
      <c r="E248" s="44" t="s">
        <v>6383</v>
      </c>
      <c r="F248" s="45" t="s">
        <v>6384</v>
      </c>
      <c r="G248" s="44" t="s">
        <v>176</v>
      </c>
      <c r="H248" s="45" t="s">
        <v>177</v>
      </c>
      <c r="I248" s="45" t="s">
        <v>6385</v>
      </c>
      <c r="J248" s="45" t="s">
        <v>6385</v>
      </c>
      <c r="K248" s="45" t="s">
        <v>6289</v>
      </c>
      <c r="L248" s="45" t="s">
        <v>6290</v>
      </c>
      <c r="M248" s="44" t="s">
        <v>6386</v>
      </c>
      <c r="N248" s="45" t="s">
        <v>6387</v>
      </c>
      <c r="O248" s="47" t="s">
        <v>6293</v>
      </c>
      <c r="P248" s="46" t="s">
        <v>6294</v>
      </c>
    </row>
    <row r="249" customFormat="false" ht="50.1" hidden="false" customHeight="true" outlineLevel="0" collapsed="false">
      <c r="A249" s="44" t="s">
        <v>5767</v>
      </c>
      <c r="B249" s="45" t="s">
        <v>5768</v>
      </c>
      <c r="C249" s="44" t="s">
        <v>5281</v>
      </c>
      <c r="D249" s="45" t="s">
        <v>5904</v>
      </c>
      <c r="E249" s="44" t="s">
        <v>6383</v>
      </c>
      <c r="F249" s="45" t="s">
        <v>6384</v>
      </c>
      <c r="G249" s="44" t="s">
        <v>176</v>
      </c>
      <c r="H249" s="45" t="s">
        <v>177</v>
      </c>
      <c r="I249" s="45" t="s">
        <v>6388</v>
      </c>
      <c r="J249" s="45" t="s">
        <v>6388</v>
      </c>
      <c r="K249" s="45" t="s">
        <v>6289</v>
      </c>
      <c r="L249" s="45" t="s">
        <v>6290</v>
      </c>
      <c r="M249" s="44" t="s">
        <v>6389</v>
      </c>
      <c r="N249" s="45" t="s">
        <v>6390</v>
      </c>
      <c r="O249" s="47" t="s">
        <v>6293</v>
      </c>
      <c r="P249" s="46" t="s">
        <v>6294</v>
      </c>
    </row>
    <row r="250" customFormat="false" ht="50.1" hidden="false" customHeight="true" outlineLevel="0" collapsed="false">
      <c r="A250" s="44" t="s">
        <v>5767</v>
      </c>
      <c r="B250" s="45" t="s">
        <v>5768</v>
      </c>
      <c r="C250" s="44" t="s">
        <v>769</v>
      </c>
      <c r="D250" s="45" t="s">
        <v>770</v>
      </c>
      <c r="E250" s="44" t="s">
        <v>6391</v>
      </c>
      <c r="F250" s="45" t="s">
        <v>6283</v>
      </c>
      <c r="G250" s="44" t="s">
        <v>176</v>
      </c>
      <c r="H250" s="45" t="s">
        <v>177</v>
      </c>
      <c r="I250" s="45" t="s">
        <v>6392</v>
      </c>
      <c r="J250" s="45" t="s">
        <v>6392</v>
      </c>
      <c r="K250" s="45" t="s">
        <v>6289</v>
      </c>
      <c r="L250" s="45" t="s">
        <v>6290</v>
      </c>
      <c r="M250" s="44" t="s">
        <v>6393</v>
      </c>
      <c r="N250" s="45" t="s">
        <v>6394</v>
      </c>
      <c r="O250" s="47" t="s">
        <v>6293</v>
      </c>
      <c r="P250" s="46" t="s">
        <v>6294</v>
      </c>
    </row>
    <row r="251" customFormat="false" ht="50.1" hidden="false" customHeight="true" outlineLevel="0" collapsed="false">
      <c r="A251" s="44" t="s">
        <v>5767</v>
      </c>
      <c r="B251" s="45" t="s">
        <v>5768</v>
      </c>
      <c r="C251" s="44" t="s">
        <v>769</v>
      </c>
      <c r="D251" s="45" t="s">
        <v>770</v>
      </c>
      <c r="E251" s="44" t="s">
        <v>6391</v>
      </c>
      <c r="F251" s="45" t="s">
        <v>6283</v>
      </c>
      <c r="G251" s="44" t="s">
        <v>176</v>
      </c>
      <c r="H251" s="45" t="s">
        <v>177</v>
      </c>
      <c r="I251" s="45" t="s">
        <v>6395</v>
      </c>
      <c r="J251" s="45" t="s">
        <v>6395</v>
      </c>
      <c r="K251" s="45" t="s">
        <v>6289</v>
      </c>
      <c r="L251" s="45" t="s">
        <v>6290</v>
      </c>
      <c r="M251" s="44" t="s">
        <v>6396</v>
      </c>
      <c r="N251" s="45" t="s">
        <v>6397</v>
      </c>
      <c r="O251" s="47" t="s">
        <v>6293</v>
      </c>
      <c r="P251" s="46" t="s">
        <v>6294</v>
      </c>
    </row>
    <row r="252" customFormat="false" ht="50.1" hidden="false" customHeight="true" outlineLevel="0" collapsed="false">
      <c r="A252" s="44" t="s">
        <v>5767</v>
      </c>
      <c r="B252" s="45" t="s">
        <v>5768</v>
      </c>
      <c r="C252" s="44" t="s">
        <v>769</v>
      </c>
      <c r="D252" s="45" t="s">
        <v>770</v>
      </c>
      <c r="E252" s="44" t="s">
        <v>6391</v>
      </c>
      <c r="F252" s="45" t="s">
        <v>6283</v>
      </c>
      <c r="G252" s="44" t="s">
        <v>176</v>
      </c>
      <c r="H252" s="45" t="s">
        <v>177</v>
      </c>
      <c r="I252" s="45" t="s">
        <v>6398</v>
      </c>
      <c r="J252" s="45" t="s">
        <v>6398</v>
      </c>
      <c r="K252" s="45" t="s">
        <v>6289</v>
      </c>
      <c r="L252" s="45" t="s">
        <v>6290</v>
      </c>
      <c r="M252" s="44" t="s">
        <v>6399</v>
      </c>
      <c r="N252" s="45" t="s">
        <v>6400</v>
      </c>
      <c r="O252" s="47" t="s">
        <v>6293</v>
      </c>
      <c r="P252" s="46" t="s">
        <v>6294</v>
      </c>
    </row>
    <row r="253" customFormat="false" ht="50.1" hidden="false" customHeight="true" outlineLevel="0" collapsed="false">
      <c r="A253" s="44" t="s">
        <v>5767</v>
      </c>
      <c r="B253" s="45" t="s">
        <v>5768</v>
      </c>
      <c r="C253" s="44" t="s">
        <v>769</v>
      </c>
      <c r="D253" s="45" t="s">
        <v>770</v>
      </c>
      <c r="E253" s="44" t="s">
        <v>6391</v>
      </c>
      <c r="F253" s="45" t="s">
        <v>6283</v>
      </c>
      <c r="G253" s="44" t="s">
        <v>176</v>
      </c>
      <c r="H253" s="45" t="s">
        <v>177</v>
      </c>
      <c r="I253" s="45" t="s">
        <v>6401</v>
      </c>
      <c r="J253" s="45" t="s">
        <v>6401</v>
      </c>
      <c r="K253" s="45" t="s">
        <v>6289</v>
      </c>
      <c r="L253" s="45" t="s">
        <v>6290</v>
      </c>
      <c r="M253" s="44" t="s">
        <v>6402</v>
      </c>
      <c r="N253" s="45" t="s">
        <v>6403</v>
      </c>
      <c r="O253" s="47" t="s">
        <v>6293</v>
      </c>
      <c r="P253" s="46" t="s">
        <v>6294</v>
      </c>
    </row>
    <row r="254" customFormat="false" ht="50.1" hidden="false" customHeight="true" outlineLevel="0" collapsed="false">
      <c r="A254" s="44" t="s">
        <v>5767</v>
      </c>
      <c r="B254" s="45" t="s">
        <v>5768</v>
      </c>
      <c r="C254" s="44" t="s">
        <v>769</v>
      </c>
      <c r="D254" s="45" t="s">
        <v>770</v>
      </c>
      <c r="E254" s="44" t="s">
        <v>6391</v>
      </c>
      <c r="F254" s="45" t="s">
        <v>6283</v>
      </c>
      <c r="G254" s="44" t="s">
        <v>176</v>
      </c>
      <c r="H254" s="45" t="s">
        <v>177</v>
      </c>
      <c r="I254" s="45" t="s">
        <v>6404</v>
      </c>
      <c r="J254" s="45" t="s">
        <v>6404</v>
      </c>
      <c r="K254" s="45" t="s">
        <v>6289</v>
      </c>
      <c r="L254" s="45" t="s">
        <v>6290</v>
      </c>
      <c r="M254" s="44" t="s">
        <v>6291</v>
      </c>
      <c r="N254" s="45" t="s">
        <v>6292</v>
      </c>
      <c r="O254" s="47" t="s">
        <v>6293</v>
      </c>
      <c r="P254" s="46" t="s">
        <v>6294</v>
      </c>
    </row>
    <row r="255" customFormat="false" ht="50.1" hidden="false" customHeight="true" outlineLevel="0" collapsed="false">
      <c r="A255" s="44" t="s">
        <v>5767</v>
      </c>
      <c r="B255" s="45" t="s">
        <v>5768</v>
      </c>
      <c r="C255" s="44" t="s">
        <v>4293</v>
      </c>
      <c r="D255" s="45" t="s">
        <v>2098</v>
      </c>
      <c r="E255" s="44" t="s">
        <v>458</v>
      </c>
      <c r="F255" s="45" t="s">
        <v>5817</v>
      </c>
      <c r="G255" s="44" t="s">
        <v>176</v>
      </c>
      <c r="H255" s="45" t="s">
        <v>177</v>
      </c>
      <c r="I255" s="49" t="s">
        <v>6405</v>
      </c>
      <c r="J255" s="50" t="s">
        <v>6406</v>
      </c>
      <c r="K255" s="45" t="s">
        <v>6289</v>
      </c>
      <c r="L255" s="45" t="s">
        <v>6290</v>
      </c>
      <c r="M255" s="44" t="s">
        <v>6407</v>
      </c>
      <c r="N255" s="45" t="s">
        <v>6408</v>
      </c>
      <c r="O255" s="47" t="s">
        <v>6293</v>
      </c>
      <c r="P255" s="46" t="s">
        <v>6294</v>
      </c>
    </row>
    <row r="256" customFormat="false" ht="50.1" hidden="false" customHeight="true" outlineLevel="0" collapsed="false">
      <c r="A256" s="44" t="s">
        <v>5767</v>
      </c>
      <c r="B256" s="45" t="s">
        <v>5768</v>
      </c>
      <c r="C256" s="44" t="s">
        <v>4293</v>
      </c>
      <c r="D256" s="45" t="s">
        <v>2098</v>
      </c>
      <c r="E256" s="44" t="s">
        <v>458</v>
      </c>
      <c r="F256" s="45" t="s">
        <v>5817</v>
      </c>
      <c r="G256" s="44" t="s">
        <v>176</v>
      </c>
      <c r="H256" s="45" t="s">
        <v>177</v>
      </c>
      <c r="I256" s="49" t="s">
        <v>6409</v>
      </c>
      <c r="J256" s="50" t="s">
        <v>6410</v>
      </c>
      <c r="K256" s="45" t="s">
        <v>6289</v>
      </c>
      <c r="L256" s="45" t="s">
        <v>6290</v>
      </c>
      <c r="M256" s="44" t="s">
        <v>6301</v>
      </c>
      <c r="N256" s="45" t="s">
        <v>6302</v>
      </c>
      <c r="O256" s="47" t="s">
        <v>6293</v>
      </c>
      <c r="P256" s="46" t="s">
        <v>6294</v>
      </c>
    </row>
    <row r="257" customFormat="false" ht="50.1" hidden="false" customHeight="true" outlineLevel="0" collapsed="false">
      <c r="A257" s="44" t="s">
        <v>5767</v>
      </c>
      <c r="B257" s="45" t="s">
        <v>5768</v>
      </c>
      <c r="C257" s="44" t="s">
        <v>4293</v>
      </c>
      <c r="D257" s="45" t="s">
        <v>2098</v>
      </c>
      <c r="E257" s="44" t="s">
        <v>458</v>
      </c>
      <c r="F257" s="45" t="s">
        <v>5817</v>
      </c>
      <c r="G257" s="44" t="s">
        <v>176</v>
      </c>
      <c r="H257" s="45" t="s">
        <v>177</v>
      </c>
      <c r="I257" s="49" t="s">
        <v>6411</v>
      </c>
      <c r="J257" s="50" t="s">
        <v>6412</v>
      </c>
      <c r="K257" s="45" t="s">
        <v>6289</v>
      </c>
      <c r="L257" s="45" t="s">
        <v>6290</v>
      </c>
      <c r="M257" s="44" t="s">
        <v>6396</v>
      </c>
      <c r="N257" s="45" t="s">
        <v>6397</v>
      </c>
      <c r="O257" s="47" t="s">
        <v>6293</v>
      </c>
      <c r="P257" s="46" t="s">
        <v>6294</v>
      </c>
    </row>
    <row r="258" customFormat="false" ht="50.1" hidden="false" customHeight="true" outlineLevel="0" collapsed="false">
      <c r="A258" s="44" t="s">
        <v>5767</v>
      </c>
      <c r="B258" s="45" t="s">
        <v>5768</v>
      </c>
      <c r="C258" s="44" t="s">
        <v>4293</v>
      </c>
      <c r="D258" s="45" t="s">
        <v>2098</v>
      </c>
      <c r="E258" s="44" t="s">
        <v>458</v>
      </c>
      <c r="F258" s="45" t="s">
        <v>5817</v>
      </c>
      <c r="G258" s="44" t="s">
        <v>176</v>
      </c>
      <c r="H258" s="45" t="s">
        <v>177</v>
      </c>
      <c r="I258" s="49" t="s">
        <v>6413</v>
      </c>
      <c r="J258" s="50" t="s">
        <v>6414</v>
      </c>
      <c r="K258" s="45" t="s">
        <v>6289</v>
      </c>
      <c r="L258" s="45" t="s">
        <v>6290</v>
      </c>
      <c r="M258" s="44" t="s">
        <v>6415</v>
      </c>
      <c r="N258" s="45" t="s">
        <v>6416</v>
      </c>
      <c r="O258" s="47" t="s">
        <v>6293</v>
      </c>
      <c r="P258" s="46" t="s">
        <v>6294</v>
      </c>
    </row>
    <row r="259" customFormat="false" ht="50.1" hidden="false" customHeight="true" outlineLevel="0" collapsed="false">
      <c r="A259" s="44" t="s">
        <v>5767</v>
      </c>
      <c r="B259" s="45" t="s">
        <v>5768</v>
      </c>
      <c r="C259" s="44" t="s">
        <v>4293</v>
      </c>
      <c r="D259" s="45" t="s">
        <v>2098</v>
      </c>
      <c r="E259" s="44" t="s">
        <v>458</v>
      </c>
      <c r="F259" s="45" t="s">
        <v>5817</v>
      </c>
      <c r="G259" s="44" t="s">
        <v>176</v>
      </c>
      <c r="H259" s="45" t="s">
        <v>177</v>
      </c>
      <c r="I259" s="49" t="s">
        <v>6417</v>
      </c>
      <c r="J259" s="50" t="s">
        <v>6418</v>
      </c>
      <c r="K259" s="45" t="s">
        <v>6289</v>
      </c>
      <c r="L259" s="45" t="s">
        <v>6290</v>
      </c>
      <c r="M259" s="44" t="s">
        <v>6419</v>
      </c>
      <c r="N259" s="45" t="s">
        <v>6420</v>
      </c>
      <c r="O259" s="47" t="s">
        <v>6293</v>
      </c>
      <c r="P259" s="46" t="s">
        <v>6294</v>
      </c>
    </row>
    <row r="260" customFormat="false" ht="50.1" hidden="false" customHeight="true" outlineLevel="0" collapsed="false">
      <c r="A260" s="44" t="s">
        <v>5767</v>
      </c>
      <c r="B260" s="45" t="s">
        <v>5768</v>
      </c>
      <c r="C260" s="44" t="s">
        <v>4293</v>
      </c>
      <c r="D260" s="45" t="s">
        <v>2098</v>
      </c>
      <c r="E260" s="44" t="s">
        <v>458</v>
      </c>
      <c r="F260" s="45" t="s">
        <v>5817</v>
      </c>
      <c r="G260" s="44" t="s">
        <v>176</v>
      </c>
      <c r="H260" s="45" t="s">
        <v>177</v>
      </c>
      <c r="I260" s="49" t="s">
        <v>6421</v>
      </c>
      <c r="J260" s="50" t="s">
        <v>6422</v>
      </c>
      <c r="K260" s="45" t="s">
        <v>6289</v>
      </c>
      <c r="L260" s="45" t="s">
        <v>6290</v>
      </c>
      <c r="M260" s="44" t="s">
        <v>6423</v>
      </c>
      <c r="N260" s="45" t="s">
        <v>6424</v>
      </c>
      <c r="O260" s="47" t="s">
        <v>6293</v>
      </c>
      <c r="P260" s="46" t="s">
        <v>6294</v>
      </c>
    </row>
    <row r="261" customFormat="false" ht="50.1" hidden="false" customHeight="true" outlineLevel="0" collapsed="false">
      <c r="A261" s="44" t="s">
        <v>5767</v>
      </c>
      <c r="B261" s="45" t="s">
        <v>5768</v>
      </c>
      <c r="C261" s="44" t="s">
        <v>4293</v>
      </c>
      <c r="D261" s="45" t="s">
        <v>2098</v>
      </c>
      <c r="E261" s="44" t="s">
        <v>458</v>
      </c>
      <c r="F261" s="45" t="s">
        <v>5817</v>
      </c>
      <c r="G261" s="44" t="s">
        <v>176</v>
      </c>
      <c r="H261" s="45" t="s">
        <v>177</v>
      </c>
      <c r="I261" s="49" t="s">
        <v>6425</v>
      </c>
      <c r="J261" s="50" t="s">
        <v>6426</v>
      </c>
      <c r="K261" s="45" t="s">
        <v>6289</v>
      </c>
      <c r="L261" s="45" t="s">
        <v>6290</v>
      </c>
      <c r="M261" s="44" t="s">
        <v>6291</v>
      </c>
      <c r="N261" s="45" t="s">
        <v>6292</v>
      </c>
      <c r="O261" s="47" t="s">
        <v>6293</v>
      </c>
      <c r="P261" s="46" t="s">
        <v>6294</v>
      </c>
    </row>
    <row r="262" customFormat="false" ht="50.1" hidden="false" customHeight="true" outlineLevel="0" collapsed="false">
      <c r="A262" s="44" t="s">
        <v>5767</v>
      </c>
      <c r="B262" s="45" t="s">
        <v>5768</v>
      </c>
      <c r="C262" s="44" t="s">
        <v>3057</v>
      </c>
      <c r="D262" s="45" t="s">
        <v>3058</v>
      </c>
      <c r="E262" s="44" t="s">
        <v>5777</v>
      </c>
      <c r="F262" s="45" t="s">
        <v>5778</v>
      </c>
      <c r="G262" s="44" t="s">
        <v>176</v>
      </c>
      <c r="H262" s="45" t="s">
        <v>177</v>
      </c>
      <c r="I262" s="49" t="s">
        <v>6427</v>
      </c>
      <c r="J262" s="50" t="s">
        <v>6428</v>
      </c>
      <c r="K262" s="44" t="s">
        <v>5789</v>
      </c>
      <c r="L262" s="45" t="s">
        <v>5790</v>
      </c>
      <c r="M262" s="44" t="s">
        <v>6429</v>
      </c>
      <c r="N262" s="45" t="s">
        <v>6430</v>
      </c>
      <c r="O262" s="46"/>
      <c r="P262" s="46"/>
    </row>
    <row r="263" customFormat="false" ht="50.1" hidden="false" customHeight="true" outlineLevel="0" collapsed="false">
      <c r="A263" s="44" t="s">
        <v>5767</v>
      </c>
      <c r="B263" s="45" t="s">
        <v>5768</v>
      </c>
      <c r="C263" s="44" t="s">
        <v>3057</v>
      </c>
      <c r="D263" s="45" t="s">
        <v>3058</v>
      </c>
      <c r="E263" s="44" t="s">
        <v>5777</v>
      </c>
      <c r="F263" s="45" t="s">
        <v>5778</v>
      </c>
      <c r="G263" s="44" t="s">
        <v>176</v>
      </c>
      <c r="H263" s="45" t="s">
        <v>177</v>
      </c>
      <c r="I263" s="49" t="s">
        <v>6431</v>
      </c>
      <c r="J263" s="50" t="s">
        <v>6432</v>
      </c>
      <c r="K263" s="44" t="s">
        <v>5789</v>
      </c>
      <c r="L263" s="45" t="s">
        <v>5790</v>
      </c>
      <c r="M263" s="44" t="s">
        <v>6433</v>
      </c>
      <c r="N263" s="45" t="s">
        <v>6434</v>
      </c>
      <c r="O263" s="46"/>
      <c r="P263" s="46"/>
    </row>
    <row r="264" customFormat="false" ht="50.1" hidden="false" customHeight="true" outlineLevel="0" collapsed="false">
      <c r="A264" s="44" t="s">
        <v>5767</v>
      </c>
      <c r="B264" s="45" t="s">
        <v>5768</v>
      </c>
      <c r="C264" s="44" t="s">
        <v>3057</v>
      </c>
      <c r="D264" s="45" t="s">
        <v>3058</v>
      </c>
      <c r="E264" s="44" t="s">
        <v>5777</v>
      </c>
      <c r="F264" s="45" t="s">
        <v>5778</v>
      </c>
      <c r="G264" s="44" t="s">
        <v>176</v>
      </c>
      <c r="H264" s="45" t="s">
        <v>177</v>
      </c>
      <c r="I264" s="49" t="s">
        <v>6435</v>
      </c>
      <c r="J264" s="50" t="s">
        <v>6436</v>
      </c>
      <c r="K264" s="44" t="s">
        <v>5789</v>
      </c>
      <c r="L264" s="45" t="s">
        <v>5790</v>
      </c>
      <c r="M264" s="44" t="s">
        <v>6437</v>
      </c>
      <c r="N264" s="45" t="s">
        <v>6438</v>
      </c>
      <c r="O264" s="46"/>
      <c r="P264" s="46"/>
    </row>
    <row r="265" customFormat="false" ht="50.1" hidden="false" customHeight="true" outlineLevel="0" collapsed="false">
      <c r="A265" s="44" t="s">
        <v>5767</v>
      </c>
      <c r="B265" s="45" t="s">
        <v>5768</v>
      </c>
      <c r="C265" s="44" t="s">
        <v>3057</v>
      </c>
      <c r="D265" s="45" t="s">
        <v>3058</v>
      </c>
      <c r="E265" s="44" t="s">
        <v>5777</v>
      </c>
      <c r="F265" s="45" t="s">
        <v>5778</v>
      </c>
      <c r="G265" s="44" t="s">
        <v>176</v>
      </c>
      <c r="H265" s="45" t="s">
        <v>177</v>
      </c>
      <c r="I265" s="49" t="s">
        <v>6439</v>
      </c>
      <c r="J265" s="50" t="s">
        <v>6440</v>
      </c>
      <c r="K265" s="44" t="s">
        <v>5789</v>
      </c>
      <c r="L265" s="45" t="s">
        <v>5790</v>
      </c>
      <c r="M265" s="44" t="s">
        <v>6441</v>
      </c>
      <c r="N265" s="45" t="s">
        <v>6442</v>
      </c>
      <c r="O265" s="46"/>
      <c r="P265" s="46"/>
    </row>
    <row r="266" customFormat="false" ht="50.1" hidden="false" customHeight="true" outlineLevel="0" collapsed="false">
      <c r="A266" s="44" t="s">
        <v>5767</v>
      </c>
      <c r="B266" s="45" t="s">
        <v>5768</v>
      </c>
      <c r="C266" s="44" t="s">
        <v>3057</v>
      </c>
      <c r="D266" s="45" t="s">
        <v>3058</v>
      </c>
      <c r="E266" s="44" t="s">
        <v>5777</v>
      </c>
      <c r="F266" s="45" t="s">
        <v>5778</v>
      </c>
      <c r="G266" s="44" t="s">
        <v>176</v>
      </c>
      <c r="H266" s="45" t="s">
        <v>177</v>
      </c>
      <c r="I266" s="49" t="s">
        <v>6443</v>
      </c>
      <c r="J266" s="50" t="s">
        <v>6444</v>
      </c>
      <c r="K266" s="44" t="s">
        <v>5789</v>
      </c>
      <c r="L266" s="45" t="s">
        <v>5790</v>
      </c>
      <c r="M266" s="44" t="s">
        <v>6445</v>
      </c>
      <c r="N266" s="45" t="s">
        <v>6446</v>
      </c>
      <c r="O266" s="46"/>
      <c r="P266" s="46"/>
    </row>
    <row r="267" customFormat="false" ht="50.1" hidden="false" customHeight="true" outlineLevel="0" collapsed="false">
      <c r="A267" s="44" t="s">
        <v>5767</v>
      </c>
      <c r="B267" s="45" t="s">
        <v>5768</v>
      </c>
      <c r="C267" s="44" t="s">
        <v>3057</v>
      </c>
      <c r="D267" s="45" t="s">
        <v>3058</v>
      </c>
      <c r="E267" s="44" t="s">
        <v>5777</v>
      </c>
      <c r="F267" s="45" t="s">
        <v>5778</v>
      </c>
      <c r="G267" s="44" t="s">
        <v>176</v>
      </c>
      <c r="H267" s="45" t="s">
        <v>177</v>
      </c>
      <c r="I267" s="49" t="s">
        <v>6447</v>
      </c>
      <c r="J267" s="50" t="s">
        <v>6448</v>
      </c>
      <c r="K267" s="44" t="s">
        <v>5789</v>
      </c>
      <c r="L267" s="45" t="s">
        <v>5790</v>
      </c>
      <c r="M267" s="44" t="s">
        <v>6449</v>
      </c>
      <c r="N267" s="45" t="s">
        <v>6450</v>
      </c>
      <c r="O267" s="46"/>
      <c r="P267" s="46"/>
    </row>
    <row r="268" customFormat="false" ht="50.1" hidden="false" customHeight="true" outlineLevel="0" collapsed="false">
      <c r="A268" s="44" t="s">
        <v>5767</v>
      </c>
      <c r="B268" s="45" t="s">
        <v>5768</v>
      </c>
      <c r="C268" s="44" t="s">
        <v>3057</v>
      </c>
      <c r="D268" s="45" t="s">
        <v>3058</v>
      </c>
      <c r="E268" s="44" t="s">
        <v>5777</v>
      </c>
      <c r="F268" s="45" t="s">
        <v>5778</v>
      </c>
      <c r="G268" s="44" t="s">
        <v>176</v>
      </c>
      <c r="H268" s="45" t="s">
        <v>177</v>
      </c>
      <c r="I268" s="49" t="s">
        <v>6451</v>
      </c>
      <c r="J268" s="50" t="s">
        <v>6452</v>
      </c>
      <c r="K268" s="44" t="s">
        <v>5789</v>
      </c>
      <c r="L268" s="45" t="s">
        <v>5790</v>
      </c>
      <c r="M268" s="44" t="s">
        <v>6453</v>
      </c>
      <c r="N268" s="45" t="s">
        <v>6454</v>
      </c>
      <c r="O268" s="46"/>
      <c r="P268" s="46"/>
    </row>
    <row r="269" customFormat="false" ht="50.1" hidden="false" customHeight="true" outlineLevel="0" collapsed="false">
      <c r="A269" s="44" t="s">
        <v>5767</v>
      </c>
      <c r="B269" s="45" t="s">
        <v>5768</v>
      </c>
      <c r="C269" s="44" t="s">
        <v>3057</v>
      </c>
      <c r="D269" s="45" t="s">
        <v>3058</v>
      </c>
      <c r="E269" s="44" t="s">
        <v>5777</v>
      </c>
      <c r="F269" s="45" t="s">
        <v>5778</v>
      </c>
      <c r="G269" s="44" t="s">
        <v>176</v>
      </c>
      <c r="H269" s="45" t="s">
        <v>177</v>
      </c>
      <c r="I269" s="49" t="s">
        <v>6455</v>
      </c>
      <c r="J269" s="50" t="s">
        <v>6456</v>
      </c>
      <c r="K269" s="44" t="s">
        <v>5789</v>
      </c>
      <c r="L269" s="45" t="s">
        <v>5790</v>
      </c>
      <c r="M269" s="44" t="s">
        <v>6457</v>
      </c>
      <c r="N269" s="45" t="s">
        <v>6458</v>
      </c>
      <c r="O269" s="46"/>
      <c r="P269" s="46"/>
    </row>
    <row r="270" customFormat="false" ht="50.1" hidden="false" customHeight="true" outlineLevel="0" collapsed="false">
      <c r="A270" s="44" t="s">
        <v>5767</v>
      </c>
      <c r="B270" s="45" t="s">
        <v>5768</v>
      </c>
      <c r="C270" s="44" t="s">
        <v>3057</v>
      </c>
      <c r="D270" s="45" t="s">
        <v>3058</v>
      </c>
      <c r="E270" s="44" t="s">
        <v>5777</v>
      </c>
      <c r="F270" s="45" t="s">
        <v>5778</v>
      </c>
      <c r="G270" s="44" t="s">
        <v>176</v>
      </c>
      <c r="H270" s="45" t="s">
        <v>177</v>
      </c>
      <c r="I270" s="49" t="s">
        <v>6459</v>
      </c>
      <c r="J270" s="50" t="s">
        <v>6460</v>
      </c>
      <c r="K270" s="44" t="s">
        <v>5789</v>
      </c>
      <c r="L270" s="45" t="s">
        <v>5790</v>
      </c>
      <c r="M270" s="44" t="s">
        <v>6461</v>
      </c>
      <c r="N270" s="45" t="s">
        <v>6462</v>
      </c>
      <c r="O270" s="46"/>
      <c r="P270" s="46"/>
    </row>
    <row r="271" customFormat="false" ht="50.1" hidden="false" customHeight="true" outlineLevel="0" collapsed="false">
      <c r="A271" s="44" t="s">
        <v>5767</v>
      </c>
      <c r="B271" s="45" t="s">
        <v>5768</v>
      </c>
      <c r="C271" s="44" t="s">
        <v>3057</v>
      </c>
      <c r="D271" s="45" t="s">
        <v>3058</v>
      </c>
      <c r="E271" s="44" t="s">
        <v>5777</v>
      </c>
      <c r="F271" s="45" t="s">
        <v>5778</v>
      </c>
      <c r="G271" s="44" t="s">
        <v>176</v>
      </c>
      <c r="H271" s="45" t="s">
        <v>177</v>
      </c>
      <c r="I271" s="49" t="s">
        <v>6463</v>
      </c>
      <c r="J271" s="50" t="s">
        <v>6464</v>
      </c>
      <c r="K271" s="44" t="s">
        <v>5789</v>
      </c>
      <c r="L271" s="45" t="s">
        <v>5790</v>
      </c>
      <c r="M271" s="44" t="s">
        <v>6465</v>
      </c>
      <c r="N271" s="45" t="s">
        <v>6466</v>
      </c>
      <c r="O271" s="46"/>
      <c r="P271" s="46"/>
    </row>
    <row r="272" customFormat="false" ht="50.1" hidden="false" customHeight="true" outlineLevel="0" collapsed="false">
      <c r="A272" s="44" t="s">
        <v>5767</v>
      </c>
      <c r="B272" s="45" t="s">
        <v>5768</v>
      </c>
      <c r="C272" s="44" t="s">
        <v>3057</v>
      </c>
      <c r="D272" s="45" t="s">
        <v>3058</v>
      </c>
      <c r="E272" s="44" t="s">
        <v>5777</v>
      </c>
      <c r="F272" s="45" t="s">
        <v>5778</v>
      </c>
      <c r="G272" s="44" t="s">
        <v>176</v>
      </c>
      <c r="H272" s="45" t="s">
        <v>177</v>
      </c>
      <c r="I272" s="49" t="s">
        <v>6467</v>
      </c>
      <c r="J272" s="50" t="s">
        <v>6468</v>
      </c>
      <c r="K272" s="44" t="s">
        <v>5789</v>
      </c>
      <c r="L272" s="45" t="s">
        <v>5790</v>
      </c>
      <c r="M272" s="44" t="s">
        <v>6469</v>
      </c>
      <c r="N272" s="45" t="s">
        <v>6470</v>
      </c>
      <c r="O272" s="46"/>
      <c r="P272" s="46"/>
    </row>
    <row r="273" customFormat="false" ht="50.1" hidden="false" customHeight="true" outlineLevel="0" collapsed="false">
      <c r="A273" s="44" t="s">
        <v>5767</v>
      </c>
      <c r="B273" s="45" t="s">
        <v>5768</v>
      </c>
      <c r="C273" s="44" t="s">
        <v>3057</v>
      </c>
      <c r="D273" s="45" t="s">
        <v>3058</v>
      </c>
      <c r="E273" s="44" t="s">
        <v>5777</v>
      </c>
      <c r="F273" s="45" t="s">
        <v>5778</v>
      </c>
      <c r="G273" s="44" t="s">
        <v>176</v>
      </c>
      <c r="H273" s="45" t="s">
        <v>177</v>
      </c>
      <c r="I273" s="49" t="s">
        <v>6471</v>
      </c>
      <c r="J273" s="50" t="s">
        <v>6472</v>
      </c>
      <c r="K273" s="44" t="s">
        <v>5789</v>
      </c>
      <c r="L273" s="45" t="s">
        <v>5790</v>
      </c>
      <c r="M273" s="44" t="s">
        <v>6473</v>
      </c>
      <c r="N273" s="45" t="s">
        <v>6474</v>
      </c>
      <c r="O273" s="46"/>
      <c r="P273" s="46"/>
    </row>
    <row r="274" customFormat="false" ht="50.1" hidden="false" customHeight="true" outlineLevel="0" collapsed="false">
      <c r="A274" s="44" t="s">
        <v>5767</v>
      </c>
      <c r="B274" s="45" t="s">
        <v>5768</v>
      </c>
      <c r="C274" s="44" t="s">
        <v>3057</v>
      </c>
      <c r="D274" s="45" t="s">
        <v>3058</v>
      </c>
      <c r="E274" s="44" t="s">
        <v>5777</v>
      </c>
      <c r="F274" s="45" t="s">
        <v>5778</v>
      </c>
      <c r="G274" s="44" t="s">
        <v>176</v>
      </c>
      <c r="H274" s="45" t="s">
        <v>177</v>
      </c>
      <c r="I274" s="49" t="s">
        <v>6475</v>
      </c>
      <c r="J274" s="50" t="s">
        <v>6476</v>
      </c>
      <c r="K274" s="44" t="s">
        <v>5789</v>
      </c>
      <c r="L274" s="45" t="s">
        <v>5790</v>
      </c>
      <c r="M274" s="44" t="s">
        <v>6477</v>
      </c>
      <c r="N274" s="45" t="s">
        <v>6478</v>
      </c>
      <c r="O274" s="46"/>
      <c r="P274" s="46"/>
    </row>
    <row r="275" customFormat="false" ht="50.1" hidden="false" customHeight="true" outlineLevel="0" collapsed="false">
      <c r="A275" s="44" t="s">
        <v>5767</v>
      </c>
      <c r="B275" s="45" t="s">
        <v>5768</v>
      </c>
      <c r="C275" s="44" t="s">
        <v>3057</v>
      </c>
      <c r="D275" s="45" t="s">
        <v>3058</v>
      </c>
      <c r="E275" s="44" t="s">
        <v>5777</v>
      </c>
      <c r="F275" s="45" t="s">
        <v>5778</v>
      </c>
      <c r="G275" s="44" t="s">
        <v>176</v>
      </c>
      <c r="H275" s="45" t="s">
        <v>177</v>
      </c>
      <c r="I275" s="49" t="s">
        <v>6479</v>
      </c>
      <c r="J275" s="50" t="s">
        <v>6480</v>
      </c>
      <c r="K275" s="44" t="s">
        <v>5789</v>
      </c>
      <c r="L275" s="45" t="s">
        <v>5790</v>
      </c>
      <c r="M275" s="44" t="s">
        <v>6481</v>
      </c>
      <c r="N275" s="45" t="s">
        <v>6482</v>
      </c>
      <c r="O275" s="46"/>
      <c r="P275" s="46"/>
    </row>
    <row r="276" customFormat="false" ht="50.1" hidden="false" customHeight="true" outlineLevel="0" collapsed="false">
      <c r="A276" s="44" t="s">
        <v>5767</v>
      </c>
      <c r="B276" s="45" t="s">
        <v>5768</v>
      </c>
      <c r="C276" s="44" t="s">
        <v>3057</v>
      </c>
      <c r="D276" s="45" t="s">
        <v>3058</v>
      </c>
      <c r="E276" s="44" t="s">
        <v>5777</v>
      </c>
      <c r="F276" s="45" t="s">
        <v>5778</v>
      </c>
      <c r="G276" s="44" t="s">
        <v>176</v>
      </c>
      <c r="H276" s="45" t="s">
        <v>177</v>
      </c>
      <c r="I276" s="49" t="s">
        <v>6483</v>
      </c>
      <c r="J276" s="50" t="s">
        <v>6484</v>
      </c>
      <c r="K276" s="44" t="s">
        <v>5789</v>
      </c>
      <c r="L276" s="45" t="s">
        <v>5790</v>
      </c>
      <c r="M276" s="44" t="s">
        <v>6485</v>
      </c>
      <c r="N276" s="45" t="s">
        <v>6486</v>
      </c>
      <c r="O276" s="46"/>
      <c r="P276" s="46"/>
    </row>
    <row r="277" customFormat="false" ht="50.1" hidden="false" customHeight="true" outlineLevel="0" collapsed="false">
      <c r="A277" s="44" t="s">
        <v>5767</v>
      </c>
      <c r="B277" s="45" t="s">
        <v>5768</v>
      </c>
      <c r="C277" s="44" t="s">
        <v>3057</v>
      </c>
      <c r="D277" s="45" t="s">
        <v>3058</v>
      </c>
      <c r="E277" s="44" t="s">
        <v>5777</v>
      </c>
      <c r="F277" s="45" t="s">
        <v>5778</v>
      </c>
      <c r="G277" s="44" t="s">
        <v>176</v>
      </c>
      <c r="H277" s="45" t="s">
        <v>177</v>
      </c>
      <c r="I277" s="49" t="s">
        <v>6487</v>
      </c>
      <c r="J277" s="50" t="s">
        <v>6488</v>
      </c>
      <c r="K277" s="44" t="s">
        <v>5789</v>
      </c>
      <c r="L277" s="45" t="s">
        <v>5790</v>
      </c>
      <c r="M277" s="44" t="s">
        <v>6489</v>
      </c>
      <c r="N277" s="45" t="s">
        <v>6490</v>
      </c>
      <c r="O277" s="46"/>
      <c r="P277" s="46"/>
    </row>
    <row r="278" customFormat="false" ht="50.1" hidden="false" customHeight="true" outlineLevel="0" collapsed="false">
      <c r="A278" s="44" t="s">
        <v>6491</v>
      </c>
      <c r="B278" s="45" t="s">
        <v>6492</v>
      </c>
      <c r="C278" s="44" t="s">
        <v>4293</v>
      </c>
      <c r="D278" s="45" t="s">
        <v>2098</v>
      </c>
      <c r="E278" s="44" t="s">
        <v>458</v>
      </c>
      <c r="F278" s="45" t="s">
        <v>5817</v>
      </c>
      <c r="G278" s="44" t="s">
        <v>176</v>
      </c>
      <c r="H278" s="45" t="s">
        <v>177</v>
      </c>
      <c r="I278" s="44" t="s">
        <v>5818</v>
      </c>
      <c r="J278" s="45" t="s">
        <v>5819</v>
      </c>
      <c r="K278" s="45" t="s">
        <v>6493</v>
      </c>
      <c r="L278" s="45" t="s">
        <v>6493</v>
      </c>
      <c r="M278" s="44" t="s">
        <v>6494</v>
      </c>
      <c r="N278" s="45" t="s">
        <v>6495</v>
      </c>
      <c r="O278" s="47" t="s">
        <v>5823</v>
      </c>
      <c r="P278" s="46" t="s">
        <v>5824</v>
      </c>
    </row>
    <row r="279" customFormat="false" ht="50.1" hidden="false" customHeight="true" outlineLevel="0" collapsed="false">
      <c r="A279" s="44" t="s">
        <v>6491</v>
      </c>
      <c r="B279" s="45" t="s">
        <v>6492</v>
      </c>
      <c r="C279" s="44" t="s">
        <v>4293</v>
      </c>
      <c r="D279" s="45" t="s">
        <v>2098</v>
      </c>
      <c r="E279" s="44" t="s">
        <v>458</v>
      </c>
      <c r="F279" s="45" t="s">
        <v>5817</v>
      </c>
      <c r="G279" s="44" t="s">
        <v>176</v>
      </c>
      <c r="H279" s="45" t="s">
        <v>177</v>
      </c>
      <c r="I279" s="44" t="s">
        <v>5818</v>
      </c>
      <c r="J279" s="45" t="s">
        <v>5819</v>
      </c>
      <c r="K279" s="45" t="s">
        <v>6496</v>
      </c>
      <c r="L279" s="45" t="s">
        <v>6496</v>
      </c>
      <c r="M279" s="44" t="s">
        <v>6497</v>
      </c>
      <c r="N279" s="45" t="s">
        <v>6498</v>
      </c>
      <c r="O279" s="47" t="s">
        <v>5823</v>
      </c>
      <c r="P279" s="46" t="s">
        <v>5824</v>
      </c>
    </row>
    <row r="280" customFormat="false" ht="50.1" hidden="false" customHeight="true" outlineLevel="0" collapsed="false">
      <c r="A280" s="44" t="s">
        <v>6491</v>
      </c>
      <c r="B280" s="45" t="s">
        <v>6492</v>
      </c>
      <c r="C280" s="44" t="s">
        <v>4293</v>
      </c>
      <c r="D280" s="45" t="s">
        <v>2098</v>
      </c>
      <c r="E280" s="44" t="s">
        <v>458</v>
      </c>
      <c r="F280" s="45" t="s">
        <v>5817</v>
      </c>
      <c r="G280" s="44" t="s">
        <v>176</v>
      </c>
      <c r="H280" s="45" t="s">
        <v>177</v>
      </c>
      <c r="I280" s="44" t="s">
        <v>5818</v>
      </c>
      <c r="J280" s="45" t="s">
        <v>5819</v>
      </c>
      <c r="K280" s="45" t="s">
        <v>6499</v>
      </c>
      <c r="L280" s="45" t="s">
        <v>6499</v>
      </c>
      <c r="M280" s="44" t="s">
        <v>6500</v>
      </c>
      <c r="N280" s="45" t="s">
        <v>6501</v>
      </c>
      <c r="O280" s="47" t="s">
        <v>5823</v>
      </c>
      <c r="P280" s="46" t="s">
        <v>5824</v>
      </c>
    </row>
    <row r="281" customFormat="false" ht="50.1" hidden="false" customHeight="true" outlineLevel="0" collapsed="false">
      <c r="A281" s="44" t="s">
        <v>6491</v>
      </c>
      <c r="B281" s="45" t="s">
        <v>6492</v>
      </c>
      <c r="C281" s="44" t="s">
        <v>3057</v>
      </c>
      <c r="D281" s="45" t="s">
        <v>3058</v>
      </c>
      <c r="E281" s="44" t="s">
        <v>5777</v>
      </c>
      <c r="F281" s="45" t="s">
        <v>5778</v>
      </c>
      <c r="G281" s="44" t="s">
        <v>176</v>
      </c>
      <c r="H281" s="45" t="s">
        <v>177</v>
      </c>
      <c r="I281" s="44" t="s">
        <v>6502</v>
      </c>
      <c r="J281" s="45" t="s">
        <v>6503</v>
      </c>
      <c r="K281" s="44" t="s">
        <v>5789</v>
      </c>
      <c r="L281" s="45" t="s">
        <v>5790</v>
      </c>
      <c r="M281" s="44" t="s">
        <v>6504</v>
      </c>
      <c r="N281" s="45" t="s">
        <v>6505</v>
      </c>
      <c r="O281" s="46"/>
      <c r="P281" s="46"/>
    </row>
    <row r="282" customFormat="false" ht="50.1" hidden="false" customHeight="true" outlineLevel="0" collapsed="false">
      <c r="A282" s="44" t="s">
        <v>6491</v>
      </c>
      <c r="B282" s="45" t="s">
        <v>6492</v>
      </c>
      <c r="C282" s="44" t="s">
        <v>3057</v>
      </c>
      <c r="D282" s="45" t="s">
        <v>3058</v>
      </c>
      <c r="E282" s="44" t="s">
        <v>5777</v>
      </c>
      <c r="F282" s="45" t="s">
        <v>5778</v>
      </c>
      <c r="G282" s="44" t="s">
        <v>176</v>
      </c>
      <c r="H282" s="45" t="s">
        <v>177</v>
      </c>
      <c r="I282" s="44" t="s">
        <v>6506</v>
      </c>
      <c r="J282" s="45" t="s">
        <v>6507</v>
      </c>
      <c r="K282" s="44" t="s">
        <v>5789</v>
      </c>
      <c r="L282" s="45" t="s">
        <v>5790</v>
      </c>
      <c r="M282" s="44" t="s">
        <v>6508</v>
      </c>
      <c r="N282" s="45" t="s">
        <v>6509</v>
      </c>
      <c r="O282" s="46"/>
      <c r="P282" s="46"/>
    </row>
    <row r="283" customFormat="false" ht="50.1" hidden="false" customHeight="true" outlineLevel="0" collapsed="false">
      <c r="A283" s="44" t="s">
        <v>6491</v>
      </c>
      <c r="B283" s="45" t="s">
        <v>6492</v>
      </c>
      <c r="C283" s="44" t="s">
        <v>769</v>
      </c>
      <c r="D283" s="45" t="s">
        <v>770</v>
      </c>
      <c r="E283" s="44" t="s">
        <v>6391</v>
      </c>
      <c r="F283" s="45" t="s">
        <v>6283</v>
      </c>
      <c r="G283" s="44" t="s">
        <v>176</v>
      </c>
      <c r="H283" s="45" t="s">
        <v>177</v>
      </c>
      <c r="I283" s="44" t="s">
        <v>6510</v>
      </c>
      <c r="J283" s="45" t="s">
        <v>6511</v>
      </c>
      <c r="K283" s="48" t="s">
        <v>6512</v>
      </c>
      <c r="L283" s="45" t="s">
        <v>6512</v>
      </c>
      <c r="M283" s="44" t="s">
        <v>6513</v>
      </c>
      <c r="N283" s="45" t="s">
        <v>6514</v>
      </c>
      <c r="O283" s="46"/>
      <c r="P283" s="46"/>
    </row>
    <row r="284" customFormat="false" ht="50.1" hidden="false" customHeight="true" outlineLevel="0" collapsed="false">
      <c r="A284" s="44" t="s">
        <v>6491</v>
      </c>
      <c r="B284" s="45" t="s">
        <v>6492</v>
      </c>
      <c r="C284" s="44" t="s">
        <v>4293</v>
      </c>
      <c r="D284" s="45" t="s">
        <v>2098</v>
      </c>
      <c r="E284" s="44" t="s">
        <v>458</v>
      </c>
      <c r="F284" s="45" t="s">
        <v>5817</v>
      </c>
      <c r="G284" s="44" t="s">
        <v>176</v>
      </c>
      <c r="H284" s="45" t="s">
        <v>177</v>
      </c>
      <c r="I284" s="44" t="s">
        <v>6515</v>
      </c>
      <c r="J284" s="45" t="s">
        <v>6516</v>
      </c>
      <c r="K284" s="45" t="s">
        <v>6517</v>
      </c>
      <c r="L284" s="45" t="s">
        <v>6517</v>
      </c>
      <c r="M284" s="48" t="s">
        <v>6518</v>
      </c>
      <c r="N284" s="45" t="s">
        <v>6519</v>
      </c>
      <c r="O284" s="47" t="s">
        <v>6520</v>
      </c>
      <c r="P284" s="46" t="s">
        <v>6521</v>
      </c>
    </row>
    <row r="285" customFormat="false" ht="50.1" hidden="false" customHeight="true" outlineLevel="0" collapsed="false">
      <c r="A285" s="44" t="s">
        <v>6522</v>
      </c>
      <c r="B285" s="45" t="s">
        <v>6523</v>
      </c>
      <c r="C285" s="44" t="s">
        <v>3057</v>
      </c>
      <c r="D285" s="45" t="s">
        <v>3058</v>
      </c>
      <c r="E285" s="44" t="s">
        <v>5777</v>
      </c>
      <c r="F285" s="45" t="s">
        <v>5778</v>
      </c>
      <c r="G285" s="44" t="s">
        <v>176</v>
      </c>
      <c r="H285" s="45" t="s">
        <v>177</v>
      </c>
      <c r="I285" s="44" t="s">
        <v>6524</v>
      </c>
      <c r="J285" s="45" t="s">
        <v>6525</v>
      </c>
      <c r="K285" s="44" t="s">
        <v>5789</v>
      </c>
      <c r="L285" s="45" t="s">
        <v>5790</v>
      </c>
      <c r="M285" s="44" t="s">
        <v>6526</v>
      </c>
      <c r="N285" s="45" t="s">
        <v>6527</v>
      </c>
      <c r="O285" s="46"/>
      <c r="P285" s="46"/>
    </row>
    <row r="286" customFormat="false" ht="50.1" hidden="false" customHeight="true" outlineLevel="0" collapsed="false">
      <c r="A286" s="44" t="s">
        <v>6522</v>
      </c>
      <c r="B286" s="45" t="s">
        <v>6523</v>
      </c>
      <c r="C286" s="44" t="s">
        <v>3057</v>
      </c>
      <c r="D286" s="45" t="s">
        <v>3058</v>
      </c>
      <c r="E286" s="44" t="s">
        <v>5777</v>
      </c>
      <c r="F286" s="45" t="s">
        <v>5778</v>
      </c>
      <c r="G286" s="44" t="s">
        <v>176</v>
      </c>
      <c r="H286" s="45" t="s">
        <v>177</v>
      </c>
      <c r="I286" s="44" t="s">
        <v>6528</v>
      </c>
      <c r="J286" s="45" t="s">
        <v>6529</v>
      </c>
      <c r="K286" s="44" t="s">
        <v>5789</v>
      </c>
      <c r="L286" s="45" t="s">
        <v>5790</v>
      </c>
      <c r="M286" s="45" t="s">
        <v>6530</v>
      </c>
      <c r="N286" s="45" t="s">
        <v>6531</v>
      </c>
      <c r="O286" s="46"/>
      <c r="P286" s="46"/>
    </row>
  </sheetData>
  <autoFilter ref="A3:P286"/>
  <mergeCells count="1">
    <mergeCell ref="A1:P1"/>
  </mergeCells>
  <conditionalFormatting sqref="I211:I261 G278:I278 A262:I277 B281:H284 O211:P286 J211:N278 A211:A286 B211:H277 B278:G286 G279:N286 K211:M286 A283:P284 A3:P210">
    <cfRule type="expression" priority="2" aboveAverage="0" equalAverage="0" bottom="0" percent="0" rank="0" text="" dxfId="8">
      <formula>MOD(ROW(),2)=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2T10:28:10Z</dcterms:created>
  <dc:creator>Zhang, Crystal</dc:creator>
  <dc:description/>
  <dc:language>en-US</dc:language>
  <cp:lastModifiedBy>HGBD209</cp:lastModifiedBy>
  <cp:lastPrinted>2016-04-29T08:46:33Z</cp:lastPrinted>
  <dcterms:modified xsi:type="dcterms:W3CDTF">2017-10-13T01:49:11Z</dcterms:modified>
  <cp:revision>0</cp:revision>
  <dc:subject/>
  <dc:title/>
</cp:coreProperties>
</file>