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ice" sheetId="1" state="visible" r:id="rId2"/>
    <sheet name="Mainland China" sheetId="2" state="visible" r:id="rId3"/>
    <sheet name="HK &amp; Macau &amp; TW" sheetId="3" state="visible" r:id="rId4"/>
    <sheet name="已删除医院" sheetId="4" state="visible" r:id="rId5"/>
  </sheets>
  <definedNames>
    <definedName function="false" hidden="true" localSheetId="2" name="_xlnm._FilterDatabase" vbProcedure="false">'HK &amp; Macau &amp; TW'!$A$3:$R$217</definedName>
    <definedName function="false" hidden="true" localSheetId="1" name="_xlnm._FilterDatabase" vbProcedure="false">'Mainland China'!$A$3:$AD$362</definedName>
    <definedName function="false" hidden="false" localSheetId="0" name="_xlnm.Print_Area" vbProcedure="false">Notice!$A$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64" uniqueCount="3931">
  <si>
    <t xml:space="preserve">中意人寿直付网络医院</t>
  </si>
  <si>
    <r>
      <rPr>
        <sz val="12"/>
        <color rgb="FF000000"/>
        <rFont val="宋体"/>
        <family val="0"/>
        <charset val="134"/>
      </rPr>
      <t xml:space="preserve">1. </t>
    </r>
    <r>
      <rPr>
        <sz val="12"/>
        <color rgb="FF000000"/>
        <rFont val="Noto Sans"/>
        <family val="2"/>
      </rPr>
      <t xml:space="preserve">网络医院就诊请预约。</t>
    </r>
  </si>
  <si>
    <r>
      <rPr>
        <sz val="12"/>
        <color rgb="FF000000"/>
        <rFont val="宋体"/>
        <family val="0"/>
        <charset val="134"/>
      </rPr>
      <t xml:space="preserve">2. </t>
    </r>
    <r>
      <rPr>
        <sz val="12"/>
        <color rgb="FF000000"/>
        <rFont val="Noto Sans"/>
        <family val="2"/>
      </rPr>
      <t xml:space="preserve">就诊时，请携带您的保险卡及有效身份证件。</t>
    </r>
  </si>
  <si>
    <r>
      <rPr>
        <sz val="12"/>
        <color rgb="FF000000"/>
        <rFont val="宋体"/>
        <family val="0"/>
        <charset val="134"/>
      </rPr>
      <t xml:space="preserve">3. </t>
    </r>
    <r>
      <rPr>
        <sz val="12"/>
        <color rgb="FF000000"/>
        <rFont val="Noto Sans"/>
        <family val="2"/>
      </rPr>
      <t xml:space="preserve">有些项目（住院、重大牙科等）需要申请事先授权。</t>
    </r>
  </si>
  <si>
    <r>
      <rPr>
        <sz val="12"/>
        <color rgb="FF000000"/>
        <rFont val="宋体"/>
        <family val="0"/>
        <charset val="134"/>
      </rPr>
      <t xml:space="preserve">4. </t>
    </r>
    <r>
      <rPr>
        <sz val="12"/>
        <color rgb="FF000000"/>
        <rFont val="Noto Sans"/>
        <family val="2"/>
      </rPr>
      <t xml:space="preserve">如有任何问题，请拨打中意人寿服务热线</t>
    </r>
    <r>
      <rPr>
        <sz val="12"/>
        <color rgb="FF000000"/>
        <rFont val="宋体"/>
        <family val="0"/>
        <charset val="134"/>
      </rPr>
      <t xml:space="preserve">400-888-7555 </t>
    </r>
    <r>
      <rPr>
        <sz val="12"/>
        <color rgb="FF000000"/>
        <rFont val="Noto Sans"/>
        <family val="2"/>
      </rPr>
      <t xml:space="preserve">或发邮件至</t>
    </r>
    <r>
      <rPr>
        <sz val="12"/>
        <color rgb="FF000000"/>
        <rFont val="宋体"/>
        <family val="0"/>
        <charset val="134"/>
      </rPr>
      <t xml:space="preserve">service@generalichina.com</t>
    </r>
  </si>
  <si>
    <r>
      <rPr>
        <sz val="12"/>
        <color rgb="FF000000"/>
        <rFont val="宋体"/>
        <family val="0"/>
        <charset val="134"/>
      </rPr>
      <t xml:space="preserve">5. </t>
    </r>
    <r>
      <rPr>
        <sz val="12"/>
        <color rgb="FF000000"/>
        <rFont val="Noto Sans"/>
        <family val="2"/>
      </rPr>
      <t xml:space="preserve">港澳台地区由于客户隐私信息政策的限制</t>
    </r>
    <r>
      <rPr>
        <sz val="12"/>
        <color rgb="FF000000"/>
        <rFont val="宋体"/>
        <family val="0"/>
        <charset val="134"/>
      </rPr>
      <t xml:space="preserve">,</t>
    </r>
    <r>
      <rPr>
        <sz val="12"/>
        <color rgb="FF000000"/>
        <rFont val="Noto Sans"/>
        <family val="2"/>
      </rPr>
      <t xml:space="preserve">建议由就诊人本人进行预约。</t>
    </r>
  </si>
  <si>
    <r>
      <rPr>
        <sz val="12"/>
        <color rgb="FF000000"/>
        <rFont val="宋体"/>
        <family val="0"/>
        <charset val="134"/>
      </rPr>
      <t xml:space="preserve">6. </t>
    </r>
    <r>
      <rPr>
        <sz val="12"/>
        <color rgb="FF000000"/>
        <rFont val="Noto Sans"/>
        <family val="2"/>
      </rPr>
      <t xml:space="preserve">标记为一级医院</t>
    </r>
    <r>
      <rPr>
        <sz val="12"/>
        <color rgb="FF000000"/>
        <rFont val="宋体"/>
        <family val="0"/>
        <charset val="134"/>
      </rPr>
      <t xml:space="preserve">/</t>
    </r>
    <r>
      <rPr>
        <sz val="12"/>
        <color rgb="FF000000"/>
        <rFont val="Noto Sans"/>
        <family val="2"/>
      </rPr>
      <t xml:space="preserve">诊所的为我司昂贵医院。因各公司具体福利有所不同，贵公司开放的直付机构请以福利说明为准或详询</t>
    </r>
    <r>
      <rPr>
        <sz val="12"/>
        <color rgb="FF000000"/>
        <rFont val="宋体"/>
        <family val="0"/>
        <charset val="134"/>
      </rPr>
      <t xml:space="preserve">400-888-7555</t>
    </r>
  </si>
  <si>
    <r>
      <rPr>
        <sz val="12"/>
        <color rgb="FF000000"/>
        <rFont val="宋体"/>
        <family val="0"/>
        <charset val="134"/>
      </rPr>
      <t xml:space="preserve">7. </t>
    </r>
    <r>
      <rPr>
        <sz val="12"/>
        <color rgb="FF000000"/>
        <rFont val="Noto Sans"/>
        <family val="2"/>
      </rPr>
      <t xml:space="preserve">我司直付网络为大中华区</t>
    </r>
    <r>
      <rPr>
        <sz val="12"/>
        <color rgb="FF000000"/>
        <rFont val="宋体"/>
        <family val="0"/>
        <charset val="134"/>
      </rPr>
      <t xml:space="preserve">.</t>
    </r>
    <r>
      <rPr>
        <sz val="12"/>
        <color rgb="FF000000"/>
        <rFont val="Noto Sans"/>
        <family val="2"/>
      </rPr>
      <t xml:space="preserve">大中华区以外的直付服务由</t>
    </r>
    <r>
      <rPr>
        <sz val="12"/>
        <color rgb="FF000000"/>
        <rFont val="宋体"/>
        <family val="0"/>
        <charset val="134"/>
      </rPr>
      <t xml:space="preserve">CMN</t>
    </r>
    <r>
      <rPr>
        <sz val="12"/>
        <color rgb="FF000000"/>
        <rFont val="Noto Sans"/>
        <family val="2"/>
      </rPr>
      <t xml:space="preserve">提供</t>
    </r>
    <r>
      <rPr>
        <sz val="12"/>
        <color rgb="FF000000"/>
        <rFont val="宋体"/>
        <family val="0"/>
        <charset val="134"/>
      </rPr>
      <t xml:space="preserve">,</t>
    </r>
    <r>
      <rPr>
        <sz val="12"/>
        <color rgb="FF000000"/>
        <rFont val="Noto Sans"/>
        <family val="2"/>
      </rPr>
      <t xml:space="preserve">电话</t>
    </r>
    <r>
      <rPr>
        <sz val="12"/>
        <color rgb="FF000000"/>
        <rFont val="宋体"/>
        <family val="0"/>
        <charset val="134"/>
      </rPr>
      <t xml:space="preserve">:+1-240-330-1560</t>
    </r>
  </si>
  <si>
    <r>
      <rPr>
        <sz val="12"/>
        <color rgb="FF000000"/>
        <rFont val="宋体"/>
        <family val="0"/>
        <charset val="134"/>
      </rPr>
      <t xml:space="preserve">8. </t>
    </r>
    <r>
      <rPr>
        <sz val="12"/>
        <color rgb="FF000000"/>
        <rFont val="Noto Sans"/>
        <family val="2"/>
      </rPr>
      <t xml:space="preserve">我司紧急救援服务提供商为优普</t>
    </r>
    <r>
      <rPr>
        <sz val="12"/>
        <color rgb="FF000000"/>
        <rFont val="宋体"/>
        <family val="0"/>
        <charset val="134"/>
      </rPr>
      <t xml:space="preserve">,</t>
    </r>
    <r>
      <rPr>
        <sz val="12"/>
        <color rgb="FF000000"/>
        <rFont val="Noto Sans"/>
        <family val="2"/>
      </rPr>
      <t xml:space="preserve">电话为</t>
    </r>
    <r>
      <rPr>
        <sz val="12"/>
        <color rgb="FF000000"/>
        <rFont val="宋体"/>
        <family val="0"/>
        <charset val="134"/>
      </rPr>
      <t xml:space="preserve">400-882-1800 </t>
    </r>
    <r>
      <rPr>
        <sz val="12"/>
        <color rgb="FF000000"/>
        <rFont val="Noto Sans"/>
        <family val="2"/>
      </rPr>
      <t xml:space="preserve">或 </t>
    </r>
    <r>
      <rPr>
        <sz val="12"/>
        <color rgb="FF000000"/>
        <rFont val="宋体"/>
        <family val="0"/>
        <charset val="134"/>
      </rPr>
      <t xml:space="preserve">86-21-61461800 </t>
    </r>
    <r>
      <rPr>
        <sz val="12"/>
        <color rgb="FF000000"/>
        <rFont val="Noto Sans"/>
        <family val="2"/>
      </rPr>
      <t xml:space="preserve">（境外）。</t>
    </r>
  </si>
  <si>
    <r>
      <rPr>
        <sz val="12"/>
        <color rgb="FF000000"/>
        <rFont val="宋体"/>
        <family val="0"/>
        <charset val="134"/>
      </rPr>
      <t xml:space="preserve">9. </t>
    </r>
    <r>
      <rPr>
        <sz val="12"/>
        <color rgb="FF000000"/>
        <rFont val="Noto Sans"/>
        <family val="2"/>
      </rPr>
      <t xml:space="preserve">香港卓健服务电话</t>
    </r>
    <r>
      <rPr>
        <sz val="12"/>
        <color rgb="FF000000"/>
        <rFont val="宋体"/>
        <family val="0"/>
        <charset val="134"/>
      </rPr>
      <t xml:space="preserve">:00852-83018301 </t>
    </r>
    <r>
      <rPr>
        <sz val="12"/>
        <color rgb="FF000000"/>
        <rFont val="Noto Sans"/>
        <family val="2"/>
      </rPr>
      <t xml:space="preserve">预约邮箱</t>
    </r>
    <r>
      <rPr>
        <sz val="12"/>
        <color rgb="FF000000"/>
        <rFont val="宋体"/>
        <family val="0"/>
        <charset val="134"/>
      </rPr>
      <t xml:space="preserve">:info@qhms.com</t>
    </r>
  </si>
  <si>
    <t xml:space="preserve">Generali China Direct Billing service Network</t>
  </si>
  <si>
    <t xml:space="preserve">1. Please make appointment in advance.</t>
  </si>
  <si>
    <t xml:space="preserve">2. Please take your insurance card, passport/ID when you visit hospital/clinic.</t>
  </si>
  <si>
    <t xml:space="preserve">3. Some treatments are needed to apply the guarantee letter, such as hospitalizaiton, major dental treatment.</t>
  </si>
  <si>
    <t xml:space="preserve">4. If you have any questions, please contact Generali China hotline 400-888-7555 or send email to service@generalichina.com.</t>
  </si>
  <si>
    <t xml:space="preserve">5. It is recommended to make the appointment by the patient himself/herself due to confidentiality policy in Hong Kong, Macau and Taiwan. </t>
  </si>
  <si>
    <t xml:space="preserve">6. All the luxury hospitals are marked as “Level 1” in this file. </t>
  </si>
  <si>
    <t xml:space="preserve">    Please check the employee benefit instruction for the list of direct billing hospitals before making an appointment,or contact 400-888-7555. </t>
  </si>
  <si>
    <t xml:space="preserve">7. Generali China provides the direct billing service in the Greater China.The direct billing service outside the Greater China is provided by CMN.</t>
  </si>
  <si>
    <t xml:space="preserve">    The contact number is +1-240-330-1560.</t>
  </si>
  <si>
    <r>
      <rPr>
        <sz val="12"/>
        <color rgb="FF000000"/>
        <rFont val="宋体"/>
        <family val="0"/>
        <charset val="134"/>
      </rPr>
      <t xml:space="preserve">8. Generali China’s emergency assistance provider is Europ Assistance. The contact number is 400-882-1800 </t>
    </r>
    <r>
      <rPr>
        <sz val="12"/>
        <color rgb="FF000000"/>
        <rFont val="Noto Sans"/>
        <family val="2"/>
      </rPr>
      <t xml:space="preserve">或 </t>
    </r>
    <r>
      <rPr>
        <sz val="12"/>
        <color rgb="FF000000"/>
        <rFont val="宋体"/>
        <family val="0"/>
        <charset val="134"/>
      </rPr>
      <t xml:space="preserve">86-21-61461800 (abroad). </t>
    </r>
  </si>
  <si>
    <t xml:space="preserve">9. Quality Healthcare Medical Services Limited Customer Service:00852-81005353 Email for appointment:info@qhms.com.</t>
  </si>
  <si>
    <t xml:space="preserve">中意人生，一生中意</t>
  </si>
  <si>
    <t xml:space="preserve">  We care for your life</t>
  </si>
  <si>
    <r>
      <rPr>
        <b val="true"/>
        <sz val="18"/>
        <color rgb="FF000000"/>
        <rFont val="宋体"/>
        <family val="0"/>
        <charset val="134"/>
      </rPr>
      <t xml:space="preserve">Generali China Direct-Billing Network List (Mainland China)
</t>
    </r>
    <r>
      <rPr>
        <b val="true"/>
        <sz val="18"/>
        <color rgb="FF000000"/>
        <rFont val="Noto Sans"/>
        <family val="2"/>
      </rPr>
      <t xml:space="preserve">中意人寿直付网络医院列表（中国大陆） </t>
    </r>
  </si>
  <si>
    <t xml:space="preserve">PROVIDER ID</t>
  </si>
  <si>
    <t xml:space="preserve">国家或地区</t>
  </si>
  <si>
    <t xml:space="preserve">REGION</t>
  </si>
  <si>
    <t xml:space="preserve">城市</t>
  </si>
  <si>
    <t xml:space="preserve">City</t>
  </si>
  <si>
    <t xml:space="preserve">区</t>
  </si>
  <si>
    <t xml:space="preserve">District</t>
  </si>
  <si>
    <t xml:space="preserve">类型</t>
  </si>
  <si>
    <t xml:space="preserve">Type</t>
  </si>
  <si>
    <t xml:space="preserve">性质</t>
  </si>
  <si>
    <t xml:space="preserve">Property</t>
  </si>
  <si>
    <t xml:space="preserve">级别</t>
  </si>
  <si>
    <t xml:space="preserve">Level</t>
  </si>
  <si>
    <t xml:space="preserve">医疗机构</t>
  </si>
  <si>
    <t xml:space="preserve">Provider</t>
  </si>
  <si>
    <t xml:space="preserve">预约电话</t>
  </si>
  <si>
    <t xml:space="preserve">Telephone</t>
  </si>
  <si>
    <t xml:space="preserve">地址 </t>
  </si>
  <si>
    <t xml:space="preserve">Address</t>
  </si>
  <si>
    <t xml:space="preserve">服务时间</t>
  </si>
  <si>
    <t xml:space="preserve">Opening Hours</t>
  </si>
  <si>
    <t xml:space="preserve">特色专科</t>
  </si>
  <si>
    <t xml:space="preserve">Specialty</t>
  </si>
  <si>
    <t xml:space="preserve">语言服务</t>
  </si>
  <si>
    <t xml:space="preserve">Language</t>
  </si>
  <si>
    <t xml:space="preserve">备注</t>
  </si>
  <si>
    <t xml:space="preserve">Note</t>
  </si>
  <si>
    <t xml:space="preserve">添加日期</t>
  </si>
  <si>
    <t xml:space="preserve">预授权邮箱</t>
  </si>
  <si>
    <t xml:space="preserve">GNET001</t>
  </si>
  <si>
    <t xml:space="preserve">中国大陆</t>
  </si>
  <si>
    <t xml:space="preserve">Mainland China</t>
  </si>
  <si>
    <t xml:space="preserve">北京</t>
  </si>
  <si>
    <t xml:space="preserve">Beijing</t>
  </si>
  <si>
    <t xml:space="preserve">东城区</t>
  </si>
  <si>
    <t xml:space="preserve">Dongcheng</t>
  </si>
  <si>
    <r>
      <rPr>
        <sz val="10"/>
        <rFont val="Noto Sans"/>
        <family val="2"/>
      </rPr>
      <t xml:space="preserve">综合医院</t>
    </r>
    <r>
      <rPr>
        <sz val="10"/>
        <rFont val="宋体"/>
        <family val="0"/>
        <charset val="134"/>
      </rPr>
      <t xml:space="preserve">/</t>
    </r>
    <r>
      <rPr>
        <sz val="10"/>
        <rFont val="Noto Sans"/>
        <family val="2"/>
      </rPr>
      <t xml:space="preserve">诊所</t>
    </r>
  </si>
  <si>
    <t xml:space="preserve">General Hospital/Clinic</t>
  </si>
  <si>
    <t xml:space="preserve">公立</t>
  </si>
  <si>
    <t xml:space="preserve">Public</t>
  </si>
  <si>
    <t xml:space="preserve">三级</t>
  </si>
  <si>
    <t xml:space="preserve">Level 3</t>
  </si>
  <si>
    <t xml:space="preserve">北京协和医院国际医疗部</t>
  </si>
  <si>
    <t xml:space="preserve">Peking Union Medical College Hospital International, Medical Services</t>
  </si>
  <si>
    <r>
      <rPr>
        <sz val="10"/>
        <rFont val="宋体"/>
        <family val="0"/>
        <charset val="134"/>
      </rPr>
      <t xml:space="preserve">4008887555
</t>
    </r>
    <r>
      <rPr>
        <sz val="10"/>
        <rFont val="Noto Sans"/>
        <family val="2"/>
      </rPr>
      <t xml:space="preserve">请联系中意人寿进行预约</t>
    </r>
  </si>
  <si>
    <t xml:space="preserve">4008887555
Please contact Generali China for appointment</t>
  </si>
  <si>
    <r>
      <rPr>
        <sz val="10"/>
        <rFont val="Noto Sans"/>
        <family val="2"/>
      </rPr>
      <t xml:space="preserve">北京市东城区东单北大街</t>
    </r>
    <r>
      <rPr>
        <sz val="10"/>
        <rFont val="宋体"/>
        <family val="0"/>
        <charset val="134"/>
      </rPr>
      <t xml:space="preserve">53</t>
    </r>
    <r>
      <rPr>
        <sz val="10"/>
        <rFont val="Noto Sans"/>
        <family val="2"/>
      </rPr>
      <t xml:space="preserve">号住院楼一段二层</t>
    </r>
  </si>
  <si>
    <t xml:space="preserve">2F,Inpatient Department,53 Dong Dan North Road,Dongcheng District,Beijing</t>
  </si>
  <si>
    <r>
      <rPr>
        <sz val="10"/>
        <rFont val="Noto Sans"/>
        <family val="2"/>
      </rPr>
      <t xml:space="preserve">周一至周五：</t>
    </r>
    <r>
      <rPr>
        <sz val="10"/>
        <rFont val="宋体"/>
        <family val="0"/>
        <charset val="134"/>
      </rPr>
      <t xml:space="preserve">8:00-16:00
</t>
    </r>
    <r>
      <rPr>
        <sz val="10"/>
        <rFont val="Noto Sans"/>
        <family val="2"/>
      </rPr>
      <t xml:space="preserve">周六：急诊
周日：急诊
节假日：急诊
有急诊</t>
    </r>
  </si>
  <si>
    <r>
      <rPr>
        <sz val="10"/>
        <rFont val="宋体"/>
        <family val="0"/>
        <charset val="134"/>
      </rPr>
      <t xml:space="preserve">Mon-Fri</t>
    </r>
    <r>
      <rPr>
        <sz val="10"/>
        <rFont val="Noto Sans"/>
        <family val="2"/>
      </rPr>
      <t xml:space="preserve">：</t>
    </r>
    <r>
      <rPr>
        <sz val="10"/>
        <rFont val="宋体"/>
        <family val="0"/>
        <charset val="134"/>
      </rPr>
      <t xml:space="preserve">8:00-16:00
Sat</t>
    </r>
    <r>
      <rPr>
        <sz val="10"/>
        <rFont val="Noto Sans"/>
        <family val="2"/>
      </rPr>
      <t xml:space="preserve">：</t>
    </r>
    <r>
      <rPr>
        <sz val="10"/>
        <rFont val="宋体"/>
        <family val="0"/>
        <charset val="134"/>
      </rPr>
      <t xml:space="preserve">Emergency
Sun</t>
    </r>
    <r>
      <rPr>
        <sz val="10"/>
        <rFont val="Noto Sans"/>
        <family val="2"/>
      </rPr>
      <t xml:space="preserve">：</t>
    </r>
    <r>
      <rPr>
        <sz val="10"/>
        <rFont val="宋体"/>
        <family val="0"/>
        <charset val="134"/>
      </rPr>
      <t xml:space="preserve">Emergency
Holidays</t>
    </r>
    <r>
      <rPr>
        <sz val="10"/>
        <rFont val="Noto Sans"/>
        <family val="2"/>
      </rPr>
      <t xml:space="preserve">：</t>
    </r>
    <r>
      <rPr>
        <sz val="10"/>
        <rFont val="宋体"/>
        <family val="0"/>
        <charset val="134"/>
      </rPr>
      <t xml:space="preserve">Emergency
Emergency Room Available</t>
    </r>
  </si>
  <si>
    <t xml:space="preserve">皮肤科、骨科、泌尿外科、儿科、妇产科</t>
  </si>
  <si>
    <t xml:space="preserve">Dermatology, Orthopaedics, urology, Paediatrics, Obstetrics and Gynaecology</t>
  </si>
  <si>
    <t xml:space="preserve">中文，英语</t>
  </si>
  <si>
    <t xml:space="preserve">Chinese,English</t>
  </si>
  <si>
    <r>
      <rPr>
        <sz val="10"/>
        <rFont val="Noto Sans"/>
        <family val="2"/>
      </rPr>
      <t xml:space="preserve">建议提前</t>
    </r>
    <r>
      <rPr>
        <sz val="10"/>
        <rFont val="宋体"/>
        <family val="0"/>
        <charset val="134"/>
      </rPr>
      <t xml:space="preserve">1</t>
    </r>
    <r>
      <rPr>
        <sz val="10"/>
        <rFont val="Noto Sans"/>
        <family val="2"/>
      </rPr>
      <t xml:space="preserve">周预约</t>
    </r>
  </si>
  <si>
    <t xml:space="preserve">1 week in advance of appointment is recommended.</t>
  </si>
  <si>
    <r>
      <rPr>
        <sz val="10"/>
        <rFont val="宋体"/>
        <family val="0"/>
        <charset val="134"/>
      </rPr>
      <t xml:space="preserve">1.</t>
    </r>
    <r>
      <rPr>
        <sz val="10"/>
        <rFont val="Noto Sans"/>
        <family val="2"/>
      </rPr>
      <t xml:space="preserve">最好可以提前</t>
    </r>
    <r>
      <rPr>
        <sz val="10"/>
        <rFont val="宋体"/>
        <family val="0"/>
        <charset val="134"/>
      </rPr>
      <t xml:space="preserve">1</t>
    </r>
    <r>
      <rPr>
        <sz val="10"/>
        <rFont val="Noto Sans"/>
        <family val="2"/>
      </rPr>
      <t xml:space="preserve">周预约
</t>
    </r>
    <r>
      <rPr>
        <sz val="10"/>
        <rFont val="宋体"/>
        <family val="0"/>
        <charset val="134"/>
      </rPr>
      <t xml:space="preserve">2.</t>
    </r>
    <r>
      <rPr>
        <sz val="10"/>
        <rFont val="Noto Sans"/>
        <family val="2"/>
      </rPr>
      <t xml:space="preserve">预约时需要提供客户</t>
    </r>
    <r>
      <rPr>
        <sz val="10"/>
        <rFont val="宋体"/>
        <family val="0"/>
        <charset val="134"/>
      </rPr>
      <t xml:space="preserve">ID or </t>
    </r>
    <r>
      <rPr>
        <sz val="10"/>
        <rFont val="Noto Sans"/>
        <family val="2"/>
      </rPr>
      <t xml:space="preserve">护照号码</t>
    </r>
    <r>
      <rPr>
        <sz val="10"/>
        <rFont val="宋体"/>
        <family val="0"/>
        <charset val="134"/>
      </rPr>
      <t xml:space="preserve">, </t>
    </r>
    <r>
      <rPr>
        <sz val="10"/>
        <rFont val="Noto Sans"/>
        <family val="2"/>
      </rPr>
      <t xml:space="preserve">姓名等信息
</t>
    </r>
    <r>
      <rPr>
        <sz val="10"/>
        <rFont val="宋体"/>
        <family val="0"/>
        <charset val="134"/>
      </rPr>
      <t xml:space="preserve">3.</t>
    </r>
    <r>
      <rPr>
        <sz val="10"/>
        <rFont val="Noto Sans"/>
        <family val="2"/>
      </rPr>
      <t xml:space="preserve">即协和预约，客户是通过</t>
    </r>
    <r>
      <rPr>
        <sz val="10"/>
        <rFont val="宋体"/>
        <family val="0"/>
        <charset val="134"/>
      </rPr>
      <t xml:space="preserve">400</t>
    </r>
    <r>
      <rPr>
        <sz val="10"/>
        <rFont val="Noto Sans"/>
        <family val="2"/>
      </rPr>
      <t xml:space="preserve">进行，</t>
    </r>
    <r>
      <rPr>
        <sz val="10"/>
        <rFont val="宋体"/>
        <family val="0"/>
        <charset val="134"/>
      </rPr>
      <t xml:space="preserve">400</t>
    </r>
    <r>
      <rPr>
        <sz val="10"/>
        <rFont val="Noto Sans"/>
        <family val="2"/>
      </rPr>
      <t xml:space="preserve">致电医院，医院预约电话为</t>
    </r>
    <r>
      <rPr>
        <sz val="10"/>
        <color rgb="FFFF0000"/>
        <rFont val="宋体"/>
        <family val="0"/>
        <charset val="134"/>
      </rPr>
      <t xml:space="preserve">010-69155666
</t>
    </r>
    <r>
      <rPr>
        <sz val="10"/>
        <rFont val="宋体"/>
        <family val="0"/>
        <charset val="134"/>
      </rPr>
      <t xml:space="preserve">4.</t>
    </r>
    <r>
      <rPr>
        <sz val="10"/>
        <rFont val="Noto Sans"/>
        <family val="2"/>
      </rPr>
      <t xml:space="preserve">体检预约及特约门诊（或多科门诊）可走商保，并能直付，预约电话为</t>
    </r>
    <r>
      <rPr>
        <sz val="10"/>
        <color rgb="FFFF0000"/>
        <rFont val="宋体"/>
        <family val="0"/>
        <charset val="134"/>
      </rPr>
      <t xml:space="preserve">010-6915-5259</t>
    </r>
    <r>
      <rPr>
        <sz val="10"/>
        <color rgb="FFFF0000"/>
        <rFont val="Noto Sans"/>
        <family val="2"/>
      </rPr>
      <t xml:space="preserve">，</t>
    </r>
    <r>
      <rPr>
        <sz val="10"/>
        <color rgb="FFFF0000"/>
        <rFont val="宋体"/>
        <family val="0"/>
        <charset val="134"/>
      </rPr>
      <t xml:space="preserve">186-1267-1817
</t>
    </r>
    <r>
      <rPr>
        <sz val="10"/>
        <rFont val="宋体"/>
        <family val="0"/>
        <charset val="134"/>
      </rPr>
      <t xml:space="preserve">5.</t>
    </r>
    <r>
      <rPr>
        <sz val="10"/>
        <rFont val="Noto Sans"/>
        <family val="2"/>
      </rPr>
      <t xml:space="preserve">住院体检门诊均可
</t>
    </r>
    <r>
      <rPr>
        <sz val="10"/>
        <rFont val="宋体"/>
        <family val="0"/>
        <charset val="134"/>
      </rPr>
      <t xml:space="preserve">6.</t>
    </r>
    <r>
      <rPr>
        <sz val="10"/>
        <rFont val="Noto Sans"/>
        <family val="2"/>
      </rPr>
      <t xml:space="preserve">传真号码为</t>
    </r>
    <r>
      <rPr>
        <sz val="10"/>
        <color rgb="FFFF0000"/>
        <rFont val="宋体"/>
        <family val="0"/>
        <charset val="134"/>
      </rPr>
      <t xml:space="preserve">010-69155271</t>
    </r>
    <r>
      <rPr>
        <sz val="10"/>
        <rFont val="宋体"/>
        <family val="0"/>
        <charset val="134"/>
      </rPr>
      <t xml:space="preserve">,</t>
    </r>
    <r>
      <rPr>
        <sz val="10"/>
        <rFont val="Noto Sans"/>
        <family val="2"/>
      </rPr>
      <t xml:space="preserve">确认传真是否收到的电话为</t>
    </r>
    <r>
      <rPr>
        <sz val="10"/>
        <color rgb="FFFF0000"/>
        <rFont val="宋体"/>
        <family val="0"/>
        <charset val="134"/>
      </rPr>
      <t xml:space="preserve">010-69155260</t>
    </r>
  </si>
  <si>
    <t xml:space="preserve">GNET002</t>
  </si>
  <si>
    <t xml:space="preserve">朝阳区</t>
  </si>
  <si>
    <t xml:space="preserve">Chaoyang</t>
  </si>
  <si>
    <t xml:space="preserve">中日友好医院国际医疗部</t>
  </si>
  <si>
    <t xml:space="preserve">China-Japan Frienship Hospital International Medical Center</t>
  </si>
  <si>
    <t xml:space="preserve">010-64282297</t>
  </si>
  <si>
    <r>
      <rPr>
        <sz val="10"/>
        <rFont val="Noto Sans"/>
        <family val="2"/>
      </rPr>
      <t xml:space="preserve">北京市朝阳区樱花园东街</t>
    </r>
    <r>
      <rPr>
        <sz val="10"/>
        <rFont val="宋体"/>
        <family val="0"/>
        <charset val="134"/>
      </rPr>
      <t xml:space="preserve">2</t>
    </r>
    <r>
      <rPr>
        <sz val="10"/>
        <rFont val="Noto Sans"/>
        <family val="2"/>
      </rPr>
      <t xml:space="preserve">号</t>
    </r>
  </si>
  <si>
    <t xml:space="preserve">2 Yinghua East Street,Chaoyang District, Beijing</t>
  </si>
  <si>
    <t xml:space="preserve">中医肿瘤科、神经内科、骨科、肾内科</t>
  </si>
  <si>
    <t xml:space="preserve">TCM-oncology, Neurology, Orthopaedics and Nephrology</t>
  </si>
  <si>
    <t xml:space="preserve">中文，英语，韩语，日语，德语</t>
  </si>
  <si>
    <t xml:space="preserve">Chinese,English,Korean,Japanese,German</t>
  </si>
  <si>
    <t xml:space="preserve">齿科暂不能见卡直付</t>
  </si>
  <si>
    <t xml:space="preserve">Direct-billing service is temporarily unavailable for dental clinic.</t>
  </si>
  <si>
    <r>
      <rPr>
        <sz val="10"/>
        <color rgb="FF000000"/>
        <rFont val="Noto Sans"/>
        <family val="2"/>
      </rPr>
      <t xml:space="preserve">有住院
传真号码：</t>
    </r>
    <r>
      <rPr>
        <sz val="10"/>
        <color rgb="FF000000"/>
        <rFont val="宋体"/>
        <family val="0"/>
        <charset val="134"/>
      </rPr>
      <t xml:space="preserve">010-64223211,</t>
    </r>
    <r>
      <rPr>
        <sz val="10"/>
        <color rgb="FF000000"/>
        <rFont val="Noto Sans"/>
        <family val="2"/>
      </rPr>
      <t xml:space="preserve">核实传真是否收到的电话号码：</t>
    </r>
    <r>
      <rPr>
        <sz val="10"/>
        <color rgb="FF000000"/>
        <rFont val="宋体"/>
        <family val="0"/>
        <charset val="134"/>
      </rPr>
      <t xml:space="preserve">010-84205123 </t>
    </r>
  </si>
  <si>
    <t xml:space="preserve">GNET003</t>
  </si>
  <si>
    <t xml:space="preserve">北京军区总医院特需医疗部</t>
  </si>
  <si>
    <t xml:space="preserve">The Military General of Beijing PLA, VIP Ward</t>
  </si>
  <si>
    <t xml:space="preserve">010-66721960</t>
  </si>
  <si>
    <r>
      <rPr>
        <sz val="10"/>
        <rFont val="Noto Sans"/>
        <family val="2"/>
      </rPr>
      <t xml:space="preserve">北京市东城区东四十条南门仓</t>
    </r>
    <r>
      <rPr>
        <sz val="10"/>
        <rFont val="宋体"/>
        <family val="0"/>
        <charset val="134"/>
      </rPr>
      <t xml:space="preserve">5</t>
    </r>
    <r>
      <rPr>
        <sz val="10"/>
        <rFont val="Noto Sans"/>
        <family val="2"/>
      </rPr>
      <t xml:space="preserve">号门诊楼</t>
    </r>
    <r>
      <rPr>
        <sz val="10"/>
        <rFont val="宋体"/>
        <family val="0"/>
        <charset val="134"/>
      </rPr>
      <t xml:space="preserve">4</t>
    </r>
    <r>
      <rPr>
        <sz val="10"/>
        <rFont val="Noto Sans"/>
        <family val="2"/>
      </rPr>
      <t xml:space="preserve">层</t>
    </r>
  </si>
  <si>
    <t xml:space="preserve">4F,Outpatient Ward,5 Nan Men Cang, Dong Si Shi Tiao,Dongcheng District, Beijing</t>
  </si>
  <si>
    <r>
      <rPr>
        <sz val="10"/>
        <rFont val="Noto Sans"/>
        <family val="2"/>
      </rPr>
      <t xml:space="preserve">周一至周五：</t>
    </r>
    <r>
      <rPr>
        <sz val="10"/>
        <rFont val="宋体"/>
        <family val="0"/>
        <charset val="134"/>
      </rPr>
      <t xml:space="preserve">8:00-11:00 14:00-16:00
</t>
    </r>
    <r>
      <rPr>
        <sz val="10"/>
        <rFont val="Noto Sans"/>
        <family val="2"/>
      </rPr>
      <t xml:space="preserve">周六：无
周日：无
节假日：无</t>
    </r>
  </si>
  <si>
    <r>
      <rPr>
        <sz val="10"/>
        <rFont val="宋体"/>
        <family val="0"/>
        <charset val="134"/>
      </rPr>
      <t xml:space="preserve">Mon-Fri</t>
    </r>
    <r>
      <rPr>
        <sz val="10"/>
        <rFont val="Noto Sans"/>
        <family val="2"/>
      </rPr>
      <t xml:space="preserve">：</t>
    </r>
    <r>
      <rPr>
        <sz val="10"/>
        <rFont val="宋体"/>
        <family val="0"/>
        <charset val="134"/>
      </rPr>
      <t xml:space="preserve">8:00-11:00 14:00-16:00
Sat</t>
    </r>
    <r>
      <rPr>
        <sz val="10"/>
        <rFont val="Noto Sans"/>
        <family val="2"/>
      </rPr>
      <t xml:space="preserve">：</t>
    </r>
    <r>
      <rPr>
        <sz val="10"/>
        <rFont val="宋体"/>
        <family val="0"/>
        <charset val="134"/>
      </rPr>
      <t xml:space="preserve">Closed
Sun</t>
    </r>
    <r>
      <rPr>
        <sz val="10"/>
        <rFont val="Noto Sans"/>
        <family val="2"/>
      </rPr>
      <t xml:space="preserve">：</t>
    </r>
    <r>
      <rPr>
        <sz val="10"/>
        <rFont val="宋体"/>
        <family val="0"/>
        <charset val="134"/>
      </rPr>
      <t xml:space="preserve">Closed
Holidays</t>
    </r>
    <r>
      <rPr>
        <sz val="10"/>
        <rFont val="Noto Sans"/>
        <family val="2"/>
      </rPr>
      <t xml:space="preserve">：</t>
    </r>
    <r>
      <rPr>
        <sz val="10"/>
        <rFont val="宋体"/>
        <family val="0"/>
        <charset val="134"/>
      </rPr>
      <t xml:space="preserve">Closed</t>
    </r>
  </si>
  <si>
    <t xml:space="preserve">创伤骨科、心血管内外科、神经内外科、眼科、内分泌、普通外科、肝病、肿瘤内科、儿科、移植</t>
  </si>
  <si>
    <t xml:space="preserve">Orthopedics, Cardiovascular internal Medicine and surgery, Neurology and Neurosurgery, Ophthalmology, Endocrinology, General Surgery, Hepatopathy, Oncology, Paediatricis, Transplantation</t>
  </si>
  <si>
    <t xml:space="preserve">无住院</t>
  </si>
  <si>
    <t xml:space="preserve">GNET004</t>
  </si>
  <si>
    <t xml:space="preserve">西城区</t>
  </si>
  <si>
    <t xml:space="preserve">Xicheng</t>
  </si>
  <si>
    <t xml:space="preserve">首都医科大学附属北京友谊医院国际医疗中心</t>
  </si>
  <si>
    <t xml:space="preserve">Beijing Friendship Hospital International Medical Center</t>
  </si>
  <si>
    <t xml:space="preserve">010-63137610</t>
  </si>
  <si>
    <r>
      <rPr>
        <sz val="10"/>
        <rFont val="Noto Sans"/>
        <family val="2"/>
      </rPr>
      <t xml:space="preserve">北京市西城区永安路</t>
    </r>
    <r>
      <rPr>
        <sz val="10"/>
        <rFont val="宋体"/>
        <family val="0"/>
        <charset val="134"/>
      </rPr>
      <t xml:space="preserve">95</t>
    </r>
    <r>
      <rPr>
        <sz val="10"/>
        <rFont val="Noto Sans"/>
        <family val="2"/>
      </rPr>
      <t xml:space="preserve">号门诊楼北侧国际医疗中心</t>
    </r>
  </si>
  <si>
    <t xml:space="preserve">95 Yong'An Road,Xicheng District,Beijing</t>
  </si>
  <si>
    <r>
      <rPr>
        <sz val="10"/>
        <rFont val="Noto Sans"/>
        <family val="2"/>
      </rPr>
      <t xml:space="preserve">周一至周五：</t>
    </r>
    <r>
      <rPr>
        <sz val="10"/>
        <rFont val="宋体"/>
        <family val="0"/>
        <charset val="134"/>
      </rPr>
      <t xml:space="preserve">8:00-17:00
</t>
    </r>
    <r>
      <rPr>
        <sz val="10"/>
        <rFont val="Noto Sans"/>
        <family val="2"/>
      </rPr>
      <t xml:space="preserve">周六：无
周日：无
节假日：无</t>
    </r>
  </si>
  <si>
    <r>
      <rPr>
        <sz val="10"/>
        <rFont val="宋体"/>
        <family val="0"/>
        <charset val="134"/>
      </rPr>
      <t xml:space="preserve">Mon-Fri</t>
    </r>
    <r>
      <rPr>
        <sz val="10"/>
        <rFont val="Noto Sans"/>
        <family val="2"/>
      </rPr>
      <t xml:space="preserve">：</t>
    </r>
    <r>
      <rPr>
        <sz val="10"/>
        <rFont val="宋体"/>
        <family val="0"/>
        <charset val="134"/>
      </rPr>
      <t xml:space="preserve">8:00-17:00
Sat</t>
    </r>
    <r>
      <rPr>
        <sz val="10"/>
        <rFont val="Noto Sans"/>
        <family val="2"/>
      </rPr>
      <t xml:space="preserve">：</t>
    </r>
    <r>
      <rPr>
        <sz val="10"/>
        <rFont val="宋体"/>
        <family val="0"/>
        <charset val="134"/>
      </rPr>
      <t xml:space="preserve">Closed
Sun</t>
    </r>
    <r>
      <rPr>
        <sz val="10"/>
        <rFont val="Noto Sans"/>
        <family val="2"/>
      </rPr>
      <t xml:space="preserve">：</t>
    </r>
    <r>
      <rPr>
        <sz val="10"/>
        <rFont val="宋体"/>
        <family val="0"/>
        <charset val="134"/>
      </rPr>
      <t xml:space="preserve">Closed
Holidays</t>
    </r>
    <r>
      <rPr>
        <sz val="10"/>
        <rFont val="Noto Sans"/>
        <family val="2"/>
      </rPr>
      <t xml:space="preserve">：</t>
    </r>
    <r>
      <rPr>
        <sz val="10"/>
        <rFont val="宋体"/>
        <family val="0"/>
        <charset val="134"/>
      </rPr>
      <t xml:space="preserve">Closed</t>
    </r>
  </si>
  <si>
    <r>
      <rPr>
        <sz val="10"/>
        <rFont val="Noto Sans"/>
        <family val="2"/>
      </rPr>
      <t xml:space="preserve">消化内科</t>
    </r>
    <r>
      <rPr>
        <sz val="10"/>
        <rFont val="宋体"/>
        <family val="0"/>
        <charset val="134"/>
      </rPr>
      <t xml:space="preserve">,</t>
    </r>
    <r>
      <rPr>
        <sz val="10"/>
        <rFont val="Noto Sans"/>
        <family val="2"/>
      </rPr>
      <t xml:space="preserve">泌尿系统疾病诊治和肾移植</t>
    </r>
    <r>
      <rPr>
        <sz val="10"/>
        <rFont val="宋体"/>
        <family val="0"/>
        <charset val="134"/>
      </rPr>
      <t xml:space="preserve">,</t>
    </r>
    <r>
      <rPr>
        <sz val="10"/>
        <rFont val="Noto Sans"/>
        <family val="2"/>
      </rPr>
      <t xml:space="preserve">热带病和寄生虫病</t>
    </r>
    <r>
      <rPr>
        <sz val="10"/>
        <rFont val="宋体"/>
        <family val="0"/>
        <charset val="134"/>
      </rPr>
      <t xml:space="preserve">,</t>
    </r>
    <r>
      <rPr>
        <sz val="10"/>
        <rFont val="Noto Sans"/>
        <family val="2"/>
      </rPr>
      <t xml:space="preserve">中西医结合</t>
    </r>
  </si>
  <si>
    <t xml:space="preserve">Gastroenterology, Nephrology &amp; Renal Transplantation, Tropical disease, Parasitic disease, Integrated Traditional and Western Medicine</t>
  </si>
  <si>
    <t xml:space="preserve">中文，英语，法语，德语</t>
  </si>
  <si>
    <t xml:space="preserve">Chinese,English,French,German</t>
  </si>
  <si>
    <t xml:space="preserve">有住院，能收自负额，优先推荐</t>
  </si>
  <si>
    <t xml:space="preserve">insurance_bfh@163.com</t>
  </si>
  <si>
    <t xml:space="preserve">GNET005</t>
  </si>
  <si>
    <t xml:space="preserve">北京安贞医院特需医疗部</t>
  </si>
  <si>
    <t xml:space="preserve">Beijing Anzhen Hospital,VIP Ward</t>
  </si>
  <si>
    <t xml:space="preserve">010-64456413</t>
  </si>
  <si>
    <r>
      <rPr>
        <sz val="10"/>
        <rFont val="Noto Sans"/>
        <family val="2"/>
      </rPr>
      <t xml:space="preserve">北京市朝阳区安外大街安贞里</t>
    </r>
    <r>
      <rPr>
        <sz val="10"/>
        <rFont val="宋体"/>
        <family val="0"/>
        <charset val="134"/>
      </rPr>
      <t xml:space="preserve">2</t>
    </r>
    <r>
      <rPr>
        <sz val="10"/>
        <rFont val="Noto Sans"/>
        <family val="2"/>
      </rPr>
      <t xml:space="preserve">号</t>
    </r>
  </si>
  <si>
    <t xml:space="preserve">2 Anzhenli,Anwai Street,Chaoyang District,Beijng</t>
  </si>
  <si>
    <r>
      <rPr>
        <sz val="10"/>
        <rFont val="Noto Sans"/>
        <family val="2"/>
      </rPr>
      <t xml:space="preserve">周一至周五：</t>
    </r>
    <r>
      <rPr>
        <sz val="10"/>
        <rFont val="宋体"/>
        <family val="0"/>
        <charset val="134"/>
      </rPr>
      <t xml:space="preserve">8:00-16:30
</t>
    </r>
    <r>
      <rPr>
        <sz val="10"/>
        <rFont val="Noto Sans"/>
        <family val="2"/>
      </rPr>
      <t xml:space="preserve">周六：无
周日：无
节假日：无</t>
    </r>
  </si>
  <si>
    <r>
      <rPr>
        <sz val="10"/>
        <rFont val="宋体"/>
        <family val="0"/>
        <charset val="134"/>
      </rPr>
      <t xml:space="preserve">Mon-Fri</t>
    </r>
    <r>
      <rPr>
        <sz val="10"/>
        <rFont val="Noto Sans"/>
        <family val="2"/>
      </rPr>
      <t xml:space="preserve">：</t>
    </r>
    <r>
      <rPr>
        <sz val="10"/>
        <rFont val="宋体"/>
        <family val="0"/>
        <charset val="134"/>
      </rPr>
      <t xml:space="preserve">8:00-16:30
Sat</t>
    </r>
    <r>
      <rPr>
        <sz val="10"/>
        <rFont val="Noto Sans"/>
        <family val="2"/>
      </rPr>
      <t xml:space="preserve">：</t>
    </r>
    <r>
      <rPr>
        <sz val="10"/>
        <rFont val="宋体"/>
        <family val="0"/>
        <charset val="134"/>
      </rPr>
      <t xml:space="preserve">Closed
Sun</t>
    </r>
    <r>
      <rPr>
        <sz val="10"/>
        <rFont val="Noto Sans"/>
        <family val="2"/>
      </rPr>
      <t xml:space="preserve">：</t>
    </r>
    <r>
      <rPr>
        <sz val="10"/>
        <rFont val="宋体"/>
        <family val="0"/>
        <charset val="134"/>
      </rPr>
      <t xml:space="preserve">Closed
Holidays</t>
    </r>
    <r>
      <rPr>
        <sz val="10"/>
        <rFont val="Noto Sans"/>
        <family val="2"/>
      </rPr>
      <t xml:space="preserve">：</t>
    </r>
    <r>
      <rPr>
        <sz val="10"/>
        <rFont val="宋体"/>
        <family val="0"/>
        <charset val="134"/>
      </rPr>
      <t xml:space="preserve">Closed</t>
    </r>
  </si>
  <si>
    <t xml:space="preserve">心血管内科，心脏外科，心胸外科，心血管外科</t>
  </si>
  <si>
    <t xml:space="preserve">Cardiovascular Medicine, Cardiac Surgery, Cardiothoracic Surgery, Cardiovascular Disease </t>
  </si>
  <si>
    <t xml:space="preserve">无齿科</t>
  </si>
  <si>
    <t xml:space="preserve">No Dental Clinic</t>
  </si>
  <si>
    <t xml:space="preserve">有住院</t>
  </si>
  <si>
    <t xml:space="preserve">GNET006</t>
  </si>
  <si>
    <t xml:space="preserve">北京中医药大学东直门医院国际部</t>
  </si>
  <si>
    <t xml:space="preserve"> Beijing Dongzhimen Hospital International Department</t>
  </si>
  <si>
    <r>
      <rPr>
        <sz val="10"/>
        <rFont val="宋体"/>
        <family val="0"/>
        <charset val="134"/>
      </rPr>
      <t xml:space="preserve">4008887555
</t>
    </r>
    <r>
      <rPr>
        <sz val="10"/>
        <rFont val="Noto Sans"/>
        <family val="2"/>
      </rPr>
      <t xml:space="preserve">请联系中意人寿进行预约
</t>
    </r>
  </si>
  <si>
    <r>
      <rPr>
        <sz val="10"/>
        <rFont val="Noto Sans"/>
        <family val="2"/>
      </rPr>
      <t xml:space="preserve">北京市东城区东四北大街</t>
    </r>
    <r>
      <rPr>
        <sz val="10"/>
        <rFont val="宋体"/>
        <family val="0"/>
        <charset val="134"/>
      </rPr>
      <t xml:space="preserve">279</t>
    </r>
    <r>
      <rPr>
        <sz val="10"/>
        <rFont val="Noto Sans"/>
        <family val="2"/>
      </rPr>
      <t xml:space="preserve">号</t>
    </r>
    <r>
      <rPr>
        <sz val="10"/>
        <rFont val="宋体"/>
        <family val="0"/>
        <charset val="134"/>
      </rPr>
      <t xml:space="preserve">(</t>
    </r>
    <r>
      <rPr>
        <sz val="10"/>
        <rFont val="Noto Sans"/>
        <family val="2"/>
      </rPr>
      <t xml:space="preserve">国际部为该独立地址，距本部约</t>
    </r>
    <r>
      <rPr>
        <sz val="10"/>
        <rFont val="宋体"/>
        <family val="0"/>
        <charset val="134"/>
      </rPr>
      <t xml:space="preserve">1.5</t>
    </r>
    <r>
      <rPr>
        <sz val="10"/>
        <rFont val="Noto Sans"/>
        <family val="2"/>
      </rPr>
      <t xml:space="preserve">公里</t>
    </r>
    <r>
      <rPr>
        <sz val="10"/>
        <rFont val="宋体"/>
        <family val="0"/>
        <charset val="134"/>
      </rPr>
      <t xml:space="preserve">)</t>
    </r>
  </si>
  <si>
    <t xml:space="preserve">279 Dongsi North Street,Dongcheng District,Beijing</t>
  </si>
  <si>
    <r>
      <rPr>
        <sz val="10"/>
        <rFont val="Noto Sans"/>
        <family val="2"/>
      </rPr>
      <t xml:space="preserve">周一至周五：</t>
    </r>
    <r>
      <rPr>
        <sz val="10"/>
        <rFont val="宋体"/>
        <family val="0"/>
        <charset val="134"/>
      </rPr>
      <t xml:space="preserve">8:00-16:00
</t>
    </r>
    <r>
      <rPr>
        <sz val="10"/>
        <rFont val="Noto Sans"/>
        <family val="2"/>
      </rPr>
      <t xml:space="preserve">周六：</t>
    </r>
    <r>
      <rPr>
        <sz val="10"/>
        <rFont val="宋体"/>
        <family val="0"/>
        <charset val="134"/>
      </rPr>
      <t xml:space="preserve">8:00-16:00
</t>
    </r>
    <r>
      <rPr>
        <sz val="10"/>
        <rFont val="Noto Sans"/>
        <family val="2"/>
      </rPr>
      <t xml:space="preserve">周日：</t>
    </r>
    <r>
      <rPr>
        <sz val="10"/>
        <rFont val="宋体"/>
        <family val="0"/>
        <charset val="134"/>
      </rPr>
      <t xml:space="preserve">8:00-16:00
</t>
    </r>
    <r>
      <rPr>
        <sz val="10"/>
        <rFont val="Noto Sans"/>
        <family val="2"/>
      </rPr>
      <t xml:space="preserve">节假日：无</t>
    </r>
  </si>
  <si>
    <r>
      <rPr>
        <sz val="10"/>
        <rFont val="宋体"/>
        <family val="0"/>
        <charset val="134"/>
      </rPr>
      <t xml:space="preserve">Mon-Fri</t>
    </r>
    <r>
      <rPr>
        <sz val="10"/>
        <rFont val="Noto Sans"/>
        <family val="2"/>
      </rPr>
      <t xml:space="preserve">：</t>
    </r>
    <r>
      <rPr>
        <sz val="10"/>
        <rFont val="宋体"/>
        <family val="0"/>
        <charset val="134"/>
      </rPr>
      <t xml:space="preserve">8:00-16:00
Sat</t>
    </r>
    <r>
      <rPr>
        <sz val="10"/>
        <rFont val="Noto Sans"/>
        <family val="2"/>
      </rPr>
      <t xml:space="preserve">：</t>
    </r>
    <r>
      <rPr>
        <sz val="10"/>
        <rFont val="宋体"/>
        <family val="0"/>
        <charset val="134"/>
      </rPr>
      <t xml:space="preserve">8:00-16:00
Sun</t>
    </r>
    <r>
      <rPr>
        <sz val="10"/>
        <rFont val="Noto Sans"/>
        <family val="2"/>
      </rPr>
      <t xml:space="preserve">：</t>
    </r>
    <r>
      <rPr>
        <sz val="10"/>
        <rFont val="宋体"/>
        <family val="0"/>
        <charset val="134"/>
      </rPr>
      <t xml:space="preserve">8:00-16:00
Holidays</t>
    </r>
    <r>
      <rPr>
        <sz val="10"/>
        <rFont val="Noto Sans"/>
        <family val="2"/>
      </rPr>
      <t xml:space="preserve">：</t>
    </r>
    <r>
      <rPr>
        <sz val="10"/>
        <rFont val="宋体"/>
        <family val="0"/>
        <charset val="134"/>
      </rPr>
      <t xml:space="preserve">Closed</t>
    </r>
  </si>
  <si>
    <t xml:space="preserve">中医科、推拿科
</t>
  </si>
  <si>
    <t xml:space="preserve">TCM,Chinese Massage</t>
  </si>
  <si>
    <t xml:space="preserve">中文，英语，韩语，日语，俄语</t>
  </si>
  <si>
    <t xml:space="preserve">Chinese,English,Korean,Japanese,Russian</t>
  </si>
  <si>
    <r>
      <rPr>
        <sz val="10"/>
        <rFont val="Noto Sans"/>
        <family val="2"/>
      </rPr>
      <t xml:space="preserve">首次预约就诊需通过中意人寿</t>
    </r>
    <r>
      <rPr>
        <sz val="10"/>
        <rFont val="宋体"/>
        <family val="0"/>
        <charset val="134"/>
      </rPr>
      <t xml:space="preserve">400-888-7555</t>
    </r>
    <r>
      <rPr>
        <sz val="10"/>
        <rFont val="Noto Sans"/>
        <family val="2"/>
      </rPr>
      <t xml:space="preserve">进行，建议提前</t>
    </r>
    <r>
      <rPr>
        <sz val="10"/>
        <rFont val="宋体"/>
        <family val="0"/>
        <charset val="134"/>
      </rPr>
      <t xml:space="preserve">3-5</t>
    </r>
    <r>
      <rPr>
        <sz val="10"/>
        <rFont val="Noto Sans"/>
        <family val="2"/>
      </rPr>
      <t xml:space="preserve">天预约，
无齿科</t>
    </r>
  </si>
  <si>
    <t xml:space="preserve">Please contact Generali China Life at 400-888-7555 for first-time appointment. 3 to 5 days in advance is recommended.
No Dental Clinic</t>
  </si>
  <si>
    <r>
      <rPr>
        <sz val="10"/>
        <rFont val="宋体"/>
        <family val="0"/>
        <charset val="134"/>
      </rPr>
      <t xml:space="preserve">1.</t>
    </r>
    <r>
      <rPr>
        <sz val="10"/>
        <color rgb="FFFF0000"/>
        <rFont val="Noto Sans"/>
        <family val="2"/>
      </rPr>
      <t xml:space="preserve">首次预约务必通过</t>
    </r>
    <r>
      <rPr>
        <sz val="10"/>
        <color rgb="FFFF0000"/>
        <rFont val="宋体"/>
        <family val="0"/>
        <charset val="134"/>
      </rPr>
      <t xml:space="preserve">400</t>
    </r>
    <r>
      <rPr>
        <sz val="10"/>
        <color rgb="FFFF0000"/>
        <rFont val="Noto Sans"/>
        <family val="2"/>
      </rPr>
      <t xml:space="preserve">进行</t>
    </r>
    <r>
      <rPr>
        <sz val="10"/>
        <rFont val="Noto Sans"/>
        <family val="2"/>
      </rPr>
      <t xml:space="preserve">，</t>
    </r>
    <r>
      <rPr>
        <sz val="10"/>
        <rFont val="宋体"/>
        <family val="0"/>
        <charset val="134"/>
      </rPr>
      <t xml:space="preserve">400</t>
    </r>
    <r>
      <rPr>
        <sz val="10"/>
        <rFont val="Noto Sans"/>
        <family val="2"/>
      </rPr>
      <t xml:space="preserve">致电医院，电话：门诊（保险专用）</t>
    </r>
    <r>
      <rPr>
        <sz val="10"/>
        <rFont val="宋体"/>
        <family val="0"/>
        <charset val="134"/>
      </rPr>
      <t xml:space="preserve">010-84013572
</t>
    </r>
    <r>
      <rPr>
        <sz val="10"/>
        <rFont val="Noto Sans"/>
        <family val="2"/>
      </rPr>
      <t xml:space="preserve">推拿门诊（</t>
    </r>
    <r>
      <rPr>
        <sz val="10"/>
        <rFont val="宋体"/>
        <family val="0"/>
        <charset val="134"/>
      </rPr>
      <t xml:space="preserve">4</t>
    </r>
    <r>
      <rPr>
        <sz val="10"/>
        <rFont val="Noto Sans"/>
        <family val="2"/>
      </rPr>
      <t xml:space="preserve">楼独立就诊）</t>
    </r>
    <r>
      <rPr>
        <sz val="10"/>
        <rFont val="宋体"/>
        <family val="0"/>
        <charset val="134"/>
      </rPr>
      <t xml:space="preserve">010-84012342
2.</t>
    </r>
    <r>
      <rPr>
        <sz val="10"/>
        <rFont val="Noto Sans"/>
        <family val="2"/>
      </rPr>
      <t xml:space="preserve">预约时需要提供客户</t>
    </r>
    <r>
      <rPr>
        <sz val="10"/>
        <rFont val="宋体"/>
        <family val="0"/>
        <charset val="134"/>
      </rPr>
      <t xml:space="preserve">ID or passport no, </t>
    </r>
    <r>
      <rPr>
        <sz val="10"/>
        <rFont val="Noto Sans"/>
        <family val="2"/>
      </rPr>
      <t xml:space="preserve">姓名等信息，并</t>
    </r>
    <r>
      <rPr>
        <sz val="10"/>
        <color rgb="FFFF0000"/>
        <rFont val="Noto Sans"/>
        <family val="2"/>
      </rPr>
      <t xml:space="preserve">同时提醒客户自负额信息，以便后期我司追缴
</t>
    </r>
    <r>
      <rPr>
        <sz val="10"/>
        <rFont val="宋体"/>
        <family val="0"/>
        <charset val="134"/>
      </rPr>
      <t xml:space="preserve">3.</t>
    </r>
    <r>
      <rPr>
        <sz val="10"/>
        <rFont val="Noto Sans"/>
        <family val="2"/>
      </rPr>
      <t xml:space="preserve">最好可以提前</t>
    </r>
    <r>
      <rPr>
        <sz val="10"/>
        <rFont val="宋体"/>
        <family val="0"/>
        <charset val="134"/>
      </rPr>
      <t xml:space="preserve">3-5</t>
    </r>
    <r>
      <rPr>
        <sz val="10"/>
        <rFont val="Noto Sans"/>
        <family val="2"/>
      </rPr>
      <t xml:space="preserve">天预约</t>
    </r>
    <r>
      <rPr>
        <sz val="10"/>
        <rFont val="宋体"/>
        <family val="0"/>
        <charset val="134"/>
      </rPr>
      <t xml:space="preserve">,</t>
    </r>
    <r>
      <rPr>
        <sz val="10"/>
        <rFont val="Noto Sans"/>
        <family val="2"/>
      </rPr>
      <t xml:space="preserve">若就诊时有语言要求请提前告知</t>
    </r>
  </si>
  <si>
    <t xml:space="preserve">GNET093</t>
  </si>
  <si>
    <t xml:space="preserve">私立</t>
  </si>
  <si>
    <t xml:space="preserve">Private</t>
  </si>
  <si>
    <t xml:space="preserve">一级</t>
  </si>
  <si>
    <t xml:space="preserve">Level 1</t>
  </si>
  <si>
    <t xml:space="preserve">北京和睦家医院</t>
  </si>
  <si>
    <t xml:space="preserve">Beijing United Family Hospital and Clinics</t>
  </si>
  <si>
    <t xml:space="preserve">4008919191
010-59277200</t>
  </si>
  <si>
    <r>
      <rPr>
        <sz val="10"/>
        <rFont val="Noto Sans"/>
        <family val="2"/>
      </rPr>
      <t xml:space="preserve">北京市朝阳区将台路</t>
    </r>
    <r>
      <rPr>
        <sz val="10"/>
        <rFont val="宋体"/>
        <family val="0"/>
        <charset val="134"/>
      </rPr>
      <t xml:space="preserve">2</t>
    </r>
    <r>
      <rPr>
        <sz val="10"/>
        <rFont val="Noto Sans"/>
        <family val="2"/>
      </rPr>
      <t xml:space="preserve">号</t>
    </r>
  </si>
  <si>
    <t xml:space="preserve">2 Jiangtai Road, Chaoyang District, Beijing 100015</t>
  </si>
  <si>
    <r>
      <rPr>
        <sz val="10"/>
        <rFont val="Noto Sans"/>
        <family val="2"/>
      </rPr>
      <t xml:space="preserve">周一至周五：</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t>
    </r>
    <r>
      <rPr>
        <sz val="10"/>
        <rFont val="Noto Sans"/>
        <family val="2"/>
      </rPr>
      <t xml:space="preserve">周六：</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t>
    </r>
    <r>
      <rPr>
        <sz val="10"/>
        <rFont val="Noto Sans"/>
        <family val="2"/>
      </rPr>
      <t xml:space="preserve">周日：看急诊急诊
节假日：看急诊急诊
提供</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Sun</t>
    </r>
    <r>
      <rPr>
        <sz val="10"/>
        <rFont val="Noto Sans"/>
        <family val="2"/>
      </rPr>
      <t xml:space="preserve">：</t>
    </r>
    <r>
      <rPr>
        <sz val="10"/>
        <rFont val="宋体"/>
        <family val="0"/>
        <charset val="134"/>
      </rPr>
      <t xml:space="preserve">Emergency
Holiday</t>
    </r>
    <r>
      <rPr>
        <sz val="10"/>
        <rFont val="Noto Sans"/>
        <family val="2"/>
      </rPr>
      <t xml:space="preserve">：</t>
    </r>
    <r>
      <rPr>
        <sz val="10"/>
        <rFont val="宋体"/>
        <family val="0"/>
        <charset val="134"/>
      </rPr>
      <t xml:space="preserve">Emergency
24hrs service is available.</t>
    </r>
  </si>
  <si>
    <t xml:space="preserve">全科，内科，外科，儿科，妇产科，心理咨询，眼科，理疗科，急救科，预防保健科</t>
  </si>
  <si>
    <t xml:space="preserve">General Medicine, Internal Medicine, Surgery, Paediatrics, Obstetrics and Gynaecology, Eye Clinic, Psychological Counseling, Physiotherapy, Emergency, Preventative Medicine</t>
  </si>
  <si>
    <r>
      <rPr>
        <sz val="10"/>
        <rFont val="宋体"/>
        <family val="0"/>
        <charset val="134"/>
      </rPr>
      <t xml:space="preserve">1.</t>
    </r>
    <r>
      <rPr>
        <sz val="10"/>
        <rFont val="Noto Sans"/>
        <family val="2"/>
      </rPr>
      <t xml:space="preserve">口腔、体检 </t>
    </r>
    <r>
      <rPr>
        <sz val="10"/>
        <rFont val="宋体"/>
        <family val="0"/>
        <charset val="134"/>
      </rPr>
      <t xml:space="preserve">- </t>
    </r>
    <r>
      <rPr>
        <sz val="10"/>
        <rFont val="Noto Sans"/>
        <family val="2"/>
      </rPr>
      <t xml:space="preserve">请联系中意人寿</t>
    </r>
    <r>
      <rPr>
        <sz val="10"/>
        <rFont val="宋体"/>
        <family val="0"/>
        <charset val="134"/>
      </rPr>
      <t xml:space="preserve">400-888-7555</t>
    </r>
    <r>
      <rPr>
        <sz val="10"/>
        <rFont val="Noto Sans"/>
        <family val="2"/>
      </rPr>
      <t xml:space="preserve">进行预约并需担保函
</t>
    </r>
    <r>
      <rPr>
        <sz val="10"/>
        <rFont val="宋体"/>
        <family val="0"/>
        <charset val="134"/>
      </rPr>
      <t xml:space="preserve">2.</t>
    </r>
    <r>
      <rPr>
        <sz val="10"/>
        <rFont val="Noto Sans"/>
        <family val="2"/>
      </rPr>
      <t xml:space="preserve">理疗、中医、心理科 </t>
    </r>
    <r>
      <rPr>
        <sz val="10"/>
        <rFont val="宋体"/>
        <family val="0"/>
        <charset val="134"/>
      </rPr>
      <t xml:space="preserve">- </t>
    </r>
    <r>
      <rPr>
        <sz val="10"/>
        <rFont val="Noto Sans"/>
        <family val="2"/>
      </rPr>
      <t xml:space="preserve">首次就诊直付，后续治疗需预授权
</t>
    </r>
    <r>
      <rPr>
        <sz val="10"/>
        <rFont val="宋体"/>
        <family val="0"/>
        <charset val="134"/>
      </rPr>
      <t xml:space="preserve">3.</t>
    </r>
    <r>
      <rPr>
        <sz val="10"/>
        <rFont val="Noto Sans"/>
        <family val="2"/>
      </rPr>
      <t xml:space="preserve">单项检查在</t>
    </r>
    <r>
      <rPr>
        <sz val="10"/>
        <rFont val="宋体"/>
        <family val="0"/>
        <charset val="134"/>
      </rPr>
      <t xml:space="preserve">4000</t>
    </r>
    <r>
      <rPr>
        <sz val="10"/>
        <rFont val="Noto Sans"/>
        <family val="2"/>
      </rPr>
      <t xml:space="preserve">元以上需担保函</t>
    </r>
  </si>
  <si>
    <t xml:space="preserve">1. Stomatology and physical examination - please contact Generali China Life at 400-888-7555 for appointments, and Guarantee of Payment is required.
2. Physiotherapy, CTM and physcology - direct-billing service is available for first-time doctor visit, and pre-authorization is needed for follow-up visits.
3. If a single service item is over 4000 RMB, Guarantee of Payment is required.</t>
  </si>
  <si>
    <r>
      <rPr>
        <sz val="10"/>
        <color rgb="FFFF0000"/>
        <rFont val="Noto Sans"/>
        <family val="2"/>
      </rPr>
      <t xml:space="preserve">注：口腔、体检不能见卡直付（除非客户强烈要求，我们出担保函）
理疗、中医、心理首次就诊直付，后续治疗走预授权流程；</t>
    </r>
    <r>
      <rPr>
        <sz val="10"/>
        <color rgb="FFFF0000"/>
        <rFont val="宋体"/>
        <family val="0"/>
        <charset val="134"/>
      </rPr>
      <t xml:space="preserve">4000</t>
    </r>
    <r>
      <rPr>
        <sz val="10"/>
        <color rgb="FFFF0000"/>
        <rFont val="Noto Sans"/>
        <family val="2"/>
      </rPr>
      <t xml:space="preserve">以上出</t>
    </r>
    <r>
      <rPr>
        <sz val="10"/>
        <color rgb="FFFF0000"/>
        <rFont val="宋体"/>
        <family val="0"/>
        <charset val="134"/>
      </rPr>
      <t xml:space="preserve">GOP
no direct billing service for stomatology/phisical checkup unless the client insists on direct billing, we issue GOP) Initial visit for physiotherapy /TCM /physcology can be direct billed,pre-authorization for follow up visits</t>
    </r>
  </si>
  <si>
    <t xml:space="preserve">precert@ufh.com.cn
牙科前台dental-rec@ufh.com.cn</t>
  </si>
  <si>
    <t xml:space="preserve">GNET094</t>
  </si>
  <si>
    <t xml:space="preserve">北京和睦家康复医院</t>
  </si>
  <si>
    <t xml:space="preserve">Beijing United Family Rehabilitation Hospital</t>
  </si>
  <si>
    <t xml:space="preserve">4008919191
010-85581800</t>
  </si>
  <si>
    <r>
      <rPr>
        <sz val="10"/>
        <rFont val="Noto Sans"/>
        <family val="2"/>
      </rPr>
      <t xml:space="preserve">北京市朝阳区姚家园北二路</t>
    </r>
    <r>
      <rPr>
        <sz val="10"/>
        <rFont val="宋体"/>
        <family val="0"/>
        <charset val="134"/>
      </rPr>
      <t xml:space="preserve">1</t>
    </r>
    <r>
      <rPr>
        <sz val="10"/>
        <rFont val="Noto Sans"/>
        <family val="2"/>
      </rPr>
      <t xml:space="preserve">号</t>
    </r>
  </si>
  <si>
    <t xml:space="preserve">1 Yaojiayuan North Road 2,Chaoyang District,Beijing</t>
  </si>
  <si>
    <r>
      <rPr>
        <sz val="10"/>
        <rFont val="Noto Sans"/>
        <family val="2"/>
      </rPr>
      <t xml:space="preserve">周一至周五：</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t>
    </r>
    <r>
      <rPr>
        <sz val="10"/>
        <rFont val="Noto Sans"/>
        <family val="2"/>
      </rPr>
      <t xml:space="preserve">周六：无
周日：无
节假日：无
提供</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Sat</t>
    </r>
    <r>
      <rPr>
        <sz val="10"/>
        <rFont val="Noto Sans"/>
        <family val="2"/>
      </rPr>
      <t xml:space="preserve">：</t>
    </r>
    <r>
      <rPr>
        <sz val="10"/>
        <rFont val="宋体"/>
        <family val="0"/>
        <charset val="134"/>
      </rPr>
      <t xml:space="preserve">Closed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
24hrs service is available.</t>
    </r>
  </si>
  <si>
    <t xml:space="preserve">GNET095</t>
  </si>
  <si>
    <t xml:space="preserve">和睦家朝外诊所</t>
  </si>
  <si>
    <t xml:space="preserve">United Family CBD Clinic</t>
  </si>
  <si>
    <t xml:space="preserve">4008919191
010-59071266</t>
  </si>
  <si>
    <r>
      <rPr>
        <sz val="10"/>
        <rFont val="Noto Sans"/>
        <family val="2"/>
      </rPr>
      <t xml:space="preserve">北京市朝阳区朝阳门外大街</t>
    </r>
    <r>
      <rPr>
        <sz val="10"/>
        <rFont val="宋体"/>
        <family val="0"/>
        <charset val="134"/>
      </rPr>
      <t xml:space="preserve">6</t>
    </r>
    <r>
      <rPr>
        <sz val="10"/>
        <rFont val="Noto Sans"/>
        <family val="2"/>
      </rPr>
      <t xml:space="preserve">号万通中心</t>
    </r>
    <r>
      <rPr>
        <sz val="10"/>
        <rFont val="宋体"/>
        <family val="0"/>
        <charset val="134"/>
      </rPr>
      <t xml:space="preserve">AB</t>
    </r>
    <r>
      <rPr>
        <sz val="10"/>
        <rFont val="Noto Sans"/>
        <family val="2"/>
      </rPr>
      <t xml:space="preserve">座</t>
    </r>
    <r>
      <rPr>
        <sz val="10"/>
        <rFont val="宋体"/>
        <family val="0"/>
        <charset val="134"/>
      </rPr>
      <t xml:space="preserve">2</t>
    </r>
    <r>
      <rPr>
        <sz val="10"/>
        <rFont val="Noto Sans"/>
        <family val="2"/>
      </rPr>
      <t xml:space="preserve">层</t>
    </r>
    <r>
      <rPr>
        <sz val="10"/>
        <rFont val="宋体"/>
        <family val="0"/>
        <charset val="134"/>
      </rPr>
      <t xml:space="preserve">3017</t>
    </r>
    <r>
      <rPr>
        <sz val="10"/>
        <rFont val="Noto Sans"/>
        <family val="2"/>
      </rPr>
      <t xml:space="preserve">室</t>
    </r>
  </si>
  <si>
    <t xml:space="preserve">Vantong Center,Room 3017,Building AB,6 Chaowai Street,Chaoyang District,Beijing</t>
  </si>
  <si>
    <r>
      <rPr>
        <sz val="10"/>
        <rFont val="Noto Sans"/>
        <family val="2"/>
      </rPr>
      <t xml:space="preserve">周一至周五：</t>
    </r>
    <r>
      <rPr>
        <sz val="10"/>
        <rFont val="宋体"/>
        <family val="0"/>
        <charset val="134"/>
      </rPr>
      <t xml:space="preserve">9:00-18:00
</t>
    </r>
    <r>
      <rPr>
        <sz val="10"/>
        <rFont val="Noto Sans"/>
        <family val="2"/>
      </rPr>
      <t xml:space="preserve">周六：</t>
    </r>
    <r>
      <rPr>
        <sz val="10"/>
        <rFont val="宋体"/>
        <family val="0"/>
        <charset val="134"/>
      </rPr>
      <t xml:space="preserve">9:00-18:00
</t>
    </r>
    <r>
      <rPr>
        <sz val="10"/>
        <rFont val="Noto Sans"/>
        <family val="2"/>
      </rPr>
      <t xml:space="preserve">周日：</t>
    </r>
    <r>
      <rPr>
        <sz val="10"/>
        <rFont val="宋体"/>
        <family val="0"/>
        <charset val="134"/>
      </rPr>
      <t xml:space="preserve">9:00-18:00
</t>
    </r>
    <r>
      <rPr>
        <sz val="10"/>
        <rFont val="Noto Sans"/>
        <family val="2"/>
      </rPr>
      <t xml:space="preserve">节假日：无</t>
    </r>
  </si>
  <si>
    <r>
      <rPr>
        <sz val="10"/>
        <rFont val="宋体"/>
        <family val="0"/>
        <charset val="134"/>
      </rPr>
      <t xml:space="preserve">Mon-Fri</t>
    </r>
    <r>
      <rPr>
        <sz val="10"/>
        <rFont val="Noto Sans"/>
        <family val="2"/>
      </rPr>
      <t xml:space="preserve">：</t>
    </r>
    <r>
      <rPr>
        <sz val="10"/>
        <rFont val="宋体"/>
        <family val="0"/>
        <charset val="134"/>
      </rPr>
      <t xml:space="preserve">9:00-18:00
Sat</t>
    </r>
    <r>
      <rPr>
        <sz val="10"/>
        <rFont val="Noto Sans"/>
        <family val="2"/>
      </rPr>
      <t xml:space="preserve">：</t>
    </r>
    <r>
      <rPr>
        <sz val="10"/>
        <rFont val="宋体"/>
        <family val="0"/>
        <charset val="134"/>
      </rPr>
      <t xml:space="preserve">9:00-18:00
Sun</t>
    </r>
    <r>
      <rPr>
        <sz val="10"/>
        <rFont val="Noto Sans"/>
        <family val="2"/>
      </rPr>
      <t xml:space="preserve">：</t>
    </r>
    <r>
      <rPr>
        <sz val="10"/>
        <rFont val="宋体"/>
        <family val="0"/>
        <charset val="134"/>
      </rPr>
      <t xml:space="preserve">9:00-18:00
Holiday</t>
    </r>
    <r>
      <rPr>
        <sz val="10"/>
        <rFont val="Noto Sans"/>
        <family val="2"/>
      </rPr>
      <t xml:space="preserve">：</t>
    </r>
    <r>
      <rPr>
        <sz val="10"/>
        <rFont val="宋体"/>
        <family val="0"/>
        <charset val="134"/>
      </rPr>
      <t xml:space="preserve">Closed</t>
    </r>
  </si>
  <si>
    <r>
      <rPr>
        <sz val="10"/>
        <rFont val="宋体"/>
        <family val="0"/>
        <charset val="134"/>
      </rPr>
      <t xml:space="preserve">1.</t>
    </r>
    <r>
      <rPr>
        <sz val="10"/>
        <rFont val="Noto Sans"/>
        <family val="2"/>
      </rPr>
      <t xml:space="preserve">口腔、理疗、中医、体检、心理科 </t>
    </r>
    <r>
      <rPr>
        <sz val="10"/>
        <rFont val="宋体"/>
        <family val="0"/>
        <charset val="134"/>
      </rPr>
      <t xml:space="preserve">- </t>
    </r>
    <r>
      <rPr>
        <sz val="10"/>
        <rFont val="Noto Sans"/>
        <family val="2"/>
      </rPr>
      <t xml:space="preserve">请联系中意人寿</t>
    </r>
    <r>
      <rPr>
        <sz val="10"/>
        <rFont val="宋体"/>
        <family val="0"/>
        <charset val="134"/>
      </rPr>
      <t xml:space="preserve">400-888-7555</t>
    </r>
    <r>
      <rPr>
        <sz val="10"/>
        <rFont val="Noto Sans"/>
        <family val="2"/>
      </rPr>
      <t xml:space="preserve">进行预约并需担保函
</t>
    </r>
    <r>
      <rPr>
        <sz val="10"/>
        <rFont val="宋体"/>
        <family val="0"/>
        <charset val="134"/>
      </rPr>
      <t xml:space="preserve">2.</t>
    </r>
    <r>
      <rPr>
        <sz val="10"/>
        <rFont val="Noto Sans"/>
        <family val="2"/>
      </rPr>
      <t xml:space="preserve">单项检查在</t>
    </r>
    <r>
      <rPr>
        <sz val="10"/>
        <rFont val="宋体"/>
        <family val="0"/>
        <charset val="134"/>
      </rPr>
      <t xml:space="preserve">4000</t>
    </r>
    <r>
      <rPr>
        <sz val="10"/>
        <rFont val="Noto Sans"/>
        <family val="2"/>
      </rPr>
      <t xml:space="preserve">元以上需担保函</t>
    </r>
  </si>
  <si>
    <r>
      <rPr>
        <sz val="10"/>
        <color rgb="FFFF0000"/>
        <rFont val="Noto Sans"/>
        <family val="2"/>
      </rPr>
      <t xml:space="preserve">注：口腔、理疗、中医、体检、心理不能见卡直付（除非客户强烈要求，我们出担保函）；</t>
    </r>
    <r>
      <rPr>
        <sz val="10"/>
        <color rgb="FFFF0000"/>
        <rFont val="宋体"/>
        <family val="0"/>
        <charset val="134"/>
      </rPr>
      <t xml:space="preserve">4000</t>
    </r>
    <r>
      <rPr>
        <sz val="10"/>
        <color rgb="FFFF0000"/>
        <rFont val="Noto Sans"/>
        <family val="2"/>
      </rPr>
      <t xml:space="preserve">以上出</t>
    </r>
    <r>
      <rPr>
        <sz val="10"/>
        <color rgb="FFFF0000"/>
        <rFont val="宋体"/>
        <family val="0"/>
        <charset val="134"/>
      </rPr>
      <t xml:space="preserve">GOP
no direct billing service for stomatology /physiotherapy /CTM / physical checkup / physcology </t>
    </r>
    <r>
      <rPr>
        <sz val="10"/>
        <color rgb="FFFF0000"/>
        <rFont val="Noto Sans"/>
        <family val="2"/>
      </rPr>
      <t xml:space="preserve">（</t>
    </r>
    <r>
      <rPr>
        <sz val="10"/>
        <color rgb="FFFF0000"/>
        <rFont val="宋体"/>
        <family val="0"/>
        <charset val="134"/>
      </rPr>
      <t xml:space="preserve">except that the client insists on direct billing, we provide GOD)</t>
    </r>
  </si>
  <si>
    <t xml:space="preserve">GNET096</t>
  </si>
  <si>
    <t xml:space="preserve">和睦家复兴门诊所</t>
  </si>
  <si>
    <t xml:space="preserve">United Family Financial Street Clinic</t>
  </si>
  <si>
    <t xml:space="preserve">4008919191
010-66217939</t>
  </si>
  <si>
    <r>
      <rPr>
        <sz val="10"/>
        <rFont val="Noto Sans"/>
        <family val="2"/>
      </rPr>
      <t xml:space="preserve">北京市西城区太平桥大街</t>
    </r>
    <r>
      <rPr>
        <sz val="10"/>
        <rFont val="宋体"/>
        <family val="0"/>
        <charset val="134"/>
      </rPr>
      <t xml:space="preserve">109</t>
    </r>
    <r>
      <rPr>
        <sz val="10"/>
        <rFont val="Noto Sans"/>
        <family val="2"/>
      </rPr>
      <t xml:space="preserve">号</t>
    </r>
  </si>
  <si>
    <t xml:space="preserve">109 Taipingqiao Avenue,Xicheng District,Beijing</t>
  </si>
  <si>
    <r>
      <rPr>
        <sz val="10"/>
        <rFont val="Noto Sans"/>
        <family val="2"/>
      </rPr>
      <t xml:space="preserve">周一至周五：</t>
    </r>
    <r>
      <rPr>
        <sz val="10"/>
        <rFont val="宋体"/>
        <family val="0"/>
        <charset val="134"/>
      </rPr>
      <t xml:space="preserve">9:00-18:00
</t>
    </r>
    <r>
      <rPr>
        <sz val="10"/>
        <rFont val="Noto Sans"/>
        <family val="2"/>
      </rPr>
      <t xml:space="preserve">周六：</t>
    </r>
    <r>
      <rPr>
        <sz val="10"/>
        <rFont val="宋体"/>
        <family val="0"/>
        <charset val="134"/>
      </rPr>
      <t xml:space="preserve">9:00-18:00
</t>
    </r>
    <r>
      <rPr>
        <sz val="10"/>
        <rFont val="Noto Sans"/>
        <family val="2"/>
      </rPr>
      <t xml:space="preserve">周日：无
节假日：无</t>
    </r>
  </si>
  <si>
    <r>
      <rPr>
        <sz val="10"/>
        <rFont val="宋体"/>
        <family val="0"/>
        <charset val="134"/>
      </rPr>
      <t xml:space="preserve">Mon-Fri</t>
    </r>
    <r>
      <rPr>
        <sz val="10"/>
        <rFont val="Noto Sans"/>
        <family val="2"/>
      </rPr>
      <t xml:space="preserve">：</t>
    </r>
    <r>
      <rPr>
        <sz val="10"/>
        <rFont val="宋体"/>
        <family val="0"/>
        <charset val="134"/>
      </rPr>
      <t xml:space="preserve">9:00-18:00
Sat</t>
    </r>
    <r>
      <rPr>
        <sz val="10"/>
        <rFont val="Noto Sans"/>
        <family val="2"/>
      </rPr>
      <t xml:space="preserve">：</t>
    </r>
    <r>
      <rPr>
        <sz val="10"/>
        <rFont val="宋体"/>
        <family val="0"/>
        <charset val="134"/>
      </rPr>
      <t xml:space="preserve">9:00-18:00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t>
    </r>
  </si>
  <si>
    <t xml:space="preserve">1. Please contact Generali China Life at 400-888-7555 for appointments of  stomatology, physiotherapy, CTM, physical examination and physcology, and Guarantee of Payment is required.
2. If a single checkup is over 4000 RMB, Guarantee of Payment is required.</t>
  </si>
  <si>
    <t xml:space="preserve">GNET097</t>
  </si>
  <si>
    <t xml:space="preserve">和睦家广渠门诊所</t>
  </si>
  <si>
    <t xml:space="preserve">United Family Guangqumen Clinic</t>
  </si>
  <si>
    <t xml:space="preserve">4008919191
010-67797518</t>
  </si>
  <si>
    <r>
      <rPr>
        <sz val="10"/>
        <rFont val="Noto Sans"/>
        <family val="2"/>
      </rPr>
      <t xml:space="preserve">北京市朝阳区广渠路</t>
    </r>
    <r>
      <rPr>
        <sz val="10"/>
        <rFont val="宋体"/>
        <family val="0"/>
        <charset val="134"/>
      </rPr>
      <t xml:space="preserve">39</t>
    </r>
    <r>
      <rPr>
        <sz val="10"/>
        <rFont val="Noto Sans"/>
        <family val="2"/>
      </rPr>
      <t xml:space="preserve">号汉督国际</t>
    </r>
    <r>
      <rPr>
        <sz val="10"/>
        <rFont val="宋体"/>
        <family val="0"/>
        <charset val="134"/>
      </rPr>
      <t xml:space="preserve">2</t>
    </r>
    <r>
      <rPr>
        <sz val="10"/>
        <rFont val="Noto Sans"/>
        <family val="2"/>
      </rPr>
      <t xml:space="preserve">层</t>
    </r>
  </si>
  <si>
    <t xml:space="preserve">2/F,Handu International Building,39 Guangqu Street,Chaoyang District,Beijing</t>
  </si>
  <si>
    <r>
      <rPr>
        <sz val="10"/>
        <rFont val="Noto Sans"/>
        <family val="2"/>
      </rPr>
      <t xml:space="preserve">周一至周五：</t>
    </r>
    <r>
      <rPr>
        <sz val="10"/>
        <rFont val="宋体"/>
        <family val="0"/>
        <charset val="134"/>
      </rPr>
      <t xml:space="preserve">9:00-18:00
</t>
    </r>
    <r>
      <rPr>
        <sz val="10"/>
        <rFont val="Noto Sans"/>
        <family val="2"/>
      </rPr>
      <t xml:space="preserve">周六：无
周日：无
节假日：无</t>
    </r>
  </si>
  <si>
    <r>
      <rPr>
        <sz val="10"/>
        <rFont val="宋体"/>
        <family val="0"/>
        <charset val="134"/>
      </rPr>
      <t xml:space="preserve">Mon-Fri</t>
    </r>
    <r>
      <rPr>
        <sz val="10"/>
        <rFont val="Noto Sans"/>
        <family val="2"/>
      </rPr>
      <t xml:space="preserve">：</t>
    </r>
    <r>
      <rPr>
        <sz val="10"/>
        <rFont val="宋体"/>
        <family val="0"/>
        <charset val="134"/>
      </rPr>
      <t xml:space="preserve">9:00-18:00
Sat</t>
    </r>
    <r>
      <rPr>
        <sz val="10"/>
        <rFont val="Noto Sans"/>
        <family val="2"/>
      </rPr>
      <t xml:space="preserve">：</t>
    </r>
    <r>
      <rPr>
        <sz val="10"/>
        <rFont val="宋体"/>
        <family val="0"/>
        <charset val="134"/>
      </rPr>
      <t xml:space="preserve">Closed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t>
    </r>
  </si>
  <si>
    <r>
      <rPr>
        <sz val="10"/>
        <rFont val="Noto Sans"/>
        <family val="2"/>
      </rPr>
      <t xml:space="preserve">口腔、理疗、中医、体检、心理科 </t>
    </r>
    <r>
      <rPr>
        <sz val="10"/>
        <rFont val="宋体"/>
        <family val="0"/>
        <charset val="134"/>
      </rPr>
      <t xml:space="preserve">- </t>
    </r>
    <r>
      <rPr>
        <sz val="10"/>
        <rFont val="Noto Sans"/>
        <family val="2"/>
      </rPr>
      <t xml:space="preserve">请联系中意人寿</t>
    </r>
    <r>
      <rPr>
        <sz val="10"/>
        <rFont val="宋体"/>
        <family val="0"/>
        <charset val="134"/>
      </rPr>
      <t xml:space="preserve">400-888-7555</t>
    </r>
    <r>
      <rPr>
        <sz val="10"/>
        <rFont val="Noto Sans"/>
        <family val="2"/>
      </rPr>
      <t xml:space="preserve">进行预约并需担保函，
单项检查在</t>
    </r>
    <r>
      <rPr>
        <sz val="10"/>
        <rFont val="宋体"/>
        <family val="0"/>
        <charset val="134"/>
      </rPr>
      <t xml:space="preserve">4000</t>
    </r>
    <r>
      <rPr>
        <sz val="10"/>
        <rFont val="Noto Sans"/>
        <family val="2"/>
      </rPr>
      <t xml:space="preserve">元以上需担保函</t>
    </r>
  </si>
  <si>
    <t xml:space="preserve">Please contact Generali China Life at 400-888-7555 for appointments of  stomatology, physiotherapy, CTM, physical examination and physcology, and Guarantee of Payment is required.
If a single checkup is over 4000 RMB, Guarantee of Payment is required.</t>
  </si>
  <si>
    <t xml:space="preserve">GNET098</t>
  </si>
  <si>
    <t xml:space="preserve">和睦家建国门诊所</t>
  </si>
  <si>
    <t xml:space="preserve">United Family Jianguomen Health and Wellness Center</t>
  </si>
  <si>
    <t xml:space="preserve">4008919191
010-85321221</t>
  </si>
  <si>
    <r>
      <rPr>
        <sz val="10"/>
        <rFont val="Noto Sans"/>
        <family val="2"/>
      </rPr>
      <t xml:space="preserve">北京市朝阳区建国门外大街</t>
    </r>
    <r>
      <rPr>
        <sz val="10"/>
        <rFont val="宋体"/>
        <family val="0"/>
        <charset val="134"/>
      </rPr>
      <t xml:space="preserve">21</t>
    </r>
    <r>
      <rPr>
        <sz val="10"/>
        <rFont val="Noto Sans"/>
        <family val="2"/>
      </rPr>
      <t xml:space="preserve">号北京瑞吉酒店公寓楼地下一层</t>
    </r>
  </si>
  <si>
    <t xml:space="preserve">21 Jianguomen Dajie,B1,The St. Regis Residence,St. Regis Hotel,Beijing</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00
</t>
    </r>
    <r>
      <rPr>
        <sz val="10"/>
        <rFont val="Noto Sans"/>
        <family val="2"/>
      </rPr>
      <t xml:space="preserve">周六：</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00
</t>
    </r>
    <r>
      <rPr>
        <sz val="10"/>
        <rFont val="Noto Sans"/>
        <family val="2"/>
      </rPr>
      <t xml:space="preserve">周日：</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00
</t>
    </r>
    <r>
      <rPr>
        <sz val="10"/>
        <rFont val="Noto Sans"/>
        <family val="2"/>
      </rPr>
      <t xml:space="preserve">节假日：无
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00
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00
Holiday</t>
    </r>
    <r>
      <rPr>
        <sz val="10"/>
        <rFont val="Noto Sans"/>
        <family val="2"/>
      </rPr>
      <t xml:space="preserve">：</t>
    </r>
    <r>
      <rPr>
        <sz val="10"/>
        <rFont val="宋体"/>
        <family val="0"/>
        <charset val="134"/>
      </rPr>
      <t xml:space="preserve">Closed
24hrs service is not available.</t>
    </r>
  </si>
  <si>
    <t xml:space="preserve">GNET099</t>
  </si>
  <si>
    <t xml:space="preserve">和睦家亮马诊所</t>
  </si>
  <si>
    <t xml:space="preserve">United Family Liangma Clinic</t>
  </si>
  <si>
    <t xml:space="preserve">4008919191
010-85326556</t>
  </si>
  <si>
    <r>
      <rPr>
        <sz val="10"/>
        <rFont val="Noto Sans"/>
        <family val="2"/>
      </rPr>
      <t xml:space="preserve">北京市朝阳区东方东路</t>
    </r>
    <r>
      <rPr>
        <sz val="10"/>
        <rFont val="宋体"/>
        <family val="0"/>
        <charset val="134"/>
      </rPr>
      <t xml:space="preserve">19</t>
    </r>
    <r>
      <rPr>
        <sz val="10"/>
        <rFont val="Noto Sans"/>
        <family val="2"/>
      </rPr>
      <t xml:space="preserve">号楼</t>
    </r>
    <r>
      <rPr>
        <sz val="10"/>
        <rFont val="宋体"/>
        <family val="0"/>
        <charset val="134"/>
      </rPr>
      <t xml:space="preserve">1</t>
    </r>
    <r>
      <rPr>
        <sz val="10"/>
        <rFont val="Noto Sans"/>
        <family val="2"/>
      </rPr>
      <t xml:space="preserve">号楼会所</t>
    </r>
    <r>
      <rPr>
        <sz val="10"/>
        <rFont val="宋体"/>
        <family val="0"/>
        <charset val="134"/>
      </rPr>
      <t xml:space="preserve">27</t>
    </r>
    <r>
      <rPr>
        <sz val="10"/>
        <rFont val="Noto Sans"/>
        <family val="2"/>
      </rPr>
      <t xml:space="preserve">号（外交人员公寓</t>
    </r>
    <r>
      <rPr>
        <sz val="10"/>
        <rFont val="宋体"/>
        <family val="0"/>
        <charset val="134"/>
      </rPr>
      <t xml:space="preserve">B</t>
    </r>
    <r>
      <rPr>
        <sz val="10"/>
        <rFont val="Noto Sans"/>
        <family val="2"/>
      </rPr>
      <t xml:space="preserve">区官舍</t>
    </r>
    <r>
      <rPr>
        <sz val="10"/>
        <rFont val="宋体"/>
        <family val="0"/>
        <charset val="134"/>
      </rPr>
      <t xml:space="preserve">16</t>
    </r>
    <r>
      <rPr>
        <sz val="10"/>
        <rFont val="Noto Sans"/>
        <family val="2"/>
      </rPr>
      <t xml:space="preserve">号）</t>
    </r>
  </si>
  <si>
    <t xml:space="preserve">2/F Grand Summit,19 Dongfang East Road,Beijing</t>
  </si>
  <si>
    <t xml:space="preserve">GNET100</t>
  </si>
  <si>
    <t xml:space="preserve">和睦家启望治疗中心</t>
  </si>
  <si>
    <t xml:space="preserve">United Family New Hope Clinical Center</t>
  </si>
  <si>
    <t xml:space="preserve">4008919191
010-59277008</t>
  </si>
  <si>
    <r>
      <rPr>
        <sz val="10"/>
        <rFont val="Noto Sans"/>
        <family val="2"/>
      </rPr>
      <t xml:space="preserve">北京市朝阳区将台西路</t>
    </r>
    <r>
      <rPr>
        <sz val="10"/>
        <rFont val="宋体"/>
        <family val="0"/>
        <charset val="134"/>
      </rPr>
      <t xml:space="preserve">9-11</t>
    </r>
    <r>
      <rPr>
        <sz val="10"/>
        <rFont val="Noto Sans"/>
        <family val="2"/>
      </rPr>
      <t xml:space="preserve">号</t>
    </r>
  </si>
  <si>
    <t xml:space="preserve">9-11 West Jiangtai Road,Chaoyang District,Beijing</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t>
    </r>
    <r>
      <rPr>
        <sz val="10"/>
        <rFont val="Noto Sans"/>
        <family val="2"/>
      </rPr>
      <t xml:space="preserve">周六：无
周日：无
节假日：无
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Sat</t>
    </r>
    <r>
      <rPr>
        <sz val="10"/>
        <rFont val="Noto Sans"/>
        <family val="2"/>
      </rPr>
      <t xml:space="preserve">：</t>
    </r>
    <r>
      <rPr>
        <sz val="10"/>
        <rFont val="宋体"/>
        <family val="0"/>
        <charset val="134"/>
      </rPr>
      <t xml:space="preserve">Closed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
24hrs service is not available.</t>
    </r>
  </si>
  <si>
    <t xml:space="preserve">GNET101</t>
  </si>
  <si>
    <t xml:space="preserve">顺义区</t>
  </si>
  <si>
    <t xml:space="preserve">Shunyi</t>
  </si>
  <si>
    <t xml:space="preserve">和睦家顺义诊所</t>
  </si>
  <si>
    <t xml:space="preserve">United Family Shunyi Clinic</t>
  </si>
  <si>
    <t xml:space="preserve">4008919191
010-80465432</t>
  </si>
  <si>
    <r>
      <rPr>
        <sz val="10"/>
        <rFont val="Noto Sans"/>
        <family val="2"/>
      </rPr>
      <t xml:space="preserve">北京市顺义区天竺镇榆阳路荣祥广场</t>
    </r>
    <r>
      <rPr>
        <sz val="10"/>
        <rFont val="宋体"/>
        <family val="0"/>
        <charset val="134"/>
      </rPr>
      <t xml:space="preserve">818</t>
    </r>
    <r>
      <rPr>
        <sz val="10"/>
        <rFont val="Noto Sans"/>
        <family val="2"/>
      </rPr>
      <t xml:space="preserve">号</t>
    </r>
  </si>
  <si>
    <t xml:space="preserve">818 Yuyang Road,Pinnacle Plaza,Tian Zhu,Shunyi District,Beijing</t>
  </si>
  <si>
    <r>
      <rPr>
        <sz val="10"/>
        <rFont val="Noto Sans"/>
        <family val="2"/>
      </rPr>
      <t xml:space="preserve">周一至周五：</t>
    </r>
    <r>
      <rPr>
        <sz val="10"/>
        <rFont val="宋体"/>
        <family val="0"/>
        <charset val="134"/>
      </rPr>
      <t xml:space="preserve">9:30-19:30
</t>
    </r>
    <r>
      <rPr>
        <sz val="10"/>
        <rFont val="Noto Sans"/>
        <family val="2"/>
      </rPr>
      <t xml:space="preserve">周六：</t>
    </r>
    <r>
      <rPr>
        <sz val="10"/>
        <rFont val="宋体"/>
        <family val="0"/>
        <charset val="134"/>
      </rPr>
      <t xml:space="preserve">9:30-16:30
</t>
    </r>
    <r>
      <rPr>
        <sz val="10"/>
        <rFont val="Noto Sans"/>
        <family val="2"/>
      </rPr>
      <t xml:space="preserve">周日：</t>
    </r>
    <r>
      <rPr>
        <sz val="10"/>
        <rFont val="宋体"/>
        <family val="0"/>
        <charset val="134"/>
      </rPr>
      <t xml:space="preserve">9:30-16:30
</t>
    </r>
    <r>
      <rPr>
        <sz val="10"/>
        <rFont val="Noto Sans"/>
        <family val="2"/>
      </rPr>
      <t xml:space="preserve">节假日：无</t>
    </r>
  </si>
  <si>
    <r>
      <rPr>
        <sz val="10"/>
        <rFont val="宋体"/>
        <family val="0"/>
        <charset val="134"/>
      </rPr>
      <t xml:space="preserve">Mon-Fri</t>
    </r>
    <r>
      <rPr>
        <sz val="10"/>
        <rFont val="Noto Sans"/>
        <family val="2"/>
      </rPr>
      <t xml:space="preserve">：</t>
    </r>
    <r>
      <rPr>
        <sz val="10"/>
        <rFont val="宋体"/>
        <family val="0"/>
        <charset val="134"/>
      </rPr>
      <t xml:space="preserve">9:30-19:30
Sat</t>
    </r>
    <r>
      <rPr>
        <sz val="10"/>
        <rFont val="Noto Sans"/>
        <family val="2"/>
      </rPr>
      <t xml:space="preserve">：</t>
    </r>
    <r>
      <rPr>
        <sz val="10"/>
        <rFont val="宋体"/>
        <family val="0"/>
        <charset val="134"/>
      </rPr>
      <t xml:space="preserve">9:30-16:30
Sun</t>
    </r>
    <r>
      <rPr>
        <sz val="10"/>
        <rFont val="Noto Sans"/>
        <family val="2"/>
      </rPr>
      <t xml:space="preserve">：</t>
    </r>
    <r>
      <rPr>
        <sz val="10"/>
        <rFont val="宋体"/>
        <family val="0"/>
        <charset val="134"/>
      </rPr>
      <t xml:space="preserve">9:30-16:30
Holidays</t>
    </r>
    <r>
      <rPr>
        <sz val="10"/>
        <rFont val="Noto Sans"/>
        <family val="2"/>
      </rPr>
      <t xml:space="preserve">：</t>
    </r>
    <r>
      <rPr>
        <sz val="10"/>
        <rFont val="宋体"/>
        <family val="0"/>
        <charset val="134"/>
      </rPr>
      <t xml:space="preserve">Closed</t>
    </r>
  </si>
  <si>
    <t xml:space="preserve">precert@ufh.com.cn,并抄送cashier@ufh.com.cn</t>
  </si>
  <si>
    <t xml:space="preserve">GNET103</t>
  </si>
  <si>
    <t xml:space="preserve">海淀区</t>
  </si>
  <si>
    <t xml:space="preserve">Haidian</t>
  </si>
  <si>
    <t xml:space="preserve">和睦家五道口综合门诊部</t>
  </si>
  <si>
    <t xml:space="preserve">United Family Wudaokou Clinic</t>
  </si>
  <si>
    <t xml:space="preserve">4008919191
010-82366918</t>
  </si>
  <si>
    <r>
      <rPr>
        <sz val="10"/>
        <rFont val="Noto Sans"/>
        <family val="2"/>
      </rPr>
      <t xml:space="preserve">北京市海淀区王庄路</t>
    </r>
    <r>
      <rPr>
        <sz val="10"/>
        <rFont val="宋体"/>
        <family val="0"/>
        <charset val="134"/>
      </rPr>
      <t xml:space="preserve">1</t>
    </r>
    <r>
      <rPr>
        <sz val="10"/>
        <rFont val="Noto Sans"/>
        <family val="2"/>
      </rPr>
      <t xml:space="preserve">号清华同方科技广场</t>
    </r>
    <r>
      <rPr>
        <sz val="10"/>
        <rFont val="宋体"/>
        <family val="0"/>
        <charset val="134"/>
      </rPr>
      <t xml:space="preserve">D</t>
    </r>
    <r>
      <rPr>
        <sz val="10"/>
        <rFont val="Noto Sans"/>
        <family val="2"/>
      </rPr>
      <t xml:space="preserve">座</t>
    </r>
    <r>
      <rPr>
        <sz val="10"/>
        <rFont val="宋体"/>
        <family val="0"/>
        <charset val="134"/>
      </rPr>
      <t xml:space="preserve">1</t>
    </r>
    <r>
      <rPr>
        <sz val="10"/>
        <rFont val="Noto Sans"/>
        <family val="2"/>
      </rPr>
      <t xml:space="preserve">层</t>
    </r>
  </si>
  <si>
    <t xml:space="preserve">1/F,Building D,Tsinghua Tongfang Science&amp;Technology Plaza,1 Wangzhuang Road,Haidian District,Beijing</t>
  </si>
  <si>
    <t xml:space="preserve">GNET117</t>
  </si>
  <si>
    <t xml:space="preserve">北京百汇朝外诊所</t>
  </si>
  <si>
    <t xml:space="preserve">ParkwayHealth Beijing Chao Wai Medical Center</t>
  </si>
  <si>
    <t xml:space="preserve">4000662882
010-59073220</t>
  </si>
  <si>
    <r>
      <rPr>
        <sz val="10"/>
        <rFont val="Noto Sans"/>
        <family val="2"/>
      </rPr>
      <t xml:space="preserve">北京市朝阳区朝阳门外大街甲</t>
    </r>
    <r>
      <rPr>
        <sz val="10"/>
        <rFont val="宋体"/>
        <family val="0"/>
        <charset val="134"/>
      </rPr>
      <t xml:space="preserve">6</t>
    </r>
    <r>
      <rPr>
        <sz val="10"/>
        <rFont val="Noto Sans"/>
        <family val="2"/>
      </rPr>
      <t xml:space="preserve">号万通中心</t>
    </r>
    <r>
      <rPr>
        <sz val="10"/>
        <rFont val="宋体"/>
        <family val="0"/>
        <charset val="134"/>
      </rPr>
      <t xml:space="preserve">1</t>
    </r>
    <r>
      <rPr>
        <sz val="10"/>
        <rFont val="Noto Sans"/>
        <family val="2"/>
      </rPr>
      <t xml:space="preserve">层</t>
    </r>
    <r>
      <rPr>
        <sz val="10"/>
        <rFont val="宋体"/>
        <family val="0"/>
        <charset val="134"/>
      </rPr>
      <t xml:space="preserve">2001</t>
    </r>
    <r>
      <rPr>
        <sz val="10"/>
        <rFont val="Noto Sans"/>
        <family val="2"/>
      </rPr>
      <t xml:space="preserve">、</t>
    </r>
    <r>
      <rPr>
        <sz val="10"/>
        <rFont val="宋体"/>
        <family val="0"/>
        <charset val="134"/>
      </rPr>
      <t xml:space="preserve">2</t>
    </r>
    <r>
      <rPr>
        <sz val="10"/>
        <rFont val="Noto Sans"/>
        <family val="2"/>
      </rPr>
      <t xml:space="preserve">层</t>
    </r>
    <r>
      <rPr>
        <sz val="10"/>
        <rFont val="宋体"/>
        <family val="0"/>
        <charset val="134"/>
      </rPr>
      <t xml:space="preserve">3001</t>
    </r>
  </si>
  <si>
    <t xml:space="preserve">2001-1/F,3001-2/F,No.jia 6 Chaowai Street,Chaoyang District, Beijing</t>
  </si>
  <si>
    <r>
      <rPr>
        <sz val="10"/>
        <rFont val="Noto Sans"/>
        <family val="2"/>
      </rPr>
      <t xml:space="preserve">周一至周五：</t>
    </r>
    <r>
      <rPr>
        <sz val="10"/>
        <rFont val="宋体"/>
        <family val="0"/>
        <charset val="134"/>
      </rPr>
      <t xml:space="preserve">10:00-19:00
</t>
    </r>
    <r>
      <rPr>
        <sz val="10"/>
        <rFont val="Noto Sans"/>
        <family val="2"/>
      </rPr>
      <t xml:space="preserve">周六：</t>
    </r>
    <r>
      <rPr>
        <sz val="10"/>
        <rFont val="宋体"/>
        <family val="0"/>
        <charset val="134"/>
      </rPr>
      <t xml:space="preserve">10:00-19:00
</t>
    </r>
    <r>
      <rPr>
        <sz val="10"/>
        <rFont val="Noto Sans"/>
        <family val="2"/>
      </rPr>
      <t xml:space="preserve">周日：无</t>
    </r>
  </si>
  <si>
    <r>
      <rPr>
        <sz val="10"/>
        <rFont val="宋体"/>
        <family val="0"/>
        <charset val="134"/>
      </rPr>
      <t xml:space="preserve">Mon-Fri</t>
    </r>
    <r>
      <rPr>
        <sz val="10"/>
        <rFont val="Noto Sans"/>
        <family val="2"/>
      </rPr>
      <t xml:space="preserve">：</t>
    </r>
    <r>
      <rPr>
        <sz val="10"/>
        <rFont val="宋体"/>
        <family val="0"/>
        <charset val="134"/>
      </rPr>
      <t xml:space="preserve">10:00-19:00
Sat</t>
    </r>
    <r>
      <rPr>
        <sz val="10"/>
        <rFont val="Noto Sans"/>
        <family val="2"/>
      </rPr>
      <t xml:space="preserve">：</t>
    </r>
    <r>
      <rPr>
        <sz val="10"/>
        <rFont val="宋体"/>
        <family val="0"/>
        <charset val="134"/>
      </rPr>
      <t xml:space="preserve">10:00-19:00
Sun</t>
    </r>
    <r>
      <rPr>
        <sz val="10"/>
        <rFont val="Noto Sans"/>
        <family val="2"/>
      </rPr>
      <t xml:space="preserve">：</t>
    </r>
    <r>
      <rPr>
        <sz val="10"/>
        <rFont val="宋体"/>
        <family val="0"/>
        <charset val="134"/>
      </rPr>
      <t xml:space="preserve">Closed</t>
    </r>
  </si>
  <si>
    <t xml:space="preserve">全科医疗</t>
  </si>
  <si>
    <t xml:space="preserve">General Medicine</t>
  </si>
  <si>
    <r>
      <rPr>
        <sz val="10"/>
        <rFont val="宋体"/>
        <family val="0"/>
        <charset val="134"/>
      </rPr>
      <t xml:space="preserve">1.</t>
    </r>
    <r>
      <rPr>
        <sz val="10"/>
        <rFont val="Noto Sans"/>
        <family val="2"/>
      </rPr>
      <t xml:space="preserve">单项检查在</t>
    </r>
    <r>
      <rPr>
        <sz val="10"/>
        <rFont val="宋体"/>
        <family val="0"/>
        <charset val="134"/>
      </rPr>
      <t xml:space="preserve">4000</t>
    </r>
    <r>
      <rPr>
        <sz val="10"/>
        <rFont val="Noto Sans"/>
        <family val="2"/>
      </rPr>
      <t xml:space="preserve">元以上需担保函
</t>
    </r>
    <r>
      <rPr>
        <sz val="10"/>
        <rFont val="宋体"/>
        <family val="0"/>
        <charset val="134"/>
      </rPr>
      <t xml:space="preserve">2.</t>
    </r>
    <r>
      <rPr>
        <sz val="10"/>
        <rFont val="Noto Sans"/>
        <family val="2"/>
      </rPr>
      <t xml:space="preserve">足科、营养科、耐用设备暂不能见卡直付</t>
    </r>
  </si>
  <si>
    <t xml:space="preserve">1. If a single checkup is over 4000 RMB, Guarantee of Payment is required.
2. Direct-billing service is temporarily unavailable for podiatry, nutriology and durable facilities.</t>
  </si>
  <si>
    <r>
      <rPr>
        <sz val="10"/>
        <color rgb="FF000000"/>
        <rFont val="Noto Sans"/>
        <family val="2"/>
      </rPr>
      <t xml:space="preserve">百汇；</t>
    </r>
    <r>
      <rPr>
        <sz val="10"/>
        <color rgb="FF000000"/>
        <rFont val="宋体"/>
        <family val="0"/>
        <charset val="134"/>
      </rPr>
      <t xml:space="preserve">4000</t>
    </r>
    <r>
      <rPr>
        <sz val="10"/>
        <color rgb="FF000000"/>
        <rFont val="Noto Sans"/>
        <family val="2"/>
      </rPr>
      <t xml:space="preserve">以上出</t>
    </r>
    <r>
      <rPr>
        <sz val="10"/>
        <color rgb="FF000000"/>
        <rFont val="宋体"/>
        <family val="0"/>
        <charset val="134"/>
      </rPr>
      <t xml:space="preserve">GOP</t>
    </r>
  </si>
  <si>
    <t xml:space="preserve">GNET118</t>
  </si>
  <si>
    <t xml:space="preserve">北京百汇京顺诊所</t>
  </si>
  <si>
    <t xml:space="preserve">ParkwayHealth Beijing Jing Shun Medical Center</t>
  </si>
  <si>
    <t xml:space="preserve">4000662882
010-84102363</t>
  </si>
  <si>
    <r>
      <rPr>
        <sz val="10"/>
        <rFont val="Noto Sans"/>
        <family val="2"/>
      </rPr>
      <t xml:space="preserve">北京市朝阳区京顺东街</t>
    </r>
    <r>
      <rPr>
        <sz val="10"/>
        <rFont val="宋体"/>
        <family val="0"/>
        <charset val="134"/>
      </rPr>
      <t xml:space="preserve">6</t>
    </r>
    <r>
      <rPr>
        <sz val="10"/>
        <rFont val="Noto Sans"/>
        <family val="2"/>
      </rPr>
      <t xml:space="preserve">号院</t>
    </r>
    <r>
      <rPr>
        <sz val="10"/>
        <rFont val="宋体"/>
        <family val="0"/>
        <charset val="134"/>
      </rPr>
      <t xml:space="preserve">2</t>
    </r>
    <r>
      <rPr>
        <sz val="10"/>
        <rFont val="Noto Sans"/>
        <family val="2"/>
      </rPr>
      <t xml:space="preserve">号楼</t>
    </r>
  </si>
  <si>
    <t xml:space="preserve">Block 2,No.6 Building,Jing Shun Dong Street,Chaoyang District, Beijing</t>
  </si>
  <si>
    <t xml:space="preserve">GNET007</t>
  </si>
  <si>
    <t xml:space="preserve">北京维世达诊所</t>
  </si>
  <si>
    <t xml:space="preserve">Vista Clinic</t>
  </si>
  <si>
    <t xml:space="preserve">010-85296618</t>
  </si>
  <si>
    <r>
      <rPr>
        <sz val="10"/>
        <rFont val="Noto Sans"/>
        <family val="2"/>
      </rPr>
      <t xml:space="preserve">北京市朝阳区光华路</t>
    </r>
    <r>
      <rPr>
        <sz val="10"/>
        <rFont val="宋体"/>
        <family val="0"/>
        <charset val="134"/>
      </rPr>
      <t xml:space="preserve">1</t>
    </r>
    <r>
      <rPr>
        <sz val="10"/>
        <rFont val="Noto Sans"/>
        <family val="2"/>
      </rPr>
      <t xml:space="preserve">号嘉里中心商场三层</t>
    </r>
  </si>
  <si>
    <t xml:space="preserve">3/F Kerry Center Shopping Mall,1 Guanghua Road,Chaoyang District,Beijing</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六：</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日：</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节假日：</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提供</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Holiday</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24hrs service is available.</t>
    </r>
  </si>
  <si>
    <t xml:space="preserve">全科医疗、综合保健医疗</t>
  </si>
  <si>
    <t xml:space="preserve">General Medicine and Comprehensive Medical Care</t>
  </si>
  <si>
    <t xml:space="preserve">GNET009</t>
  </si>
  <si>
    <t xml:space="preserve">二级</t>
  </si>
  <si>
    <t xml:space="preserve">Level 2</t>
  </si>
  <si>
    <t xml:space="preserve">北京国际医疗中心</t>
  </si>
  <si>
    <t xml:space="preserve">Beijing International Medical Center</t>
  </si>
  <si>
    <r>
      <rPr>
        <sz val="10"/>
        <rFont val="宋体"/>
        <family val="0"/>
        <charset val="134"/>
      </rPr>
      <t xml:space="preserve">010-64651561/62/63</t>
    </r>
    <r>
      <rPr>
        <sz val="10"/>
        <rFont val="Noto Sans"/>
        <family val="2"/>
      </rPr>
      <t xml:space="preserve">（综合）
</t>
    </r>
    <r>
      <rPr>
        <sz val="10"/>
        <rFont val="宋体"/>
        <family val="0"/>
        <charset val="134"/>
      </rPr>
      <t xml:space="preserve">010-64651384</t>
    </r>
    <r>
      <rPr>
        <sz val="10"/>
        <rFont val="Noto Sans"/>
        <family val="2"/>
      </rPr>
      <t xml:space="preserve">（牙科）</t>
    </r>
  </si>
  <si>
    <t xml:space="preserve">010-64651561/62/63(General)
010-64651384(Dental)</t>
  </si>
  <si>
    <r>
      <rPr>
        <sz val="10"/>
        <rFont val="Noto Sans"/>
        <family val="2"/>
      </rPr>
      <t xml:space="preserve">北京市朝阳区亮马桥路</t>
    </r>
    <r>
      <rPr>
        <sz val="10"/>
        <rFont val="宋体"/>
        <family val="0"/>
        <charset val="134"/>
      </rPr>
      <t xml:space="preserve">50</t>
    </r>
    <r>
      <rPr>
        <sz val="10"/>
        <rFont val="Noto Sans"/>
        <family val="2"/>
      </rPr>
      <t xml:space="preserve">号北京燕沙中心办公楼</t>
    </r>
    <r>
      <rPr>
        <sz val="10"/>
        <rFont val="宋体"/>
        <family val="0"/>
        <charset val="134"/>
      </rPr>
      <t xml:space="preserve">S106</t>
    </r>
    <r>
      <rPr>
        <sz val="10"/>
        <rFont val="Noto Sans"/>
        <family val="2"/>
      </rPr>
      <t xml:space="preserve">室</t>
    </r>
  </si>
  <si>
    <t xml:space="preserve">S106,Lufthansa Center Office Building,50 Liangmaqiao Road,Chaoyang District,Beijing</t>
  </si>
  <si>
    <r>
      <rPr>
        <sz val="10"/>
        <rFont val="Noto Sans"/>
        <family val="2"/>
      </rPr>
      <t xml:space="preserve">周一至周五：</t>
    </r>
    <r>
      <rPr>
        <sz val="10"/>
        <rFont val="宋体"/>
        <family val="0"/>
        <charset val="134"/>
      </rPr>
      <t xml:space="preserve">8:00-20:00
</t>
    </r>
    <r>
      <rPr>
        <sz val="10"/>
        <rFont val="Noto Sans"/>
        <family val="2"/>
      </rPr>
      <t xml:space="preserve">周六：</t>
    </r>
    <r>
      <rPr>
        <sz val="10"/>
        <rFont val="宋体"/>
        <family val="0"/>
        <charset val="134"/>
      </rPr>
      <t xml:space="preserve">8:00-20:00
</t>
    </r>
    <r>
      <rPr>
        <sz val="10"/>
        <rFont val="Noto Sans"/>
        <family val="2"/>
      </rPr>
      <t xml:space="preserve">周日：</t>
    </r>
    <r>
      <rPr>
        <sz val="10"/>
        <rFont val="宋体"/>
        <family val="0"/>
        <charset val="134"/>
      </rPr>
      <t xml:space="preserve">8:00-20:00
</t>
    </r>
    <r>
      <rPr>
        <sz val="10"/>
        <rFont val="Noto Sans"/>
        <family val="2"/>
      </rPr>
      <t xml:space="preserve">节假日：</t>
    </r>
    <r>
      <rPr>
        <sz val="10"/>
        <rFont val="宋体"/>
        <family val="0"/>
        <charset val="134"/>
      </rPr>
      <t xml:space="preserve">8:00-20:00</t>
    </r>
  </si>
  <si>
    <r>
      <rPr>
        <sz val="10"/>
        <rFont val="宋体"/>
        <family val="0"/>
        <charset val="134"/>
      </rPr>
      <t xml:space="preserve">Mon-Fri</t>
    </r>
    <r>
      <rPr>
        <sz val="10"/>
        <rFont val="Noto Sans"/>
        <family val="2"/>
      </rPr>
      <t xml:space="preserve">：</t>
    </r>
    <r>
      <rPr>
        <sz val="10"/>
        <rFont val="宋体"/>
        <family val="0"/>
        <charset val="134"/>
      </rPr>
      <t xml:space="preserve">8:00-20:00
Sat</t>
    </r>
    <r>
      <rPr>
        <sz val="10"/>
        <rFont val="Noto Sans"/>
        <family val="2"/>
      </rPr>
      <t xml:space="preserve">：</t>
    </r>
    <r>
      <rPr>
        <sz val="10"/>
        <rFont val="宋体"/>
        <family val="0"/>
        <charset val="134"/>
      </rPr>
      <t xml:space="preserve">8:00-20:00
Sun</t>
    </r>
    <r>
      <rPr>
        <sz val="10"/>
        <rFont val="Noto Sans"/>
        <family val="2"/>
      </rPr>
      <t xml:space="preserve">：</t>
    </r>
    <r>
      <rPr>
        <sz val="10"/>
        <rFont val="宋体"/>
        <family val="0"/>
        <charset val="134"/>
      </rPr>
      <t xml:space="preserve">8:00-20:00
Holidays</t>
    </r>
    <r>
      <rPr>
        <sz val="10"/>
        <rFont val="Noto Sans"/>
        <family val="2"/>
      </rPr>
      <t xml:space="preserve">：</t>
    </r>
    <r>
      <rPr>
        <sz val="10"/>
        <rFont val="宋体"/>
        <family val="0"/>
        <charset val="134"/>
      </rPr>
      <t xml:space="preserve">8:00-20:00</t>
    </r>
  </si>
  <si>
    <t xml:space="preserve">生殖系统疾病、牙科</t>
  </si>
  <si>
    <t xml:space="preserve">Reproductive System Diseases and Dentistry</t>
  </si>
  <si>
    <t xml:space="preserve">GNET013</t>
  </si>
  <si>
    <t xml:space="preserve">北京庇利积臣门诊部</t>
  </si>
  <si>
    <t xml:space="preserve">Bayley &amp; Jackson Medical Center</t>
  </si>
  <si>
    <t xml:space="preserve">010-85629998</t>
  </si>
  <si>
    <r>
      <rPr>
        <sz val="10"/>
        <rFont val="Noto Sans"/>
        <family val="2"/>
      </rPr>
      <t xml:space="preserve">北京市朝阳区日坛东路</t>
    </r>
    <r>
      <rPr>
        <sz val="10"/>
        <rFont val="宋体"/>
        <family val="0"/>
        <charset val="134"/>
      </rPr>
      <t xml:space="preserve">7</t>
    </r>
    <r>
      <rPr>
        <sz val="10"/>
        <rFont val="Noto Sans"/>
        <family val="2"/>
      </rPr>
      <t xml:space="preserve">号</t>
    </r>
  </si>
  <si>
    <t xml:space="preserve">7 Ritan East Road,Chaoyang District, Beijing</t>
  </si>
  <si>
    <r>
      <rPr>
        <sz val="10"/>
        <rFont val="宋体"/>
        <family val="0"/>
        <charset val="134"/>
      </rPr>
      <t xml:space="preserve">Mon-Fri</t>
    </r>
    <r>
      <rPr>
        <sz val="10"/>
        <rFont val="Noto Sans"/>
        <family val="2"/>
      </rPr>
      <t xml:space="preserve">：</t>
    </r>
    <r>
      <rPr>
        <sz val="10"/>
        <rFont val="宋体"/>
        <family val="0"/>
        <charset val="134"/>
      </rPr>
      <t xml:space="preserve">9:00-18:00
Sat</t>
    </r>
    <r>
      <rPr>
        <sz val="10"/>
        <rFont val="Noto Sans"/>
        <family val="2"/>
      </rPr>
      <t xml:space="preserve">：</t>
    </r>
    <r>
      <rPr>
        <sz val="10"/>
        <rFont val="宋体"/>
        <family val="0"/>
        <charset val="134"/>
      </rPr>
      <t xml:space="preserve">9:00-18:00
Sun</t>
    </r>
    <r>
      <rPr>
        <sz val="10"/>
        <rFont val="Noto Sans"/>
        <family val="2"/>
      </rPr>
      <t xml:space="preserve">：</t>
    </r>
    <r>
      <rPr>
        <sz val="10"/>
        <rFont val="宋体"/>
        <family val="0"/>
        <charset val="134"/>
      </rPr>
      <t xml:space="preserve">Closed
Holidays</t>
    </r>
    <r>
      <rPr>
        <sz val="10"/>
        <rFont val="Noto Sans"/>
        <family val="2"/>
      </rPr>
      <t xml:space="preserve">：</t>
    </r>
    <r>
      <rPr>
        <sz val="10"/>
        <rFont val="宋体"/>
        <family val="0"/>
        <charset val="134"/>
      </rPr>
      <t xml:space="preserve">Closed</t>
    </r>
  </si>
  <si>
    <t xml:space="preserve">全科医疗、口腔护理、家庭保健</t>
  </si>
  <si>
    <t xml:space="preserve">General Medicine, Oral Care and Family Care</t>
  </si>
  <si>
    <t xml:space="preserve">GNET008</t>
  </si>
  <si>
    <t xml:space="preserve">北京港澳中心国际医务诊所</t>
  </si>
  <si>
    <t xml:space="preserve">Hong Kong International Medical Clinic</t>
  </si>
  <si>
    <t xml:space="preserve">010-65532288
010-65023426</t>
  </si>
  <si>
    <r>
      <rPr>
        <sz val="10"/>
        <rFont val="Noto Sans"/>
        <family val="2"/>
      </rPr>
      <t xml:space="preserve">北京市朝阳门北大街</t>
    </r>
    <r>
      <rPr>
        <sz val="10"/>
        <rFont val="宋体"/>
        <family val="0"/>
        <charset val="134"/>
      </rPr>
      <t xml:space="preserve">2</t>
    </r>
    <r>
      <rPr>
        <sz val="10"/>
        <rFont val="Noto Sans"/>
        <family val="2"/>
      </rPr>
      <t xml:space="preserve">号港澳中心办公楼</t>
    </r>
    <r>
      <rPr>
        <sz val="10"/>
        <rFont val="宋体"/>
        <family val="0"/>
        <charset val="134"/>
      </rPr>
      <t xml:space="preserve">9</t>
    </r>
    <r>
      <rPr>
        <sz val="10"/>
        <rFont val="Noto Sans"/>
        <family val="2"/>
      </rPr>
      <t xml:space="preserve">层</t>
    </r>
  </si>
  <si>
    <t xml:space="preserve">9/F Office Tower,Hong Kong Macau Center- Swissotel,2 Chao Yang Men Bei Da Jie,Chaoyang District,Beijing</t>
  </si>
  <si>
    <r>
      <rPr>
        <sz val="10"/>
        <rFont val="Noto Sans"/>
        <family val="2"/>
      </rPr>
      <t xml:space="preserve">周一至周五：</t>
    </r>
    <r>
      <rPr>
        <sz val="10"/>
        <rFont val="宋体"/>
        <family val="0"/>
        <charset val="134"/>
      </rPr>
      <t xml:space="preserve">9:00-21:00
</t>
    </r>
    <r>
      <rPr>
        <sz val="10"/>
        <rFont val="Noto Sans"/>
        <family val="2"/>
      </rPr>
      <t xml:space="preserve">周六：</t>
    </r>
    <r>
      <rPr>
        <sz val="10"/>
        <rFont val="宋体"/>
        <family val="0"/>
        <charset val="134"/>
      </rPr>
      <t xml:space="preserve">9:00-21:00
</t>
    </r>
    <r>
      <rPr>
        <sz val="10"/>
        <rFont val="Noto Sans"/>
        <family val="2"/>
      </rPr>
      <t xml:space="preserve">周日</t>
    </r>
    <r>
      <rPr>
        <sz val="10"/>
        <rFont val="宋体"/>
        <family val="0"/>
        <charset val="134"/>
      </rPr>
      <t xml:space="preserve">:9:00-21:00
</t>
    </r>
    <r>
      <rPr>
        <sz val="10"/>
        <rFont val="Noto Sans"/>
        <family val="2"/>
      </rPr>
      <t xml:space="preserve">节假日</t>
    </r>
    <r>
      <rPr>
        <sz val="10"/>
        <rFont val="宋体"/>
        <family val="0"/>
        <charset val="134"/>
      </rPr>
      <t xml:space="preserve">:9:00-21:00</t>
    </r>
  </si>
  <si>
    <r>
      <rPr>
        <sz val="10"/>
        <rFont val="宋体"/>
        <family val="0"/>
        <charset val="134"/>
      </rPr>
      <t xml:space="preserve">Mon-Fri</t>
    </r>
    <r>
      <rPr>
        <sz val="10"/>
        <rFont val="Noto Sans"/>
        <family val="2"/>
      </rPr>
      <t xml:space="preserve">：</t>
    </r>
    <r>
      <rPr>
        <sz val="10"/>
        <rFont val="宋体"/>
        <family val="0"/>
        <charset val="134"/>
      </rPr>
      <t xml:space="preserve">9:00-21:00
Sat</t>
    </r>
    <r>
      <rPr>
        <sz val="10"/>
        <rFont val="Noto Sans"/>
        <family val="2"/>
      </rPr>
      <t xml:space="preserve">：</t>
    </r>
    <r>
      <rPr>
        <sz val="10"/>
        <rFont val="宋体"/>
        <family val="0"/>
        <charset val="134"/>
      </rPr>
      <t xml:space="preserve">9:00-21:00
Sun:9:00-21:00
Holidays:9:00-21:00</t>
    </r>
  </si>
  <si>
    <t xml:space="preserve">全科医疗、留学、移民体检</t>
  </si>
  <si>
    <t xml:space="preserve">General treatment and Health exams for studying abroad and immigration</t>
  </si>
  <si>
    <t xml:space="preserve">中文，英语，法语，日语</t>
  </si>
  <si>
    <t xml:space="preserve">Chinese,English,French,Japanese</t>
  </si>
  <si>
    <t xml:space="preserve">GNET011</t>
  </si>
  <si>
    <t xml:space="preserve">北京明德医疗</t>
  </si>
  <si>
    <t xml:space="preserve">OASIS International Hospital</t>
  </si>
  <si>
    <t xml:space="preserve">4008762747</t>
  </si>
  <si>
    <r>
      <rPr>
        <sz val="10"/>
        <rFont val="Noto Sans"/>
        <family val="2"/>
      </rPr>
      <t xml:space="preserve">北京市朝阳区酒仙桥北路</t>
    </r>
    <r>
      <rPr>
        <sz val="10"/>
        <rFont val="宋体"/>
        <family val="0"/>
        <charset val="134"/>
      </rPr>
      <t xml:space="preserve">9</t>
    </r>
    <r>
      <rPr>
        <sz val="10"/>
        <rFont val="Noto Sans"/>
        <family val="2"/>
      </rPr>
      <t xml:space="preserve">号</t>
    </r>
  </si>
  <si>
    <t xml:space="preserve">9 Jiuxianqiao North Road,Chaoyang District Beijing</t>
  </si>
  <si>
    <r>
      <rPr>
        <sz val="10"/>
        <rFont val="Noto Sans"/>
        <family val="2"/>
      </rPr>
      <t xml:space="preserve">周一至周五：</t>
    </r>
    <r>
      <rPr>
        <sz val="10"/>
        <rFont val="宋体"/>
        <family val="0"/>
        <charset val="134"/>
      </rPr>
      <t xml:space="preserve">8:30-17:00
</t>
    </r>
    <r>
      <rPr>
        <sz val="10"/>
        <rFont val="Noto Sans"/>
        <family val="2"/>
      </rPr>
      <t xml:space="preserve">周六：</t>
    </r>
    <r>
      <rPr>
        <sz val="10"/>
        <rFont val="宋体"/>
        <family val="0"/>
        <charset val="134"/>
      </rPr>
      <t xml:space="preserve">8:30-17:00
</t>
    </r>
    <r>
      <rPr>
        <sz val="10"/>
        <rFont val="Noto Sans"/>
        <family val="2"/>
      </rPr>
      <t xml:space="preserve">周日：无
节假日：无
急诊</t>
    </r>
    <r>
      <rPr>
        <sz val="10"/>
        <rFont val="宋体"/>
        <family val="0"/>
        <charset val="134"/>
      </rPr>
      <t xml:space="preserve">:24</t>
    </r>
    <r>
      <rPr>
        <sz val="10"/>
        <rFont val="Noto Sans"/>
        <family val="2"/>
      </rPr>
      <t xml:space="preserve">小时</t>
    </r>
    <r>
      <rPr>
        <sz val="10"/>
        <rFont val="宋体"/>
        <family val="0"/>
        <charset val="134"/>
      </rPr>
      <t xml:space="preserve">/</t>
    </r>
    <r>
      <rPr>
        <sz val="10"/>
        <rFont val="Noto Sans"/>
        <family val="2"/>
      </rPr>
      <t xml:space="preserve">全年无休
</t>
    </r>
  </si>
  <si>
    <r>
      <rPr>
        <sz val="10"/>
        <rFont val="宋体"/>
        <family val="0"/>
        <charset val="134"/>
      </rPr>
      <t xml:space="preserve">Mon-Fri</t>
    </r>
    <r>
      <rPr>
        <sz val="10"/>
        <rFont val="Noto Sans"/>
        <family val="2"/>
      </rPr>
      <t xml:space="preserve">：</t>
    </r>
    <r>
      <rPr>
        <sz val="10"/>
        <rFont val="宋体"/>
        <family val="0"/>
        <charset val="134"/>
      </rPr>
      <t xml:space="preserve">8:30-17:00
Sat</t>
    </r>
    <r>
      <rPr>
        <sz val="10"/>
        <rFont val="Noto Sans"/>
        <family val="2"/>
      </rPr>
      <t xml:space="preserve">：</t>
    </r>
    <r>
      <rPr>
        <sz val="10"/>
        <rFont val="宋体"/>
        <family val="0"/>
        <charset val="134"/>
      </rPr>
      <t xml:space="preserve">8:30-17:00
Sun</t>
    </r>
    <r>
      <rPr>
        <sz val="10"/>
        <rFont val="Noto Sans"/>
        <family val="2"/>
      </rPr>
      <t xml:space="preserve">：</t>
    </r>
    <r>
      <rPr>
        <sz val="10"/>
        <rFont val="宋体"/>
        <family val="0"/>
        <charset val="134"/>
      </rPr>
      <t xml:space="preserve">Closed
Holidays</t>
    </r>
    <r>
      <rPr>
        <sz val="10"/>
        <rFont val="Noto Sans"/>
        <family val="2"/>
      </rPr>
      <t xml:space="preserve">：</t>
    </r>
    <r>
      <rPr>
        <sz val="10"/>
        <rFont val="宋体"/>
        <family val="0"/>
        <charset val="134"/>
      </rPr>
      <t xml:space="preserve">Closed
Emergency:24 Hours/7 days
</t>
    </r>
  </si>
  <si>
    <t xml:space="preserve">皮肤科、神经内外科、手外科、中医科、感染科、肾内科、泌尿科、普外科、乳房外科、内分泌科、运动医学科、康复医学科、健康体检、甲乙肝疫苗接种</t>
  </si>
  <si>
    <t xml:space="preserve">Dermatology, Neurology, Neurosurgery, Hand Surgery, TCM, Infectious Diseases,Nephrology, Urology General Surgery, Breast Surgery, Endocrinology,  Athletic Medicine, Rehabilitation Medicine, Body check-ups, Vaccinations</t>
  </si>
  <si>
    <t xml:space="preserve">GNET012</t>
  </si>
  <si>
    <t xml:space="preserve">北京帕森国际诊所</t>
  </si>
  <si>
    <t xml:space="preserve">Passion Internatioal Medical Center</t>
  </si>
  <si>
    <t xml:space="preserve">4009689909
010-65167667</t>
  </si>
  <si>
    <r>
      <rPr>
        <sz val="10"/>
        <rFont val="Noto Sans"/>
        <family val="2"/>
      </rPr>
      <t xml:space="preserve">北京市朝阳区东三环北路甲</t>
    </r>
    <r>
      <rPr>
        <sz val="10"/>
        <rFont val="宋体"/>
        <family val="0"/>
        <charset val="134"/>
      </rPr>
      <t xml:space="preserve">26</t>
    </r>
    <r>
      <rPr>
        <sz val="10"/>
        <rFont val="Noto Sans"/>
        <family val="2"/>
      </rPr>
      <t xml:space="preserve">号博瑞大厦</t>
    </r>
    <r>
      <rPr>
        <sz val="10"/>
        <rFont val="宋体"/>
        <family val="0"/>
        <charset val="134"/>
      </rPr>
      <t xml:space="preserve">B1</t>
    </r>
  </si>
  <si>
    <t xml:space="preserve">B1,Bory Building,26 North Road,East ThiRoad Ring,Chaoyang District,Beijing</t>
  </si>
  <si>
    <r>
      <rPr>
        <sz val="10"/>
        <rFont val="Noto Sans"/>
        <family val="2"/>
      </rPr>
      <t xml:space="preserve">周一至周五：</t>
    </r>
    <r>
      <rPr>
        <sz val="10"/>
        <rFont val="宋体"/>
        <family val="0"/>
        <charset val="134"/>
      </rPr>
      <t xml:space="preserve">8:00-20:30
</t>
    </r>
    <r>
      <rPr>
        <sz val="10"/>
        <rFont val="Noto Sans"/>
        <family val="2"/>
      </rPr>
      <t xml:space="preserve">周六：</t>
    </r>
    <r>
      <rPr>
        <sz val="10"/>
        <rFont val="宋体"/>
        <family val="0"/>
        <charset val="134"/>
      </rPr>
      <t xml:space="preserve">8:00-17:00
</t>
    </r>
    <r>
      <rPr>
        <sz val="10"/>
        <rFont val="Noto Sans"/>
        <family val="2"/>
      </rPr>
      <t xml:space="preserve">周日：</t>
    </r>
    <r>
      <rPr>
        <sz val="10"/>
        <rFont val="宋体"/>
        <family val="0"/>
        <charset val="134"/>
      </rPr>
      <t xml:space="preserve">8:00-17:00
</t>
    </r>
    <r>
      <rPr>
        <sz val="10"/>
        <rFont val="Noto Sans"/>
        <family val="2"/>
      </rPr>
      <t xml:space="preserve">节假日</t>
    </r>
    <r>
      <rPr>
        <sz val="10"/>
        <rFont val="宋体"/>
        <family val="0"/>
        <charset val="134"/>
      </rPr>
      <t xml:space="preserve">:8:00-17:00</t>
    </r>
  </si>
  <si>
    <r>
      <rPr>
        <sz val="10"/>
        <rFont val="宋体"/>
        <family val="0"/>
        <charset val="134"/>
      </rPr>
      <t xml:space="preserve">Mon-Fri</t>
    </r>
    <r>
      <rPr>
        <sz val="10"/>
        <rFont val="Noto Sans"/>
        <family val="2"/>
      </rPr>
      <t xml:space="preserve">：</t>
    </r>
    <r>
      <rPr>
        <sz val="10"/>
        <rFont val="宋体"/>
        <family val="0"/>
        <charset val="134"/>
      </rPr>
      <t xml:space="preserve">8:00-20:30
Sat</t>
    </r>
    <r>
      <rPr>
        <sz val="10"/>
        <rFont val="Noto Sans"/>
        <family val="2"/>
      </rPr>
      <t xml:space="preserve">：</t>
    </r>
    <r>
      <rPr>
        <sz val="10"/>
        <rFont val="宋体"/>
        <family val="0"/>
        <charset val="134"/>
      </rPr>
      <t xml:space="preserve">8:00-17:00
Sun</t>
    </r>
    <r>
      <rPr>
        <sz val="10"/>
        <rFont val="Noto Sans"/>
        <family val="2"/>
      </rPr>
      <t xml:space="preserve">：</t>
    </r>
    <r>
      <rPr>
        <sz val="10"/>
        <rFont val="宋体"/>
        <family val="0"/>
        <charset val="134"/>
      </rPr>
      <t xml:space="preserve">8:00-17:00
Holidays:8:00-17:00</t>
    </r>
  </si>
  <si>
    <t xml:space="preserve">全科，运动医学，心脏科，内科，中医</t>
  </si>
  <si>
    <t xml:space="preserve">Family Medicine, Sports Medicine, Cardiologists, Internal Medicine and Traditional Chinese Medicine </t>
  </si>
  <si>
    <t xml:space="preserve">中文，英语，日语</t>
  </si>
  <si>
    <t xml:space="preserve">Chinese,English,Japanese</t>
  </si>
  <si>
    <r>
      <rPr>
        <sz val="10"/>
        <color rgb="FF000000"/>
        <rFont val="Noto Sans"/>
        <family val="2"/>
      </rPr>
      <t xml:space="preserve">医院希望优先使用</t>
    </r>
    <r>
      <rPr>
        <sz val="10"/>
        <color rgb="FF000000"/>
        <rFont val="宋体"/>
        <family val="0"/>
        <charset val="134"/>
      </rPr>
      <t xml:space="preserve">400</t>
    </r>
    <r>
      <rPr>
        <sz val="10"/>
        <color rgb="FF000000"/>
        <rFont val="Noto Sans"/>
        <family val="2"/>
      </rPr>
      <t xml:space="preserve">预约</t>
    </r>
  </si>
  <si>
    <t xml:space="preserve">GNET014</t>
  </si>
  <si>
    <t xml:space="preserve">北京二十一世纪医院</t>
  </si>
  <si>
    <t xml:space="preserve">Beijing 21st Century Hospital</t>
  </si>
  <si>
    <t xml:space="preserve">010-84446168
13810878933</t>
  </si>
  <si>
    <r>
      <rPr>
        <sz val="10"/>
        <rFont val="Noto Sans"/>
        <family val="2"/>
      </rPr>
      <t xml:space="preserve">北京市朝阳区亮马桥路甲</t>
    </r>
    <r>
      <rPr>
        <sz val="10"/>
        <rFont val="宋体"/>
        <family val="0"/>
        <charset val="134"/>
      </rPr>
      <t xml:space="preserve">40</t>
    </r>
    <r>
      <rPr>
        <sz val="10"/>
        <rFont val="Noto Sans"/>
        <family val="2"/>
      </rPr>
      <t xml:space="preserve">号北京二十一世纪大厦一层二层</t>
    </r>
  </si>
  <si>
    <r>
      <rPr>
        <sz val="10"/>
        <rFont val="宋体"/>
        <family val="0"/>
        <charset val="134"/>
      </rPr>
      <t xml:space="preserve">1-2F</t>
    </r>
    <r>
      <rPr>
        <sz val="10"/>
        <rFont val="Noto Sans"/>
        <family val="2"/>
      </rPr>
      <t xml:space="preserve">，</t>
    </r>
    <r>
      <rPr>
        <sz val="10"/>
        <rFont val="宋体"/>
        <family val="0"/>
        <charset val="134"/>
      </rPr>
      <t xml:space="preserve">Beijing 21st Century Plaza,40 Liangmaqiao Road,Chaoyang District, Beijing</t>
    </r>
  </si>
  <si>
    <r>
      <rPr>
        <sz val="10"/>
        <rFont val="Noto Sans"/>
        <family val="2"/>
      </rPr>
      <t xml:space="preserve">周一至周五：</t>
    </r>
    <r>
      <rPr>
        <sz val="10"/>
        <rFont val="宋体"/>
        <family val="0"/>
        <charset val="134"/>
      </rPr>
      <t xml:space="preserve">9:00-19:00
</t>
    </r>
    <r>
      <rPr>
        <sz val="10"/>
        <rFont val="Noto Sans"/>
        <family val="2"/>
      </rPr>
      <t xml:space="preserve">周六：</t>
    </r>
    <r>
      <rPr>
        <sz val="10"/>
        <rFont val="宋体"/>
        <family val="0"/>
        <charset val="134"/>
      </rPr>
      <t xml:space="preserve">9:00-18:00
</t>
    </r>
    <r>
      <rPr>
        <sz val="10"/>
        <rFont val="Noto Sans"/>
        <family val="2"/>
      </rPr>
      <t xml:space="preserve">周日：</t>
    </r>
    <r>
      <rPr>
        <sz val="10"/>
        <rFont val="宋体"/>
        <family val="0"/>
        <charset val="134"/>
      </rPr>
      <t xml:space="preserve">9:00-18:00
</t>
    </r>
    <r>
      <rPr>
        <sz val="10"/>
        <rFont val="Noto Sans"/>
        <family val="2"/>
      </rPr>
      <t xml:space="preserve">节假日：</t>
    </r>
    <r>
      <rPr>
        <sz val="10"/>
        <rFont val="宋体"/>
        <family val="0"/>
        <charset val="134"/>
      </rPr>
      <t xml:space="preserve">9:00-18:00</t>
    </r>
  </si>
  <si>
    <r>
      <rPr>
        <sz val="10"/>
        <rFont val="宋体"/>
        <family val="0"/>
        <charset val="134"/>
      </rPr>
      <t xml:space="preserve">Mon-Fri</t>
    </r>
    <r>
      <rPr>
        <sz val="10"/>
        <rFont val="Noto Sans"/>
        <family val="2"/>
      </rPr>
      <t xml:space="preserve">：</t>
    </r>
    <r>
      <rPr>
        <sz val="10"/>
        <rFont val="宋体"/>
        <family val="0"/>
        <charset val="134"/>
      </rPr>
      <t xml:space="preserve">9:00-19:00
Sat</t>
    </r>
    <r>
      <rPr>
        <sz val="10"/>
        <rFont val="Noto Sans"/>
        <family val="2"/>
      </rPr>
      <t xml:space="preserve">：</t>
    </r>
    <r>
      <rPr>
        <sz val="10"/>
        <rFont val="宋体"/>
        <family val="0"/>
        <charset val="134"/>
      </rPr>
      <t xml:space="preserve">9:00-18:00
Sun</t>
    </r>
    <r>
      <rPr>
        <sz val="10"/>
        <rFont val="Noto Sans"/>
        <family val="2"/>
      </rPr>
      <t xml:space="preserve">：</t>
    </r>
    <r>
      <rPr>
        <sz val="10"/>
        <rFont val="宋体"/>
        <family val="0"/>
        <charset val="134"/>
      </rPr>
      <t xml:space="preserve">9:00-18:00
Holidays</t>
    </r>
    <r>
      <rPr>
        <sz val="10"/>
        <rFont val="Noto Sans"/>
        <family val="2"/>
      </rPr>
      <t xml:space="preserve">：</t>
    </r>
    <r>
      <rPr>
        <sz val="10"/>
        <rFont val="宋体"/>
        <family val="0"/>
        <charset val="134"/>
      </rPr>
      <t xml:space="preserve">9:00-18:00</t>
    </r>
  </si>
  <si>
    <t xml:space="preserve">内科、儿科、妇科、眼科、耳鼻喉科、皮肤科、神经内外科、骨科、泌尿科、普外科、内分泌科、康复医学科、健康体检、疫苗接种</t>
  </si>
  <si>
    <r>
      <rPr>
        <sz val="10"/>
        <rFont val="宋体"/>
        <family val="0"/>
        <charset val="134"/>
      </rPr>
      <t xml:space="preserve">Internal Medicine, Paediatrics</t>
    </r>
    <r>
      <rPr>
        <sz val="10"/>
        <rFont val="Noto Sans"/>
        <family val="2"/>
      </rPr>
      <t xml:space="preserve">， </t>
    </r>
    <r>
      <rPr>
        <sz val="10"/>
        <rFont val="宋体"/>
        <family val="0"/>
        <charset val="134"/>
      </rPr>
      <t xml:space="preserve">Gynaecology, Dermatology, ENT, Ophthalmology, Neurology, Neurosurgery, Orthopedics, General surgery, Urology, Body Check-ups and Vaccinations</t>
    </r>
  </si>
  <si>
    <t xml:space="preserve">中文，英语，韩语，日语</t>
  </si>
  <si>
    <t xml:space="preserve">Chinese,English,Korean,Japanese</t>
  </si>
  <si>
    <t xml:space="preserve">GNET015</t>
  </si>
  <si>
    <t xml:space="preserve">北京新德恒门诊</t>
  </si>
  <si>
    <t xml:space="preserve">Beijing New Deheng Clinic</t>
  </si>
  <si>
    <t xml:space="preserve">010-65166900</t>
  </si>
  <si>
    <r>
      <rPr>
        <sz val="10"/>
        <rFont val="Noto Sans"/>
        <family val="2"/>
      </rPr>
      <t xml:space="preserve">北京市东城区东单三条</t>
    </r>
    <r>
      <rPr>
        <sz val="10"/>
        <rFont val="宋体"/>
        <family val="0"/>
        <charset val="134"/>
      </rPr>
      <t xml:space="preserve">8-2</t>
    </r>
    <r>
      <rPr>
        <sz val="10"/>
        <rFont val="Noto Sans"/>
        <family val="2"/>
      </rPr>
      <t xml:space="preserve">号国华大厦</t>
    </r>
    <r>
      <rPr>
        <sz val="10"/>
        <rFont val="宋体"/>
        <family val="0"/>
        <charset val="134"/>
      </rPr>
      <t xml:space="preserve">7</t>
    </r>
    <r>
      <rPr>
        <sz val="10"/>
        <rFont val="Noto Sans"/>
        <family val="2"/>
      </rPr>
      <t xml:space="preserve">层</t>
    </r>
  </si>
  <si>
    <r>
      <rPr>
        <sz val="10"/>
        <rFont val="宋体"/>
        <family val="0"/>
        <charset val="134"/>
      </rPr>
      <t xml:space="preserve">7F</t>
    </r>
    <r>
      <rPr>
        <sz val="10"/>
        <rFont val="Noto Sans"/>
        <family val="2"/>
      </rPr>
      <t xml:space="preserve">，</t>
    </r>
    <r>
      <rPr>
        <sz val="10"/>
        <rFont val="宋体"/>
        <family val="0"/>
        <charset val="134"/>
      </rPr>
      <t xml:space="preserve">8-2 Guohua building,Dongdansantiao,Dongcheng District,Beijing</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20</t>
    </r>
    <r>
      <rPr>
        <sz val="10"/>
        <rFont val="Noto Sans"/>
        <family val="2"/>
      </rPr>
      <t xml:space="preserve">：</t>
    </r>
    <r>
      <rPr>
        <sz val="10"/>
        <rFont val="宋体"/>
        <family val="0"/>
        <charset val="134"/>
      </rPr>
      <t xml:space="preserve">00
</t>
    </r>
    <r>
      <rPr>
        <sz val="10"/>
        <rFont val="Noto Sans"/>
        <family val="2"/>
      </rPr>
      <t xml:space="preserve">周六：</t>
    </r>
    <r>
      <rPr>
        <sz val="10"/>
        <rFont val="宋体"/>
        <family val="0"/>
        <charset val="134"/>
      </rPr>
      <t xml:space="preserve">8</t>
    </r>
    <r>
      <rPr>
        <sz val="10"/>
        <rFont val="Noto Sans"/>
        <family val="2"/>
      </rPr>
      <t xml:space="preserve">：</t>
    </r>
    <r>
      <rPr>
        <sz val="10"/>
        <rFont val="宋体"/>
        <family val="0"/>
        <charset val="134"/>
      </rPr>
      <t xml:space="preserve">00-20</t>
    </r>
    <r>
      <rPr>
        <sz val="10"/>
        <rFont val="Noto Sans"/>
        <family val="2"/>
      </rPr>
      <t xml:space="preserve">：</t>
    </r>
    <r>
      <rPr>
        <sz val="10"/>
        <rFont val="宋体"/>
        <family val="0"/>
        <charset val="134"/>
      </rPr>
      <t xml:space="preserve">00
</t>
    </r>
    <r>
      <rPr>
        <sz val="10"/>
        <rFont val="Noto Sans"/>
        <family val="2"/>
      </rPr>
      <t xml:space="preserve">周日：</t>
    </r>
    <r>
      <rPr>
        <sz val="10"/>
        <rFont val="宋体"/>
        <family val="0"/>
        <charset val="134"/>
      </rPr>
      <t xml:space="preserve">9</t>
    </r>
    <r>
      <rPr>
        <sz val="10"/>
        <rFont val="Noto Sans"/>
        <family val="2"/>
      </rPr>
      <t xml:space="preserve">：</t>
    </r>
    <r>
      <rPr>
        <sz val="10"/>
        <rFont val="宋体"/>
        <family val="0"/>
        <charset val="134"/>
      </rPr>
      <t xml:space="preserve">00-20</t>
    </r>
    <r>
      <rPr>
        <sz val="10"/>
        <rFont val="Noto Sans"/>
        <family val="2"/>
      </rPr>
      <t xml:space="preserve">：</t>
    </r>
    <r>
      <rPr>
        <sz val="10"/>
        <rFont val="宋体"/>
        <family val="0"/>
        <charset val="134"/>
      </rPr>
      <t xml:space="preserve">00
</t>
    </r>
    <r>
      <rPr>
        <sz val="10"/>
        <rFont val="Noto Sans"/>
        <family val="2"/>
      </rPr>
      <t xml:space="preserve">节假日：无
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20</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20</t>
    </r>
    <r>
      <rPr>
        <sz val="10"/>
        <rFont val="Noto Sans"/>
        <family val="2"/>
      </rPr>
      <t xml:space="preserve">：</t>
    </r>
    <r>
      <rPr>
        <sz val="10"/>
        <rFont val="宋体"/>
        <family val="0"/>
        <charset val="134"/>
      </rPr>
      <t xml:space="preserve">00
Sun</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20</t>
    </r>
    <r>
      <rPr>
        <sz val="10"/>
        <rFont val="Noto Sans"/>
        <family val="2"/>
      </rPr>
      <t xml:space="preserve">：</t>
    </r>
    <r>
      <rPr>
        <sz val="10"/>
        <rFont val="宋体"/>
        <family val="0"/>
        <charset val="134"/>
      </rPr>
      <t xml:space="preserve">00
Holiday</t>
    </r>
    <r>
      <rPr>
        <sz val="10"/>
        <rFont val="Noto Sans"/>
        <family val="2"/>
      </rPr>
      <t xml:space="preserve">：</t>
    </r>
    <r>
      <rPr>
        <sz val="10"/>
        <rFont val="宋体"/>
        <family val="0"/>
        <charset val="134"/>
      </rPr>
      <t xml:space="preserve">Closed
24hrs service is not available.</t>
    </r>
  </si>
  <si>
    <t xml:space="preserve">全科、妇科、消化科</t>
  </si>
  <si>
    <t xml:space="preserve">General Medicine, Gynaecology and Gastroenterology</t>
  </si>
  <si>
    <t xml:space="preserve">GNET016</t>
  </si>
  <si>
    <t xml:space="preserve">北京天坛普华医院</t>
  </si>
  <si>
    <t xml:space="preserve">Beijing Tiantan Puhua Hospital</t>
  </si>
  <si>
    <r>
      <rPr>
        <sz val="10"/>
        <rFont val="宋体"/>
        <family val="0"/>
        <charset val="134"/>
      </rPr>
      <t xml:space="preserve">010-67035566
</t>
    </r>
    <r>
      <rPr>
        <sz val="10"/>
        <rFont val="Noto Sans"/>
        <family val="2"/>
      </rPr>
      <t xml:space="preserve">夜间急诊：</t>
    </r>
    <r>
      <rPr>
        <sz val="10"/>
        <rFont val="宋体"/>
        <family val="0"/>
        <charset val="134"/>
      </rPr>
      <t xml:space="preserve">010-87735522-8103</t>
    </r>
  </si>
  <si>
    <r>
      <rPr>
        <sz val="10"/>
        <rFont val="宋体"/>
        <family val="0"/>
        <charset val="134"/>
      </rPr>
      <t xml:space="preserve">010-67035566
Emergency</t>
    </r>
    <r>
      <rPr>
        <sz val="10"/>
        <rFont val="Noto Sans"/>
        <family val="2"/>
      </rPr>
      <t xml:space="preserve">：</t>
    </r>
    <r>
      <rPr>
        <sz val="10"/>
        <rFont val="宋体"/>
        <family val="0"/>
        <charset val="134"/>
      </rPr>
      <t xml:space="preserve">010-87735522-8103</t>
    </r>
  </si>
  <si>
    <r>
      <rPr>
        <sz val="10"/>
        <rFont val="Noto Sans"/>
        <family val="2"/>
      </rPr>
      <t xml:space="preserve">北京市东城区天坛南里</t>
    </r>
    <r>
      <rPr>
        <sz val="10"/>
        <rFont val="宋体"/>
        <family val="0"/>
        <charset val="134"/>
      </rPr>
      <t xml:space="preserve">12</t>
    </r>
    <r>
      <rPr>
        <sz val="10"/>
        <rFont val="Noto Sans"/>
        <family val="2"/>
      </rPr>
      <t xml:space="preserve">号</t>
    </r>
  </si>
  <si>
    <t xml:space="preserve">12 Tiantan Nanli,Dongcheng District, Beijing</t>
  </si>
  <si>
    <r>
      <rPr>
        <sz val="10"/>
        <rFont val="Noto Sans"/>
        <family val="2"/>
      </rPr>
      <t xml:space="preserve">周一至周五：</t>
    </r>
    <r>
      <rPr>
        <sz val="10"/>
        <rFont val="宋体"/>
        <family val="0"/>
        <charset val="134"/>
      </rPr>
      <t xml:space="preserve">8:00-19:00
</t>
    </r>
    <r>
      <rPr>
        <sz val="10"/>
        <rFont val="Noto Sans"/>
        <family val="2"/>
      </rPr>
      <t xml:space="preserve">周六：</t>
    </r>
    <r>
      <rPr>
        <sz val="10"/>
        <rFont val="宋体"/>
        <family val="0"/>
        <charset val="134"/>
      </rPr>
      <t xml:space="preserve">8:00-19:00
</t>
    </r>
    <r>
      <rPr>
        <sz val="10"/>
        <rFont val="Noto Sans"/>
        <family val="2"/>
      </rPr>
      <t xml:space="preserve">周日：</t>
    </r>
    <r>
      <rPr>
        <sz val="10"/>
        <rFont val="宋体"/>
        <family val="0"/>
        <charset val="134"/>
      </rPr>
      <t xml:space="preserve">8:00-19:00
</t>
    </r>
    <r>
      <rPr>
        <sz val="10"/>
        <rFont val="Noto Sans"/>
        <family val="2"/>
      </rPr>
      <t xml:space="preserve">节假日：</t>
    </r>
    <r>
      <rPr>
        <sz val="10"/>
        <rFont val="宋体"/>
        <family val="0"/>
        <charset val="134"/>
      </rPr>
      <t xml:space="preserve">8:00-19:00
</t>
    </r>
    <r>
      <rPr>
        <sz val="10"/>
        <rFont val="Noto Sans"/>
        <family val="2"/>
      </rPr>
      <t xml:space="preserve">夜间紧急门诊</t>
    </r>
    <r>
      <rPr>
        <sz val="10"/>
        <rFont val="宋体"/>
        <family val="0"/>
        <charset val="134"/>
      </rPr>
      <t xml:space="preserve">:21:00-9:00 a.m
</t>
    </r>
    <r>
      <rPr>
        <sz val="10"/>
        <rFont val="Noto Sans"/>
        <family val="2"/>
      </rPr>
      <t xml:space="preserve">有急诊
提供</t>
    </r>
    <r>
      <rPr>
        <sz val="10"/>
        <rFont val="宋体"/>
        <family val="0"/>
        <charset val="134"/>
      </rPr>
      <t xml:space="preserve">24</t>
    </r>
    <r>
      <rPr>
        <sz val="10"/>
        <rFont val="Noto Sans"/>
        <family val="2"/>
      </rPr>
      <t xml:space="preserve">小时就诊服务</t>
    </r>
  </si>
  <si>
    <r>
      <rPr>
        <sz val="10"/>
        <rFont val="宋体"/>
        <family val="0"/>
        <charset val="134"/>
      </rPr>
      <t xml:space="preserve">Mon-Fri</t>
    </r>
    <r>
      <rPr>
        <sz val="10"/>
        <rFont val="Noto Sans"/>
        <family val="2"/>
      </rPr>
      <t xml:space="preserve">：</t>
    </r>
    <r>
      <rPr>
        <sz val="10"/>
        <rFont val="宋体"/>
        <family val="0"/>
        <charset val="134"/>
      </rPr>
      <t xml:space="preserve">8:00-19:00
Sat</t>
    </r>
    <r>
      <rPr>
        <sz val="10"/>
        <rFont val="Noto Sans"/>
        <family val="2"/>
      </rPr>
      <t xml:space="preserve">：</t>
    </r>
    <r>
      <rPr>
        <sz val="10"/>
        <rFont val="宋体"/>
        <family val="0"/>
        <charset val="134"/>
      </rPr>
      <t xml:space="preserve">8:00-19:00
Sun</t>
    </r>
    <r>
      <rPr>
        <sz val="10"/>
        <rFont val="Noto Sans"/>
        <family val="2"/>
      </rPr>
      <t xml:space="preserve">：</t>
    </r>
    <r>
      <rPr>
        <sz val="10"/>
        <rFont val="宋体"/>
        <family val="0"/>
        <charset val="134"/>
      </rPr>
      <t xml:space="preserve">8:00-19:00
Holidays</t>
    </r>
    <r>
      <rPr>
        <sz val="10"/>
        <rFont val="Noto Sans"/>
        <family val="2"/>
      </rPr>
      <t xml:space="preserve">：</t>
    </r>
    <r>
      <rPr>
        <sz val="10"/>
        <rFont val="宋体"/>
        <family val="0"/>
        <charset val="134"/>
      </rPr>
      <t xml:space="preserve">8:00-19:00
Emergency:21:00-9:00 a.m
Emergency Room Available
24hrs service is available.</t>
    </r>
  </si>
  <si>
    <t xml:space="preserve">神经内外科、康复诊疗</t>
  </si>
  <si>
    <t xml:space="preserve">Neurology, Neurosurgery and Rehabilitation</t>
  </si>
  <si>
    <t xml:space="preserve">GNET017</t>
  </si>
  <si>
    <t xml:space="preserve">北京普华门诊部</t>
  </si>
  <si>
    <t xml:space="preserve">Puhua Outpatient Clinic</t>
  </si>
  <si>
    <t xml:space="preserve">010-87735522</t>
  </si>
  <si>
    <r>
      <rPr>
        <sz val="10"/>
        <rFont val="Noto Sans"/>
        <family val="2"/>
      </rPr>
      <t xml:space="preserve">北京市朝阳区东三环武圣北路</t>
    </r>
    <r>
      <rPr>
        <sz val="10"/>
        <rFont val="宋体"/>
        <family val="0"/>
        <charset val="134"/>
      </rPr>
      <t xml:space="preserve">54</t>
    </r>
    <r>
      <rPr>
        <sz val="10"/>
        <rFont val="Noto Sans"/>
        <family val="2"/>
      </rPr>
      <t xml:space="preserve">号</t>
    </r>
  </si>
  <si>
    <t xml:space="preserve">54 Wusheng North Road,East 3rd Ring Road,Chaoyang District,Beijing</t>
  </si>
  <si>
    <r>
      <rPr>
        <sz val="10"/>
        <rFont val="Noto Sans"/>
        <family val="2"/>
      </rPr>
      <t xml:space="preserve">周一至周五：</t>
    </r>
    <r>
      <rPr>
        <sz val="10"/>
        <rFont val="宋体"/>
        <family val="0"/>
        <charset val="134"/>
      </rPr>
      <t xml:space="preserve">9:00-18:00
</t>
    </r>
    <r>
      <rPr>
        <sz val="10"/>
        <rFont val="Noto Sans"/>
        <family val="2"/>
      </rPr>
      <t xml:space="preserve">紧急门诊</t>
    </r>
    <r>
      <rPr>
        <sz val="10"/>
        <rFont val="宋体"/>
        <family val="0"/>
        <charset val="134"/>
      </rPr>
      <t xml:space="preserve">:18:00-21:00
</t>
    </r>
    <r>
      <rPr>
        <sz val="10"/>
        <rFont val="Noto Sans"/>
        <family val="2"/>
      </rPr>
      <t xml:space="preserve">周六：无
周日：无
节假日：无
</t>
    </r>
  </si>
  <si>
    <r>
      <rPr>
        <sz val="10"/>
        <rFont val="宋体"/>
        <family val="0"/>
        <charset val="134"/>
      </rPr>
      <t xml:space="preserve">Mon-Fri</t>
    </r>
    <r>
      <rPr>
        <sz val="10"/>
        <rFont val="Noto Sans"/>
        <family val="2"/>
      </rPr>
      <t xml:space="preserve">：</t>
    </r>
    <r>
      <rPr>
        <sz val="10"/>
        <rFont val="宋体"/>
        <family val="0"/>
        <charset val="134"/>
      </rPr>
      <t xml:space="preserve">9:00-18:00
Emergency:18:00-21:00
Sat</t>
    </r>
    <r>
      <rPr>
        <sz val="10"/>
        <rFont val="Noto Sans"/>
        <family val="2"/>
      </rPr>
      <t xml:space="preserve">：</t>
    </r>
    <r>
      <rPr>
        <sz val="10"/>
        <rFont val="宋体"/>
        <family val="0"/>
        <charset val="134"/>
      </rPr>
      <t xml:space="preserve">Closed
Sun</t>
    </r>
    <r>
      <rPr>
        <sz val="10"/>
        <rFont val="Noto Sans"/>
        <family val="2"/>
      </rPr>
      <t xml:space="preserve">：</t>
    </r>
    <r>
      <rPr>
        <sz val="10"/>
        <rFont val="宋体"/>
        <family val="0"/>
        <charset val="134"/>
      </rPr>
      <t xml:space="preserve">Closed
Holidays</t>
    </r>
    <r>
      <rPr>
        <sz val="10"/>
        <rFont val="Noto Sans"/>
        <family val="2"/>
      </rPr>
      <t xml:space="preserve">：</t>
    </r>
    <r>
      <rPr>
        <sz val="10"/>
        <rFont val="宋体"/>
        <family val="0"/>
        <charset val="134"/>
      </rPr>
      <t xml:space="preserve">Closed
</t>
    </r>
  </si>
  <si>
    <t xml:space="preserve">GNET136</t>
  </si>
  <si>
    <t xml:space="preserve">北京新世界耀东诊所</t>
  </si>
  <si>
    <t xml:space="preserve">Beijing Eaton Clinic</t>
  </si>
  <si>
    <t xml:space="preserve">010-67085075</t>
  </si>
  <si>
    <r>
      <rPr>
        <sz val="10"/>
        <rFont val="Noto Sans"/>
        <family val="2"/>
      </rPr>
      <t xml:space="preserve">北京市崇文区崇文门外大街</t>
    </r>
    <r>
      <rPr>
        <sz val="10"/>
        <rFont val="宋体"/>
        <family val="0"/>
        <charset val="134"/>
      </rPr>
      <t xml:space="preserve">3</t>
    </r>
    <r>
      <rPr>
        <sz val="10"/>
        <rFont val="Noto Sans"/>
        <family val="2"/>
      </rPr>
      <t xml:space="preserve">号新世界中心商场五层（写字楼乘</t>
    </r>
    <r>
      <rPr>
        <sz val="10"/>
        <rFont val="宋体"/>
        <family val="0"/>
        <charset val="134"/>
      </rPr>
      <t xml:space="preserve">8</t>
    </r>
    <r>
      <rPr>
        <sz val="10"/>
        <rFont val="Noto Sans"/>
        <family val="2"/>
      </rPr>
      <t xml:space="preserve">号电梯直达五层）</t>
    </r>
  </si>
  <si>
    <t xml:space="preserve">5/F, Beijing New World Shopping Mall,3 Chongwenmen Wai St., Chongwen District, Beijing</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周六</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周日：</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节假日：无
</t>
    </r>
    <r>
      <rPr>
        <sz val="10"/>
        <rFont val="宋体"/>
        <family val="0"/>
        <charset val="134"/>
      </rPr>
      <t xml:space="preserve">(</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Sat: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Holiday</t>
    </r>
    <r>
      <rPr>
        <sz val="10"/>
        <rFont val="Noto Sans"/>
        <family val="2"/>
      </rPr>
      <t xml:space="preserve">：</t>
    </r>
    <r>
      <rPr>
        <sz val="10"/>
        <rFont val="宋体"/>
        <family val="0"/>
        <charset val="134"/>
      </rPr>
      <t xml:space="preserve">Closed
(24hrs service is not available.)</t>
    </r>
  </si>
  <si>
    <t xml:space="preserve">全科、耳鼻、口腔、验光、配镜</t>
  </si>
  <si>
    <t xml:space="preserve">Genaral Medicine, Otorhinology, Stomatology, Optometry and Check the Eyes for Glasses</t>
  </si>
  <si>
    <t xml:space="preserve">GNET143</t>
  </si>
  <si>
    <t xml:space="preserve">北京宜和诊所</t>
  </si>
  <si>
    <t xml:space="preserve">Beijing Amcare Clinic</t>
  </si>
  <si>
    <t xml:space="preserve">010-52346555</t>
  </si>
  <si>
    <r>
      <rPr>
        <sz val="10"/>
        <rFont val="Noto Sans"/>
        <family val="2"/>
      </rPr>
      <t xml:space="preserve">北京市朝阳区安慧北里逸园</t>
    </r>
    <r>
      <rPr>
        <sz val="10"/>
        <rFont val="宋体"/>
        <family val="0"/>
        <charset val="134"/>
      </rPr>
      <t xml:space="preserve">5</t>
    </r>
    <r>
      <rPr>
        <sz val="10"/>
        <rFont val="Noto Sans"/>
        <family val="2"/>
      </rPr>
      <t xml:space="preserve">号</t>
    </r>
  </si>
  <si>
    <t xml:space="preserve">5 Yiyuan, Anhui Beili,Chaoyang Disctrict, Beijing China</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30
</t>
    </r>
    <r>
      <rPr>
        <sz val="10"/>
        <rFont val="Noto Sans"/>
        <family val="2"/>
      </rPr>
      <t xml:space="preserve">周六：</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30
</t>
    </r>
    <r>
      <rPr>
        <sz val="10"/>
        <rFont val="Noto Sans"/>
        <family val="2"/>
      </rPr>
      <t xml:space="preserve">周日：</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30
</t>
    </r>
    <r>
      <rPr>
        <sz val="10"/>
        <rFont val="Noto Sans"/>
        <family val="2"/>
      </rPr>
      <t xml:space="preserve">节假日：无
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30
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30
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30
Holiday</t>
    </r>
    <r>
      <rPr>
        <sz val="10"/>
        <rFont val="Noto Sans"/>
        <family val="2"/>
      </rPr>
      <t xml:space="preserve">：</t>
    </r>
    <r>
      <rPr>
        <sz val="10"/>
        <rFont val="宋体"/>
        <family val="0"/>
        <charset val="134"/>
      </rPr>
      <t xml:space="preserve">Closed
24hrs service is not available.</t>
    </r>
  </si>
  <si>
    <t xml:space="preserve">妇产科</t>
  </si>
  <si>
    <t xml:space="preserve">Obstetrics and Gynaecology</t>
  </si>
  <si>
    <t xml:space="preserve">GNET010</t>
  </si>
  <si>
    <t xml:space="preserve">北京仁泰门诊部</t>
  </si>
  <si>
    <t xml:space="preserve">Ren Tai Medical Center International</t>
  </si>
  <si>
    <t xml:space="preserve">010-65020746/65981887</t>
  </si>
  <si>
    <r>
      <rPr>
        <sz val="10"/>
        <rFont val="Noto Sans"/>
        <family val="2"/>
      </rPr>
      <t xml:space="preserve">北京市朝阳区建国门路</t>
    </r>
    <r>
      <rPr>
        <sz val="10"/>
        <rFont val="宋体"/>
        <family val="0"/>
        <charset val="134"/>
      </rPr>
      <t xml:space="preserve">89</t>
    </r>
    <r>
      <rPr>
        <sz val="10"/>
        <rFont val="Noto Sans"/>
        <family val="2"/>
      </rPr>
      <t xml:space="preserve">号华贸中心</t>
    </r>
    <r>
      <rPr>
        <sz val="10"/>
        <rFont val="宋体"/>
        <family val="0"/>
        <charset val="134"/>
      </rPr>
      <t xml:space="preserve">16</t>
    </r>
    <r>
      <rPr>
        <sz val="10"/>
        <rFont val="Noto Sans"/>
        <family val="2"/>
      </rPr>
      <t xml:space="preserve">号商务楼</t>
    </r>
    <r>
      <rPr>
        <sz val="10"/>
        <rFont val="宋体"/>
        <family val="0"/>
        <charset val="134"/>
      </rPr>
      <t xml:space="preserve">102</t>
    </r>
    <r>
      <rPr>
        <sz val="10"/>
        <rFont val="Noto Sans"/>
        <family val="2"/>
      </rPr>
      <t xml:space="preserve">室</t>
    </r>
  </si>
  <si>
    <t xml:space="preserve">Rm102, 16 Business Building China Central Place, 89 Jianguo Road, Chaoyang District, Beijing</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周六：无
周日：无
节假日 </t>
    </r>
    <r>
      <rPr>
        <sz val="10"/>
        <rFont val="宋体"/>
        <family val="0"/>
        <charset val="134"/>
      </rPr>
      <t xml:space="preserve">Holiday</t>
    </r>
    <r>
      <rPr>
        <sz val="10"/>
        <rFont val="Noto Sans"/>
        <family val="2"/>
      </rPr>
      <t xml:space="preserve">：无
</t>
    </r>
    <r>
      <rPr>
        <sz val="10"/>
        <rFont val="宋体"/>
        <family val="0"/>
        <charset val="134"/>
      </rPr>
      <t xml:space="preserve">(</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Closed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
24hrs service is not available.</t>
    </r>
  </si>
  <si>
    <t xml:space="preserve">全科，儿科，妇产科，皮肤科，心血管内科，神经内科</t>
  </si>
  <si>
    <t xml:space="preserve">General Medicine, Paediatrics, Obstetrics and Gynaecology, Dermatology,Cardiovascular Medicine,Neurology</t>
  </si>
  <si>
    <r>
      <rPr>
        <sz val="10"/>
        <rFont val="Noto Sans"/>
        <family val="2"/>
      </rPr>
      <t xml:space="preserve">预约及商保负责人：韩丽民 </t>
    </r>
    <r>
      <rPr>
        <sz val="10"/>
        <rFont val="宋体"/>
        <family val="0"/>
        <charset val="134"/>
      </rPr>
      <t xml:space="preserve">13801013640
</t>
    </r>
    <r>
      <rPr>
        <sz val="10"/>
        <rFont val="Noto Sans"/>
        <family val="2"/>
      </rPr>
      <t xml:space="preserve">医生上门服务联系人：冯善承 </t>
    </r>
    <r>
      <rPr>
        <sz val="10"/>
        <rFont val="宋体"/>
        <family val="0"/>
        <charset val="134"/>
      </rPr>
      <t xml:space="preserve">13611222888
</t>
    </r>
    <r>
      <rPr>
        <sz val="10"/>
        <rFont val="Noto Sans"/>
        <family val="2"/>
      </rPr>
      <t xml:space="preserve">账务联系人：曹晶晶 </t>
    </r>
    <r>
      <rPr>
        <sz val="10"/>
        <rFont val="宋体"/>
        <family val="0"/>
        <charset val="134"/>
      </rPr>
      <t xml:space="preserve">15101163705 jingjing_cao@rentaimedical.com</t>
    </r>
  </si>
  <si>
    <t xml:space="preserve">Amy_Han@rentaimedical.com</t>
  </si>
  <si>
    <t xml:space="preserve">GNET365</t>
  </si>
  <si>
    <t xml:space="preserve">北京善方医院</t>
  </si>
  <si>
    <t xml:space="preserve">Sanfine International Hospital </t>
  </si>
  <si>
    <t xml:space="preserve">010-64136688
010-64136666 F</t>
  </si>
  <si>
    <r>
      <rPr>
        <sz val="10"/>
        <rFont val="Noto Sans"/>
        <family val="2"/>
      </rPr>
      <t xml:space="preserve">北京市朝阳区工人体育场北路</t>
    </r>
    <r>
      <rPr>
        <sz val="10"/>
        <rFont val="宋体"/>
        <family val="0"/>
        <charset val="134"/>
      </rPr>
      <t xml:space="preserve">13</t>
    </r>
    <r>
      <rPr>
        <sz val="10"/>
        <rFont val="Noto Sans"/>
        <family val="2"/>
      </rPr>
      <t xml:space="preserve">号世贸中心</t>
    </r>
    <r>
      <rPr>
        <sz val="10"/>
        <rFont val="宋体"/>
        <family val="0"/>
        <charset val="134"/>
      </rPr>
      <t xml:space="preserve">4</t>
    </r>
    <r>
      <rPr>
        <sz val="10"/>
        <rFont val="Noto Sans"/>
        <family val="2"/>
      </rPr>
      <t xml:space="preserve">号楼</t>
    </r>
  </si>
  <si>
    <t xml:space="preserve">Building 4, Shimao International Center, 13 Gonti North Rd, Chaoyang District, Beijing 100027</t>
  </si>
  <si>
    <r>
      <rPr>
        <sz val="10"/>
        <rFont val="Noto Sans"/>
        <family val="2"/>
      </rPr>
      <t xml:space="preserve">周一至周五：</t>
    </r>
    <r>
      <rPr>
        <sz val="10"/>
        <rFont val="宋体"/>
        <family val="0"/>
        <charset val="134"/>
      </rPr>
      <t xml:space="preserve">8:00-18:00
</t>
    </r>
    <r>
      <rPr>
        <sz val="10"/>
        <rFont val="Noto Sans"/>
        <family val="2"/>
      </rPr>
      <t xml:space="preserve">周六：</t>
    </r>
    <r>
      <rPr>
        <sz val="10"/>
        <rFont val="宋体"/>
        <family val="0"/>
        <charset val="134"/>
      </rPr>
      <t xml:space="preserve">8:00-18:00
</t>
    </r>
    <r>
      <rPr>
        <sz val="10"/>
        <rFont val="Noto Sans"/>
        <family val="2"/>
      </rPr>
      <t xml:space="preserve">周日：</t>
    </r>
    <r>
      <rPr>
        <sz val="10"/>
        <rFont val="宋体"/>
        <family val="0"/>
        <charset val="134"/>
      </rPr>
      <t xml:space="preserve">8:00-18:00
</t>
    </r>
    <r>
      <rPr>
        <sz val="10"/>
        <rFont val="Noto Sans"/>
        <family val="2"/>
      </rPr>
      <t xml:space="preserve">节假日：无
</t>
    </r>
  </si>
  <si>
    <r>
      <rPr>
        <sz val="10"/>
        <rFont val="宋体"/>
        <family val="0"/>
        <charset val="134"/>
      </rPr>
      <t xml:space="preserve">Mon-Fri</t>
    </r>
    <r>
      <rPr>
        <sz val="10"/>
        <rFont val="Noto Sans"/>
        <family val="2"/>
      </rPr>
      <t xml:space="preserve">：</t>
    </r>
    <r>
      <rPr>
        <sz val="10"/>
        <rFont val="宋体"/>
        <family val="0"/>
        <charset val="134"/>
      </rPr>
      <t xml:space="preserve">8:00-18:00
Sat</t>
    </r>
    <r>
      <rPr>
        <sz val="10"/>
        <rFont val="Noto Sans"/>
        <family val="2"/>
      </rPr>
      <t xml:space="preserve">：</t>
    </r>
    <r>
      <rPr>
        <sz val="10"/>
        <rFont val="宋体"/>
        <family val="0"/>
        <charset val="134"/>
      </rPr>
      <t xml:space="preserve">8:00-18:00
Sun</t>
    </r>
    <r>
      <rPr>
        <sz val="10"/>
        <rFont val="Noto Sans"/>
        <family val="2"/>
      </rPr>
      <t xml:space="preserve">：</t>
    </r>
    <r>
      <rPr>
        <sz val="10"/>
        <rFont val="宋体"/>
        <family val="0"/>
        <charset val="134"/>
      </rPr>
      <t xml:space="preserve">8:00-18:00
Holidays</t>
    </r>
    <r>
      <rPr>
        <sz val="10"/>
        <rFont val="Noto Sans"/>
        <family val="2"/>
      </rPr>
      <t xml:space="preserve">：</t>
    </r>
    <r>
      <rPr>
        <sz val="10"/>
        <rFont val="宋体"/>
        <family val="0"/>
        <charset val="134"/>
      </rPr>
      <t xml:space="preserve">Closed
</t>
    </r>
  </si>
  <si>
    <t xml:space="preserve">皮肤科、神经内外科、中医科、肾内科、泌尿科、普外科、内分泌科、骨科、儿科、妇产科、眼科、心血管内外科、烧伤科</t>
  </si>
  <si>
    <t xml:space="preserve">Dermatology, Neurology, Neurosurgery, TCM, Infectious Diseases,Nephrology, Urology General Surgery, Endocrinology, Orthopedics, Pediatrics, Obstetrics and Gynaecology, Opthalmology,Cardiology, Burning Unit</t>
  </si>
  <si>
    <r>
      <rPr>
        <sz val="10"/>
        <rFont val="Noto Sans"/>
        <family val="2"/>
      </rPr>
      <t xml:space="preserve">中文，英语，日语</t>
    </r>
    <r>
      <rPr>
        <sz val="10"/>
        <rFont val="宋体"/>
        <family val="0"/>
        <charset val="134"/>
      </rPr>
      <t xml:space="preserve">,</t>
    </r>
    <r>
      <rPr>
        <sz val="10"/>
        <rFont val="Noto Sans"/>
        <family val="2"/>
      </rPr>
      <t xml:space="preserve">法语，德语，韩语</t>
    </r>
  </si>
  <si>
    <t xml:space="preserve">Chinese,English,Japanese,French,German,Korea</t>
  </si>
  <si>
    <r>
      <rPr>
        <sz val="10"/>
        <rFont val="Noto Sans"/>
        <family val="2"/>
      </rPr>
      <t xml:space="preserve">项目负责人：</t>
    </r>
    <r>
      <rPr>
        <sz val="10"/>
        <rFont val="宋体"/>
        <family val="0"/>
        <charset val="134"/>
      </rPr>
      <t xml:space="preserve">Mary Yang 13901076833</t>
    </r>
  </si>
  <si>
    <t xml:space="preserve">info@sanfinehospital.com</t>
  </si>
  <si>
    <t xml:space="preserve">GNET147</t>
  </si>
  <si>
    <t xml:space="preserve">北京维特奥国际医院</t>
  </si>
  <si>
    <t xml:space="preserve">Beijing VITUP Hospital</t>
  </si>
  <si>
    <t xml:space="preserve">010-67727789</t>
  </si>
  <si>
    <r>
      <rPr>
        <sz val="10"/>
        <rFont val="Noto Sans"/>
        <family val="2"/>
      </rPr>
      <t xml:space="preserve">北京市朝阳区东三环南路乙</t>
    </r>
    <r>
      <rPr>
        <sz val="10"/>
        <rFont val="宋体"/>
        <family val="0"/>
        <charset val="134"/>
      </rPr>
      <t xml:space="preserve">52</t>
    </r>
    <r>
      <rPr>
        <sz val="10"/>
        <rFont val="Noto Sans"/>
        <family val="2"/>
      </rPr>
      <t xml:space="preserve">号</t>
    </r>
  </si>
  <si>
    <t xml:space="preserve">Yi 52 East 3rd Ring North Road,Chaoyang District,Beijing</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30
</t>
    </r>
    <r>
      <rPr>
        <sz val="10"/>
        <rFont val="Noto Sans"/>
        <family val="2"/>
      </rPr>
      <t xml:space="preserve">周六：无
周日：无
节假日：无
</t>
    </r>
    <r>
      <rPr>
        <sz val="10"/>
        <rFont val="宋体"/>
        <family val="0"/>
        <charset val="134"/>
      </rPr>
      <t xml:space="preserve">(</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30
Sat</t>
    </r>
    <r>
      <rPr>
        <sz val="10"/>
        <rFont val="Noto Sans"/>
        <family val="2"/>
      </rPr>
      <t xml:space="preserve">：</t>
    </r>
    <r>
      <rPr>
        <sz val="10"/>
        <rFont val="宋体"/>
        <family val="0"/>
        <charset val="134"/>
      </rPr>
      <t xml:space="preserve">Closed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
(24hrs service is not available.)</t>
    </r>
  </si>
  <si>
    <t xml:space="preserve">全科</t>
  </si>
  <si>
    <t xml:space="preserve">GNET023</t>
  </si>
  <si>
    <t xml:space="preserve">专科（中医）诊所</t>
  </si>
  <si>
    <t xml:space="preserve">TCM Clinic</t>
  </si>
  <si>
    <t xml:space="preserve">北京博爱堂中医门诊部</t>
  </si>
  <si>
    <t xml:space="preserve">Bo Ai Tang TCM Clinic</t>
  </si>
  <si>
    <t xml:space="preserve">010-88514939
010-68412758</t>
  </si>
  <si>
    <r>
      <rPr>
        <sz val="10"/>
        <rFont val="Noto Sans"/>
        <family val="2"/>
      </rPr>
      <t xml:space="preserve">北京市海淀区中关村南大街</t>
    </r>
    <r>
      <rPr>
        <sz val="10"/>
        <rFont val="宋体"/>
        <family val="0"/>
        <charset val="134"/>
      </rPr>
      <t xml:space="preserve">19</t>
    </r>
    <r>
      <rPr>
        <sz val="10"/>
        <rFont val="Noto Sans"/>
        <family val="2"/>
      </rPr>
      <t xml:space="preserve">号院</t>
    </r>
  </si>
  <si>
    <t xml:space="preserve">19 Zhong Guan Cun South Street, Haidian District, Beijing</t>
  </si>
  <si>
    <r>
      <rPr>
        <sz val="10"/>
        <rFont val="Noto Sans"/>
        <family val="2"/>
      </rPr>
      <t xml:space="preserve">周一至周五：</t>
    </r>
    <r>
      <rPr>
        <sz val="10"/>
        <rFont val="宋体"/>
        <family val="0"/>
        <charset val="134"/>
      </rPr>
      <t xml:space="preserve">8:00-20:30
</t>
    </r>
    <r>
      <rPr>
        <sz val="10"/>
        <rFont val="Noto Sans"/>
        <family val="2"/>
      </rPr>
      <t xml:space="preserve">周六：</t>
    </r>
    <r>
      <rPr>
        <sz val="10"/>
        <rFont val="宋体"/>
        <family val="0"/>
        <charset val="134"/>
      </rPr>
      <t xml:space="preserve">8:00-20:30
</t>
    </r>
    <r>
      <rPr>
        <sz val="10"/>
        <rFont val="Noto Sans"/>
        <family val="2"/>
      </rPr>
      <t xml:space="preserve">周日：</t>
    </r>
    <r>
      <rPr>
        <sz val="10"/>
        <rFont val="宋体"/>
        <family val="0"/>
        <charset val="134"/>
      </rPr>
      <t xml:space="preserve">8:00-20:30
</t>
    </r>
    <r>
      <rPr>
        <sz val="10"/>
        <rFont val="Noto Sans"/>
        <family val="2"/>
      </rPr>
      <t xml:space="preserve">节假日：</t>
    </r>
    <r>
      <rPr>
        <sz val="10"/>
        <rFont val="宋体"/>
        <family val="0"/>
        <charset val="134"/>
      </rPr>
      <t xml:space="preserve">8:00-20:30</t>
    </r>
  </si>
  <si>
    <r>
      <rPr>
        <sz val="10"/>
        <rFont val="宋体"/>
        <family val="0"/>
        <charset val="134"/>
      </rPr>
      <t xml:space="preserve">Mon-Fri</t>
    </r>
    <r>
      <rPr>
        <sz val="10"/>
        <rFont val="Noto Sans"/>
        <family val="2"/>
      </rPr>
      <t xml:space="preserve">：</t>
    </r>
    <r>
      <rPr>
        <sz val="10"/>
        <rFont val="宋体"/>
        <family val="0"/>
        <charset val="134"/>
      </rPr>
      <t xml:space="preserve">8:00-20:30
Sat</t>
    </r>
    <r>
      <rPr>
        <sz val="10"/>
        <rFont val="Noto Sans"/>
        <family val="2"/>
      </rPr>
      <t xml:space="preserve">：</t>
    </r>
    <r>
      <rPr>
        <sz val="10"/>
        <rFont val="宋体"/>
        <family val="0"/>
        <charset val="134"/>
      </rPr>
      <t xml:space="preserve">8:00-20:30
Sun</t>
    </r>
    <r>
      <rPr>
        <sz val="10"/>
        <rFont val="Noto Sans"/>
        <family val="2"/>
      </rPr>
      <t xml:space="preserve">：</t>
    </r>
    <r>
      <rPr>
        <sz val="10"/>
        <rFont val="宋体"/>
        <family val="0"/>
        <charset val="134"/>
      </rPr>
      <t xml:space="preserve">8:00-20:30
Holidays</t>
    </r>
    <r>
      <rPr>
        <sz val="10"/>
        <rFont val="Noto Sans"/>
        <family val="2"/>
      </rPr>
      <t xml:space="preserve">：</t>
    </r>
    <r>
      <rPr>
        <sz val="10"/>
        <rFont val="宋体"/>
        <family val="0"/>
        <charset val="134"/>
      </rPr>
      <t xml:space="preserve">8:00-20:30</t>
    </r>
  </si>
  <si>
    <t xml:space="preserve">中医肿瘤、中医皮肤、中医风湿、中医肾病、鼻炎、鼻窦炎、中医肝病、乳腺病、中医内科、中医妇科、中医儿科</t>
  </si>
  <si>
    <t xml:space="preserve">Orthopedics, Dermatology, Nephrosis, Rhinitis, Sinusitis, Hepatopathy, Mastopathy, Internal Medicine, Gynaecology and Paediatrics</t>
  </si>
  <si>
    <r>
      <rPr>
        <sz val="10"/>
        <rFont val="Noto Sans"/>
        <family val="2"/>
      </rPr>
      <t xml:space="preserve">建议提前</t>
    </r>
    <r>
      <rPr>
        <sz val="10"/>
        <rFont val="宋体"/>
        <family val="0"/>
        <charset val="134"/>
      </rPr>
      <t xml:space="preserve">2</t>
    </r>
    <r>
      <rPr>
        <sz val="10"/>
        <rFont val="Noto Sans"/>
        <family val="2"/>
      </rPr>
      <t xml:space="preserve">周预约</t>
    </r>
  </si>
  <si>
    <t xml:space="preserve">2 weeks in advance of appointment is recommended.</t>
  </si>
  <si>
    <r>
      <rPr>
        <sz val="10"/>
        <color rgb="FF000000"/>
        <rFont val="Noto Sans"/>
        <family val="2"/>
      </rPr>
      <t xml:space="preserve">原则上</t>
    </r>
    <r>
      <rPr>
        <sz val="10"/>
        <color rgb="FFFF0000"/>
        <rFont val="宋体"/>
        <family val="0"/>
        <charset val="134"/>
      </rPr>
      <t xml:space="preserve">400</t>
    </r>
    <r>
      <rPr>
        <sz val="10"/>
        <color rgb="FFFF0000"/>
        <rFont val="Noto Sans"/>
        <family val="2"/>
      </rPr>
      <t xml:space="preserve">不负责预约</t>
    </r>
    <r>
      <rPr>
        <sz val="10"/>
        <color rgb="FF000000"/>
        <rFont val="Noto Sans"/>
        <family val="2"/>
      </rPr>
      <t xml:space="preserve">，因涉及各诊所大夫坐诊时间不同，仅在线告知员工福利及诊所电话，由客户自行预约。（一般中医诊所要求最少提前</t>
    </r>
    <r>
      <rPr>
        <sz val="10"/>
        <color rgb="FF000000"/>
        <rFont val="宋体"/>
        <family val="0"/>
        <charset val="134"/>
      </rPr>
      <t xml:space="preserve">2</t>
    </r>
    <r>
      <rPr>
        <sz val="10"/>
        <color rgb="FF000000"/>
        <rFont val="Noto Sans"/>
        <family val="2"/>
      </rPr>
      <t xml:space="preserve">周预约）</t>
    </r>
  </si>
  <si>
    <t xml:space="preserve">GNET024</t>
  </si>
  <si>
    <t xml:space="preserve">丰台区</t>
  </si>
  <si>
    <t xml:space="preserve">Fengtai</t>
  </si>
  <si>
    <t xml:space="preserve">北京博爱堂中医医院</t>
  </si>
  <si>
    <t xml:space="preserve">Bo Ai Tang TCM Hospital</t>
  </si>
  <si>
    <t xml:space="preserve">010-83973609
010-83973610
010-87638604</t>
  </si>
  <si>
    <t xml:space="preserve">北京市丰台区开阳路一号（瀚海花园大厦一层东侧）</t>
  </si>
  <si>
    <r>
      <rPr>
        <sz val="10"/>
        <rFont val="宋体"/>
        <family val="0"/>
        <charset val="134"/>
      </rPr>
      <t xml:space="preserve">1 Kaiyang Road,Fengtai District,Beijing</t>
    </r>
    <r>
      <rPr>
        <sz val="10"/>
        <rFont val="Noto Sans"/>
        <family val="2"/>
      </rPr>
      <t xml:space="preserve">（</t>
    </r>
    <r>
      <rPr>
        <sz val="10"/>
        <rFont val="宋体"/>
        <family val="0"/>
        <charset val="134"/>
      </rPr>
      <t xml:space="preserve">East Side 1st Floor, Hanhai GaRoaden</t>
    </r>
    <r>
      <rPr>
        <sz val="10"/>
        <rFont val="Noto Sans"/>
        <family val="2"/>
      </rPr>
      <t xml:space="preserve">）</t>
    </r>
  </si>
  <si>
    <r>
      <rPr>
        <sz val="10"/>
        <rFont val="Noto Sans"/>
        <family val="2"/>
      </rPr>
      <t xml:space="preserve">周一至周五：</t>
    </r>
    <r>
      <rPr>
        <sz val="10"/>
        <rFont val="宋体"/>
        <family val="0"/>
        <charset val="134"/>
      </rPr>
      <t xml:space="preserve">8:00-17:00
</t>
    </r>
    <r>
      <rPr>
        <sz val="10"/>
        <rFont val="Noto Sans"/>
        <family val="2"/>
      </rPr>
      <t xml:space="preserve">周六：</t>
    </r>
    <r>
      <rPr>
        <sz val="10"/>
        <rFont val="宋体"/>
        <family val="0"/>
        <charset val="134"/>
      </rPr>
      <t xml:space="preserve">8:00-17:00
</t>
    </r>
    <r>
      <rPr>
        <sz val="10"/>
        <rFont val="Noto Sans"/>
        <family val="2"/>
      </rPr>
      <t xml:space="preserve">周日：</t>
    </r>
    <r>
      <rPr>
        <sz val="10"/>
        <rFont val="宋体"/>
        <family val="0"/>
        <charset val="134"/>
      </rPr>
      <t xml:space="preserve">8:00-17:00
</t>
    </r>
    <r>
      <rPr>
        <sz val="10"/>
        <rFont val="Noto Sans"/>
        <family val="2"/>
      </rPr>
      <t xml:space="preserve">节假日：</t>
    </r>
    <r>
      <rPr>
        <sz val="10"/>
        <rFont val="宋体"/>
        <family val="0"/>
        <charset val="134"/>
      </rPr>
      <t xml:space="preserve">8:00-17:00</t>
    </r>
  </si>
  <si>
    <r>
      <rPr>
        <sz val="10"/>
        <rFont val="宋体"/>
        <family val="0"/>
        <charset val="134"/>
      </rPr>
      <t xml:space="preserve">Mon-Fri</t>
    </r>
    <r>
      <rPr>
        <sz val="10"/>
        <rFont val="Noto Sans"/>
        <family val="2"/>
      </rPr>
      <t xml:space="preserve">：</t>
    </r>
    <r>
      <rPr>
        <sz val="10"/>
        <rFont val="宋体"/>
        <family val="0"/>
        <charset val="134"/>
      </rPr>
      <t xml:space="preserve">8:00-17:00
Sat</t>
    </r>
    <r>
      <rPr>
        <sz val="10"/>
        <rFont val="Noto Sans"/>
        <family val="2"/>
      </rPr>
      <t xml:space="preserve">：</t>
    </r>
    <r>
      <rPr>
        <sz val="10"/>
        <rFont val="宋体"/>
        <family val="0"/>
        <charset val="134"/>
      </rPr>
      <t xml:space="preserve">8:00-17:00
Sun</t>
    </r>
    <r>
      <rPr>
        <sz val="10"/>
        <rFont val="Noto Sans"/>
        <family val="2"/>
      </rPr>
      <t xml:space="preserve">：</t>
    </r>
    <r>
      <rPr>
        <sz val="10"/>
        <rFont val="宋体"/>
        <family val="0"/>
        <charset val="134"/>
      </rPr>
      <t xml:space="preserve">8:00-17:00
Holidays</t>
    </r>
    <r>
      <rPr>
        <sz val="10"/>
        <rFont val="Noto Sans"/>
        <family val="2"/>
      </rPr>
      <t xml:space="preserve">：</t>
    </r>
    <r>
      <rPr>
        <sz val="10"/>
        <rFont val="宋体"/>
        <family val="0"/>
        <charset val="134"/>
      </rPr>
      <t xml:space="preserve">8:00-17:00</t>
    </r>
  </si>
  <si>
    <t xml:space="preserve">GNET025</t>
  </si>
  <si>
    <t xml:space="preserve">北京上医林中医诊所</t>
  </si>
  <si>
    <t xml:space="preserve">Bright Health Bridge Traditional Chinese Medicine Clinic</t>
  </si>
  <si>
    <t xml:space="preserve">010-62659156
010-51657900</t>
  </si>
  <si>
    <r>
      <rPr>
        <sz val="10"/>
        <rFont val="Noto Sans"/>
        <family val="2"/>
      </rPr>
      <t xml:space="preserve">北京市海淀区颐和园路达园宾馆</t>
    </r>
    <r>
      <rPr>
        <sz val="10"/>
        <rFont val="宋体"/>
        <family val="0"/>
        <charset val="134"/>
      </rPr>
      <t xml:space="preserve">1</t>
    </r>
    <r>
      <rPr>
        <sz val="10"/>
        <rFont val="Noto Sans"/>
        <family val="2"/>
      </rPr>
      <t xml:space="preserve">号</t>
    </r>
  </si>
  <si>
    <t xml:space="preserve">1 Dayuan Hotel Yiheyuan Road, Haidian District,Beijing</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00
</t>
    </r>
    <r>
      <rPr>
        <sz val="10"/>
        <rFont val="Noto Sans"/>
        <family val="2"/>
      </rPr>
      <t xml:space="preserve">周六：无
周日：</t>
    </r>
    <r>
      <rPr>
        <sz val="10"/>
        <rFont val="宋体"/>
        <family val="0"/>
        <charset val="134"/>
      </rPr>
      <t xml:space="preserve">14</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节假日：无
</t>
    </r>
    <r>
      <rPr>
        <sz val="10"/>
        <rFont val="宋体"/>
        <family val="0"/>
        <charset val="134"/>
      </rPr>
      <t xml:space="preserve">(</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Closed
Sun</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Holiday</t>
    </r>
    <r>
      <rPr>
        <sz val="10"/>
        <rFont val="Noto Sans"/>
        <family val="2"/>
      </rPr>
      <t xml:space="preserve">：</t>
    </r>
    <r>
      <rPr>
        <sz val="10"/>
        <rFont val="宋体"/>
        <family val="0"/>
        <charset val="134"/>
      </rPr>
      <t xml:space="preserve">Closed
(24hrs service is not available.)</t>
    </r>
  </si>
  <si>
    <t xml:space="preserve">中医科</t>
  </si>
  <si>
    <t xml:space="preserve">TCM</t>
  </si>
  <si>
    <t xml:space="preserve">GNET026</t>
  </si>
  <si>
    <t xml:space="preserve">北京明经堂中医门诊部</t>
  </si>
  <si>
    <t xml:space="preserve">Meridian TCM Clinic</t>
  </si>
  <si>
    <t xml:space="preserve">010-84567010/84567977</t>
  </si>
  <si>
    <r>
      <rPr>
        <sz val="10"/>
        <rFont val="Noto Sans"/>
        <family val="2"/>
      </rPr>
      <t xml:space="preserve">北京市朝阳区东四环将台西路四得公园</t>
    </r>
    <r>
      <rPr>
        <sz val="10"/>
        <rFont val="宋体"/>
        <family val="0"/>
        <charset val="134"/>
      </rPr>
      <t xml:space="preserve">9-10-A</t>
    </r>
    <r>
      <rPr>
        <sz val="10"/>
        <rFont val="Noto Sans"/>
        <family val="2"/>
      </rPr>
      <t xml:space="preserve">号</t>
    </r>
  </si>
  <si>
    <t xml:space="preserve">9-10-A,West Jiangtai St.,EastFourth Ring, Chaoyang District.,Beijing</t>
  </si>
  <si>
    <r>
      <rPr>
        <sz val="10"/>
        <rFont val="Noto Sans"/>
        <family val="2"/>
      </rPr>
      <t xml:space="preserve">周一至周五：</t>
    </r>
    <r>
      <rPr>
        <sz val="10"/>
        <rFont val="宋体"/>
        <family val="0"/>
        <charset val="134"/>
      </rPr>
      <t xml:space="preserve">9</t>
    </r>
    <r>
      <rPr>
        <sz val="10"/>
        <rFont val="Noto Sans"/>
        <family val="2"/>
      </rPr>
      <t xml:space="preserve">：</t>
    </r>
    <r>
      <rPr>
        <sz val="10"/>
        <rFont val="宋体"/>
        <family val="0"/>
        <charset val="134"/>
      </rPr>
      <t xml:space="preserve">30-21</t>
    </r>
    <r>
      <rPr>
        <sz val="10"/>
        <rFont val="Noto Sans"/>
        <family val="2"/>
      </rPr>
      <t xml:space="preserve">：</t>
    </r>
    <r>
      <rPr>
        <sz val="10"/>
        <rFont val="宋体"/>
        <family val="0"/>
        <charset val="134"/>
      </rPr>
      <t xml:space="preserve">30
</t>
    </r>
    <r>
      <rPr>
        <sz val="10"/>
        <rFont val="Noto Sans"/>
        <family val="2"/>
      </rPr>
      <t xml:space="preserve">周六：</t>
    </r>
    <r>
      <rPr>
        <sz val="10"/>
        <rFont val="宋体"/>
        <family val="0"/>
        <charset val="134"/>
      </rPr>
      <t xml:space="preserve">9</t>
    </r>
    <r>
      <rPr>
        <sz val="10"/>
        <rFont val="Noto Sans"/>
        <family val="2"/>
      </rPr>
      <t xml:space="preserve">：</t>
    </r>
    <r>
      <rPr>
        <sz val="10"/>
        <rFont val="宋体"/>
        <family val="0"/>
        <charset val="134"/>
      </rPr>
      <t xml:space="preserve">30-21</t>
    </r>
    <r>
      <rPr>
        <sz val="10"/>
        <rFont val="Noto Sans"/>
        <family val="2"/>
      </rPr>
      <t xml:space="preserve">：</t>
    </r>
    <r>
      <rPr>
        <sz val="10"/>
        <rFont val="宋体"/>
        <family val="0"/>
        <charset val="134"/>
      </rPr>
      <t xml:space="preserve">30
</t>
    </r>
    <r>
      <rPr>
        <sz val="10"/>
        <rFont val="Noto Sans"/>
        <family val="2"/>
      </rPr>
      <t xml:space="preserve">周日：</t>
    </r>
    <r>
      <rPr>
        <sz val="10"/>
        <rFont val="宋体"/>
        <family val="0"/>
        <charset val="134"/>
      </rPr>
      <t xml:space="preserve">9</t>
    </r>
    <r>
      <rPr>
        <sz val="10"/>
        <rFont val="Noto Sans"/>
        <family val="2"/>
      </rPr>
      <t xml:space="preserve">：</t>
    </r>
    <r>
      <rPr>
        <sz val="10"/>
        <rFont val="宋体"/>
        <family val="0"/>
        <charset val="134"/>
      </rPr>
      <t xml:space="preserve">30-21</t>
    </r>
    <r>
      <rPr>
        <sz val="10"/>
        <rFont val="Noto Sans"/>
        <family val="2"/>
      </rPr>
      <t xml:space="preserve">：</t>
    </r>
    <r>
      <rPr>
        <sz val="10"/>
        <rFont val="宋体"/>
        <family val="0"/>
        <charset val="134"/>
      </rPr>
      <t xml:space="preserve">30
</t>
    </r>
    <r>
      <rPr>
        <sz val="10"/>
        <rFont val="Noto Sans"/>
        <family val="2"/>
      </rPr>
      <t xml:space="preserve">节假日：</t>
    </r>
    <r>
      <rPr>
        <sz val="10"/>
        <rFont val="宋体"/>
        <family val="0"/>
        <charset val="134"/>
      </rPr>
      <t xml:space="preserve">9</t>
    </r>
    <r>
      <rPr>
        <sz val="10"/>
        <rFont val="Noto Sans"/>
        <family val="2"/>
      </rPr>
      <t xml:space="preserve">：</t>
    </r>
    <r>
      <rPr>
        <sz val="10"/>
        <rFont val="宋体"/>
        <family val="0"/>
        <charset val="134"/>
      </rPr>
      <t xml:space="preserve">30-21</t>
    </r>
    <r>
      <rPr>
        <sz val="10"/>
        <rFont val="Noto Sans"/>
        <family val="2"/>
      </rPr>
      <t xml:space="preserve">：</t>
    </r>
    <r>
      <rPr>
        <sz val="10"/>
        <rFont val="宋体"/>
        <family val="0"/>
        <charset val="134"/>
      </rPr>
      <t xml:space="preserve">30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30-21</t>
    </r>
    <r>
      <rPr>
        <sz val="10"/>
        <rFont val="Noto Sans"/>
        <family val="2"/>
      </rPr>
      <t xml:space="preserve">：</t>
    </r>
    <r>
      <rPr>
        <sz val="10"/>
        <rFont val="宋体"/>
        <family val="0"/>
        <charset val="134"/>
      </rPr>
      <t xml:space="preserve">30
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30-21</t>
    </r>
    <r>
      <rPr>
        <sz val="10"/>
        <rFont val="Noto Sans"/>
        <family val="2"/>
      </rPr>
      <t xml:space="preserve">：</t>
    </r>
    <r>
      <rPr>
        <sz val="10"/>
        <rFont val="宋体"/>
        <family val="0"/>
        <charset val="134"/>
      </rPr>
      <t xml:space="preserve">30
Sun</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30-21</t>
    </r>
    <r>
      <rPr>
        <sz val="10"/>
        <rFont val="Noto Sans"/>
        <family val="2"/>
      </rPr>
      <t xml:space="preserve">：</t>
    </r>
    <r>
      <rPr>
        <sz val="10"/>
        <rFont val="宋体"/>
        <family val="0"/>
        <charset val="134"/>
      </rPr>
      <t xml:space="preserve">30
Holiday</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30-21</t>
    </r>
    <r>
      <rPr>
        <sz val="10"/>
        <rFont val="Noto Sans"/>
        <family val="2"/>
      </rPr>
      <t xml:space="preserve">：</t>
    </r>
    <r>
      <rPr>
        <sz val="10"/>
        <rFont val="宋体"/>
        <family val="0"/>
        <charset val="134"/>
      </rPr>
      <t xml:space="preserve">30
(24hrs service is not available.)</t>
    </r>
  </si>
  <si>
    <t xml:space="preserve">中文，英语，韩语</t>
  </si>
  <si>
    <t xml:space="preserve">Chinese,English,Korean</t>
  </si>
  <si>
    <t xml:space="preserve">GNET027</t>
  </si>
  <si>
    <t xml:space="preserve">北京弘医堂中医医院</t>
  </si>
  <si>
    <t xml:space="preserve">Hongyitang TCM Hospital</t>
  </si>
  <si>
    <t xml:space="preserve">010-65827961</t>
  </si>
  <si>
    <r>
      <rPr>
        <sz val="10"/>
        <rFont val="Noto Sans"/>
        <family val="2"/>
      </rPr>
      <t xml:space="preserve">北京市朝阳阳区团结湖北路</t>
    </r>
    <r>
      <rPr>
        <sz val="10"/>
        <rFont val="宋体"/>
        <family val="0"/>
        <charset val="134"/>
      </rPr>
      <t xml:space="preserve">2</t>
    </r>
    <r>
      <rPr>
        <sz val="10"/>
        <rFont val="Noto Sans"/>
        <family val="2"/>
      </rPr>
      <t xml:space="preserve">号</t>
    </r>
  </si>
  <si>
    <t xml:space="preserve">2 Tuanjiehu North Road, Chaoyang District,Beijing</t>
  </si>
  <si>
    <r>
      <rPr>
        <sz val="10"/>
        <rFont val="Noto Sans"/>
        <family val="2"/>
      </rPr>
      <t xml:space="preserve">周一至周五：</t>
    </r>
    <r>
      <rPr>
        <sz val="10"/>
        <rFont val="宋体"/>
        <family val="0"/>
        <charset val="134"/>
      </rPr>
      <t xml:space="preserve">7:30-21:00
</t>
    </r>
    <r>
      <rPr>
        <sz val="10"/>
        <rFont val="Noto Sans"/>
        <family val="2"/>
      </rPr>
      <t xml:space="preserve">周六：</t>
    </r>
    <r>
      <rPr>
        <sz val="10"/>
        <rFont val="宋体"/>
        <family val="0"/>
        <charset val="134"/>
      </rPr>
      <t xml:space="preserve">7:30-21:00
</t>
    </r>
    <r>
      <rPr>
        <sz val="10"/>
        <rFont val="Noto Sans"/>
        <family val="2"/>
      </rPr>
      <t xml:space="preserve">周日：</t>
    </r>
    <r>
      <rPr>
        <sz val="10"/>
        <rFont val="宋体"/>
        <family val="0"/>
        <charset val="134"/>
      </rPr>
      <t xml:space="preserve">7:30-21:00
</t>
    </r>
    <r>
      <rPr>
        <sz val="10"/>
        <rFont val="Noto Sans"/>
        <family val="2"/>
      </rPr>
      <t xml:space="preserve">节假日：</t>
    </r>
    <r>
      <rPr>
        <sz val="10"/>
        <rFont val="宋体"/>
        <family val="0"/>
        <charset val="134"/>
      </rPr>
      <t xml:space="preserve">7:30-21:00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7:30-21:00
Sat</t>
    </r>
    <r>
      <rPr>
        <sz val="10"/>
        <rFont val="Noto Sans"/>
        <family val="2"/>
      </rPr>
      <t xml:space="preserve">：</t>
    </r>
    <r>
      <rPr>
        <sz val="10"/>
        <rFont val="宋体"/>
        <family val="0"/>
        <charset val="134"/>
      </rPr>
      <t xml:space="preserve">7:30-21:00
Sun</t>
    </r>
    <r>
      <rPr>
        <sz val="10"/>
        <rFont val="Noto Sans"/>
        <family val="2"/>
      </rPr>
      <t xml:space="preserve">：</t>
    </r>
    <r>
      <rPr>
        <sz val="10"/>
        <rFont val="宋体"/>
        <family val="0"/>
        <charset val="134"/>
      </rPr>
      <t xml:space="preserve">7:30-21:00
Holiday</t>
    </r>
    <r>
      <rPr>
        <sz val="10"/>
        <rFont val="Noto Sans"/>
        <family val="2"/>
      </rPr>
      <t xml:space="preserve">：</t>
    </r>
    <r>
      <rPr>
        <sz val="10"/>
        <rFont val="宋体"/>
        <family val="0"/>
        <charset val="134"/>
      </rPr>
      <t xml:space="preserve">7:30-21:00
(24hrs service is not available.)</t>
    </r>
  </si>
  <si>
    <t xml:space="preserve">GNET028</t>
  </si>
  <si>
    <t xml:space="preserve">北京弘医堂中医诊所（朝阳公园诊所）</t>
  </si>
  <si>
    <r>
      <rPr>
        <sz val="10"/>
        <rFont val="宋体"/>
        <family val="0"/>
        <charset val="134"/>
      </rPr>
      <t xml:space="preserve">Hongyitang TCM Hospital</t>
    </r>
    <r>
      <rPr>
        <sz val="10"/>
        <rFont val="Noto Sans"/>
        <family val="2"/>
      </rPr>
      <t xml:space="preserve">（</t>
    </r>
    <r>
      <rPr>
        <sz val="10"/>
        <rFont val="宋体"/>
        <family val="0"/>
        <charset val="134"/>
      </rPr>
      <t xml:space="preserve">Chaoyang Park</t>
    </r>
    <r>
      <rPr>
        <sz val="10"/>
        <rFont val="Noto Sans"/>
        <family val="2"/>
      </rPr>
      <t xml:space="preserve">）</t>
    </r>
  </si>
  <si>
    <t xml:space="preserve">010-65382768/3768/6768</t>
  </si>
  <si>
    <r>
      <rPr>
        <sz val="10"/>
        <rFont val="Noto Sans"/>
        <family val="2"/>
      </rPr>
      <t xml:space="preserve">北京市朝阳区朝阳公园路甲</t>
    </r>
    <r>
      <rPr>
        <sz val="10"/>
        <rFont val="宋体"/>
        <family val="0"/>
        <charset val="134"/>
      </rPr>
      <t xml:space="preserve">11</t>
    </r>
    <r>
      <rPr>
        <sz val="10"/>
        <rFont val="Noto Sans"/>
        <family val="2"/>
      </rPr>
      <t xml:space="preserve">号</t>
    </r>
  </si>
  <si>
    <t xml:space="preserve">11 Chaoyang Park Road,Chaoyang District,Beijing</t>
  </si>
  <si>
    <r>
      <rPr>
        <sz val="10"/>
        <rFont val="Noto Sans"/>
        <family val="2"/>
      </rPr>
      <t xml:space="preserve">周一至周五：</t>
    </r>
    <r>
      <rPr>
        <sz val="10"/>
        <rFont val="宋体"/>
        <family val="0"/>
        <charset val="134"/>
      </rPr>
      <t xml:space="preserve">7:30-17:00
</t>
    </r>
    <r>
      <rPr>
        <sz val="10"/>
        <rFont val="Noto Sans"/>
        <family val="2"/>
      </rPr>
      <t xml:space="preserve">周六：</t>
    </r>
    <r>
      <rPr>
        <sz val="10"/>
        <rFont val="宋体"/>
        <family val="0"/>
        <charset val="134"/>
      </rPr>
      <t xml:space="preserve">7:30-17:00
</t>
    </r>
    <r>
      <rPr>
        <sz val="10"/>
        <rFont val="Noto Sans"/>
        <family val="2"/>
      </rPr>
      <t xml:space="preserve">周日：</t>
    </r>
    <r>
      <rPr>
        <sz val="10"/>
        <rFont val="宋体"/>
        <family val="0"/>
        <charset val="134"/>
      </rPr>
      <t xml:space="preserve">7:30-17:00
</t>
    </r>
    <r>
      <rPr>
        <sz val="10"/>
        <rFont val="Noto Sans"/>
        <family val="2"/>
      </rPr>
      <t xml:space="preserve">节假日：</t>
    </r>
    <r>
      <rPr>
        <sz val="10"/>
        <rFont val="宋体"/>
        <family val="0"/>
        <charset val="134"/>
      </rPr>
      <t xml:space="preserve">7:30-17:00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7:30-17:00
Sat</t>
    </r>
    <r>
      <rPr>
        <sz val="10"/>
        <rFont val="Noto Sans"/>
        <family val="2"/>
      </rPr>
      <t xml:space="preserve">：</t>
    </r>
    <r>
      <rPr>
        <sz val="10"/>
        <rFont val="宋体"/>
        <family val="0"/>
        <charset val="134"/>
      </rPr>
      <t xml:space="preserve">7:30-17:00
Sun</t>
    </r>
    <r>
      <rPr>
        <sz val="10"/>
        <rFont val="Noto Sans"/>
        <family val="2"/>
      </rPr>
      <t xml:space="preserve">：</t>
    </r>
    <r>
      <rPr>
        <sz val="10"/>
        <rFont val="宋体"/>
        <family val="0"/>
        <charset val="134"/>
      </rPr>
      <t xml:space="preserve">7:30-17:00
Holiday</t>
    </r>
    <r>
      <rPr>
        <sz val="10"/>
        <rFont val="Noto Sans"/>
        <family val="2"/>
      </rPr>
      <t xml:space="preserve">：</t>
    </r>
    <r>
      <rPr>
        <sz val="10"/>
        <rFont val="宋体"/>
        <family val="0"/>
        <charset val="134"/>
      </rPr>
      <t xml:space="preserve">7:30-17:00
(24hrs service is not available.)</t>
    </r>
  </si>
  <si>
    <t xml:space="preserve">GNET029</t>
  </si>
  <si>
    <t xml:space="preserve">北京平心堂中医诊所</t>
  </si>
  <si>
    <t xml:space="preserve">Beijing Ping Xin Tang TCM Clinic</t>
  </si>
  <si>
    <t xml:space="preserve">010-65235566</t>
  </si>
  <si>
    <r>
      <rPr>
        <sz val="10"/>
        <rFont val="Noto Sans"/>
        <family val="2"/>
      </rPr>
      <t xml:space="preserve">北京市东城区王府井大街</t>
    </r>
    <r>
      <rPr>
        <sz val="10"/>
        <rFont val="宋体"/>
        <family val="0"/>
        <charset val="134"/>
      </rPr>
      <t xml:space="preserve">218-2</t>
    </r>
    <r>
      <rPr>
        <sz val="10"/>
        <rFont val="Noto Sans"/>
        <family val="2"/>
      </rPr>
      <t xml:space="preserve">号</t>
    </r>
  </si>
  <si>
    <t xml:space="preserve">218-2 Wangfujing Avenue,Dongcheng District, Beijing </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周六：</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周日：</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节假日：无
</t>
    </r>
    <r>
      <rPr>
        <sz val="10"/>
        <rFont val="宋体"/>
        <family val="0"/>
        <charset val="134"/>
      </rPr>
      <t xml:space="preserve">(</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Holiday</t>
    </r>
    <r>
      <rPr>
        <sz val="10"/>
        <rFont val="Noto Sans"/>
        <family val="2"/>
      </rPr>
      <t xml:space="preserve">：</t>
    </r>
    <r>
      <rPr>
        <sz val="10"/>
        <rFont val="宋体"/>
        <family val="0"/>
        <charset val="134"/>
      </rPr>
      <t xml:space="preserve">Closed
(24hrs service is not available.)</t>
    </r>
  </si>
  <si>
    <t xml:space="preserve">GNET030</t>
  </si>
  <si>
    <t xml:space="preserve">北京平心堂金阳中医门诊部</t>
  </si>
  <si>
    <t xml:space="preserve">Beijing Ping Xin Tang Jin Yang TCM Clinic</t>
  </si>
  <si>
    <t xml:space="preserve">010-65879199</t>
  </si>
  <si>
    <r>
      <rPr>
        <sz val="10"/>
        <rFont val="Noto Sans"/>
        <family val="2"/>
      </rPr>
      <t xml:space="preserve">北京朝阳区甜水西园</t>
    </r>
    <r>
      <rPr>
        <sz val="10"/>
        <rFont val="宋体"/>
        <family val="0"/>
        <charset val="134"/>
      </rPr>
      <t xml:space="preserve">21</t>
    </r>
    <r>
      <rPr>
        <sz val="10"/>
        <rFont val="Noto Sans"/>
        <family val="2"/>
      </rPr>
      <t xml:space="preserve">号楼</t>
    </r>
    <r>
      <rPr>
        <sz val="10"/>
        <rFont val="宋体"/>
        <family val="0"/>
        <charset val="134"/>
      </rPr>
      <t xml:space="preserve">3</t>
    </r>
    <r>
      <rPr>
        <sz val="10"/>
        <rFont val="Noto Sans"/>
        <family val="2"/>
      </rPr>
      <t xml:space="preserve">层</t>
    </r>
  </si>
  <si>
    <t xml:space="preserve">3/F,21 Tianshui West Yuan,Chaoyang District,Beijing</t>
  </si>
  <si>
    <r>
      <rPr>
        <sz val="10"/>
        <rFont val="宋体"/>
        <family val="0"/>
        <charset val="134"/>
      </rPr>
      <t xml:space="preserve">-</t>
    </r>
    <r>
      <rPr>
        <sz val="10"/>
        <rFont val="Noto Sans"/>
        <family val="2"/>
      </rPr>
      <t xml:space="preserve">建议提前</t>
    </r>
    <r>
      <rPr>
        <sz val="10"/>
        <rFont val="宋体"/>
        <family val="0"/>
        <charset val="134"/>
      </rPr>
      <t xml:space="preserve">2</t>
    </r>
    <r>
      <rPr>
        <sz val="10"/>
        <rFont val="Noto Sans"/>
        <family val="2"/>
      </rPr>
      <t xml:space="preserve">周预约
</t>
    </r>
    <r>
      <rPr>
        <sz val="10"/>
        <rFont val="宋体"/>
        <family val="0"/>
        <charset val="134"/>
      </rPr>
      <t xml:space="preserve">-</t>
    </r>
    <r>
      <rPr>
        <sz val="10"/>
        <rFont val="Noto Sans"/>
        <family val="2"/>
      </rPr>
      <t xml:space="preserve">部分大夫</t>
    </r>
    <r>
      <rPr>
        <sz val="10"/>
        <rFont val="宋体"/>
        <family val="0"/>
        <charset val="134"/>
      </rPr>
      <t xml:space="preserve">(</t>
    </r>
    <r>
      <rPr>
        <sz val="10"/>
        <rFont val="Noto Sans"/>
        <family val="2"/>
      </rPr>
      <t xml:space="preserve">王应麟、关庆维、樊正伦、费开扬、陈彤云、王雷）在预约时会收取</t>
    </r>
    <r>
      <rPr>
        <sz val="10"/>
        <rFont val="宋体"/>
        <family val="0"/>
        <charset val="134"/>
      </rPr>
      <t xml:space="preserve">200</t>
    </r>
    <r>
      <rPr>
        <sz val="10"/>
        <rFont val="Noto Sans"/>
        <family val="2"/>
      </rPr>
      <t xml:space="preserve">元的预约押金避免患者爽约</t>
    </r>
    <r>
      <rPr>
        <sz val="10"/>
        <rFont val="宋体"/>
        <family val="0"/>
        <charset val="134"/>
      </rPr>
      <t xml:space="preserve">,</t>
    </r>
    <r>
      <rPr>
        <sz val="10"/>
        <rFont val="Noto Sans"/>
        <family val="2"/>
      </rPr>
      <t xml:space="preserve">预约押金会在就诊当天返还给客户。</t>
    </r>
  </si>
  <si>
    <t xml:space="preserve">’- 2 weeks in advance of appointment is recommended.
- RMB200 deposit for an appointment is required for certain doctors (Yinglin WANG, Qingwei GUAN, Zhenglun FAN, Kaiyang FEI, Tongyun CHEN, Lei WANG) to avoid no shown. The deposit will be refunded when visiting the doctor.</t>
  </si>
  <si>
    <t xml:space="preserve">GNET130</t>
  </si>
  <si>
    <t xml:space="preserve">北京正安康健中医诊所</t>
  </si>
  <si>
    <t xml:space="preserve">Beijing Z'an Kangjian TCM Clinic</t>
  </si>
  <si>
    <t xml:space="preserve">4008985070
15811197583</t>
  </si>
  <si>
    <r>
      <rPr>
        <sz val="10"/>
        <rFont val="Noto Sans"/>
        <family val="2"/>
      </rPr>
      <t xml:space="preserve">北京市东城区五四大街</t>
    </r>
    <r>
      <rPr>
        <sz val="10"/>
        <rFont val="宋体"/>
        <family val="0"/>
        <charset val="134"/>
      </rPr>
      <t xml:space="preserve">42</t>
    </r>
    <r>
      <rPr>
        <sz val="10"/>
        <rFont val="Noto Sans"/>
        <family val="2"/>
      </rPr>
      <t xml:space="preserve">号</t>
    </r>
  </si>
  <si>
    <t xml:space="preserve">42 May 4th Street,Dongcheng District,Beiing</t>
  </si>
  <si>
    <r>
      <rPr>
        <sz val="10"/>
        <rFont val="Noto Sans"/>
        <family val="2"/>
      </rPr>
      <t xml:space="preserve">周一至周五：</t>
    </r>
    <r>
      <rPr>
        <sz val="10"/>
        <rFont val="宋体"/>
        <family val="0"/>
        <charset val="134"/>
      </rPr>
      <t xml:space="preserve">10</t>
    </r>
    <r>
      <rPr>
        <sz val="10"/>
        <rFont val="Noto Sans"/>
        <family val="2"/>
      </rPr>
      <t xml:space="preserve">：</t>
    </r>
    <r>
      <rPr>
        <sz val="10"/>
        <rFont val="宋体"/>
        <family val="0"/>
        <charset val="134"/>
      </rPr>
      <t xml:space="preserve">00-19</t>
    </r>
    <r>
      <rPr>
        <sz val="10"/>
        <rFont val="Noto Sans"/>
        <family val="2"/>
      </rPr>
      <t xml:space="preserve">：</t>
    </r>
    <r>
      <rPr>
        <sz val="10"/>
        <rFont val="宋体"/>
        <family val="0"/>
        <charset val="134"/>
      </rPr>
      <t xml:space="preserve">00
</t>
    </r>
    <r>
      <rPr>
        <sz val="10"/>
        <rFont val="Noto Sans"/>
        <family val="2"/>
      </rPr>
      <t xml:space="preserve">周六：</t>
    </r>
    <r>
      <rPr>
        <sz val="10"/>
        <rFont val="宋体"/>
        <family val="0"/>
        <charset val="134"/>
      </rPr>
      <t xml:space="preserve">10</t>
    </r>
    <r>
      <rPr>
        <sz val="10"/>
        <rFont val="Noto Sans"/>
        <family val="2"/>
      </rPr>
      <t xml:space="preserve">：</t>
    </r>
    <r>
      <rPr>
        <sz val="10"/>
        <rFont val="宋体"/>
        <family val="0"/>
        <charset val="134"/>
      </rPr>
      <t xml:space="preserve">00-19</t>
    </r>
    <r>
      <rPr>
        <sz val="10"/>
        <rFont val="Noto Sans"/>
        <family val="2"/>
      </rPr>
      <t xml:space="preserve">：</t>
    </r>
    <r>
      <rPr>
        <sz val="10"/>
        <rFont val="宋体"/>
        <family val="0"/>
        <charset val="134"/>
      </rPr>
      <t xml:space="preserve">00
</t>
    </r>
    <r>
      <rPr>
        <sz val="10"/>
        <rFont val="Noto Sans"/>
        <family val="2"/>
      </rPr>
      <t xml:space="preserve">周日：</t>
    </r>
    <r>
      <rPr>
        <sz val="10"/>
        <rFont val="宋体"/>
        <family val="0"/>
        <charset val="134"/>
      </rPr>
      <t xml:space="preserve">10</t>
    </r>
    <r>
      <rPr>
        <sz val="10"/>
        <rFont val="Noto Sans"/>
        <family val="2"/>
      </rPr>
      <t xml:space="preserve">：</t>
    </r>
    <r>
      <rPr>
        <sz val="10"/>
        <rFont val="宋体"/>
        <family val="0"/>
        <charset val="134"/>
      </rPr>
      <t xml:space="preserve">00-19</t>
    </r>
    <r>
      <rPr>
        <sz val="10"/>
        <rFont val="Noto Sans"/>
        <family val="2"/>
      </rPr>
      <t xml:space="preserve">：</t>
    </r>
    <r>
      <rPr>
        <sz val="10"/>
        <rFont val="宋体"/>
        <family val="0"/>
        <charset val="134"/>
      </rPr>
      <t xml:space="preserve">00
</t>
    </r>
    <r>
      <rPr>
        <sz val="10"/>
        <rFont val="Noto Sans"/>
        <family val="2"/>
      </rPr>
      <t xml:space="preserve">节假日：无
</t>
    </r>
    <r>
      <rPr>
        <sz val="10"/>
        <rFont val="宋体"/>
        <family val="0"/>
        <charset val="134"/>
      </rPr>
      <t xml:space="preserve">(</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00-19</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00-19</t>
    </r>
    <r>
      <rPr>
        <sz val="10"/>
        <rFont val="Noto Sans"/>
        <family val="2"/>
      </rPr>
      <t xml:space="preserve">：</t>
    </r>
    <r>
      <rPr>
        <sz val="10"/>
        <rFont val="宋体"/>
        <family val="0"/>
        <charset val="134"/>
      </rPr>
      <t xml:space="preserve">00
Sun</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00-19</t>
    </r>
    <r>
      <rPr>
        <sz val="10"/>
        <rFont val="Noto Sans"/>
        <family val="2"/>
      </rPr>
      <t xml:space="preserve">：</t>
    </r>
    <r>
      <rPr>
        <sz val="10"/>
        <rFont val="宋体"/>
        <family val="0"/>
        <charset val="134"/>
      </rPr>
      <t xml:space="preserve">00
Holiday</t>
    </r>
    <r>
      <rPr>
        <sz val="10"/>
        <rFont val="Noto Sans"/>
        <family val="2"/>
      </rPr>
      <t xml:space="preserve">：</t>
    </r>
    <r>
      <rPr>
        <sz val="10"/>
        <rFont val="宋体"/>
        <family val="0"/>
        <charset val="134"/>
      </rPr>
      <t xml:space="preserve">Closed
(24hrs service is not available.)</t>
    </r>
  </si>
  <si>
    <t xml:space="preserve">GNET131</t>
  </si>
  <si>
    <t xml:space="preserve">北京正安美仑中医诊所</t>
  </si>
  <si>
    <t xml:space="preserve">Beijing Z'an Meilun TCM Clinic</t>
  </si>
  <si>
    <r>
      <rPr>
        <sz val="10"/>
        <rFont val="Noto Sans"/>
        <family val="2"/>
      </rPr>
      <t xml:space="preserve">北京市朝阳区科荟路</t>
    </r>
    <r>
      <rPr>
        <sz val="10"/>
        <rFont val="宋体"/>
        <family val="0"/>
        <charset val="134"/>
      </rPr>
      <t xml:space="preserve">51</t>
    </r>
    <r>
      <rPr>
        <sz val="10"/>
        <rFont val="Noto Sans"/>
        <family val="2"/>
      </rPr>
      <t xml:space="preserve">号</t>
    </r>
  </si>
  <si>
    <t xml:space="preserve">51 Kehui Road,Chaoyang District,Beijing</t>
  </si>
  <si>
    <t xml:space="preserve">GNET022</t>
  </si>
  <si>
    <t xml:space="preserve">专科（骨科）医院</t>
  </si>
  <si>
    <t xml:space="preserve">Orthopaedic Hospital</t>
  </si>
  <si>
    <t xml:space="preserve">北京德尔康尼骨科医院</t>
  </si>
  <si>
    <t xml:space="preserve">Beijing DCN Orthopaedics Hospital</t>
  </si>
  <si>
    <t xml:space="preserve">010-52713366</t>
  </si>
  <si>
    <r>
      <rPr>
        <sz val="10"/>
        <rFont val="Noto Sans"/>
        <family val="2"/>
      </rPr>
      <t xml:space="preserve">北京市海淀区阜石路</t>
    </r>
    <r>
      <rPr>
        <sz val="10"/>
        <rFont val="宋体"/>
        <family val="0"/>
        <charset val="134"/>
      </rPr>
      <t xml:space="preserve">19</t>
    </r>
    <r>
      <rPr>
        <sz val="10"/>
        <rFont val="Noto Sans"/>
        <family val="2"/>
      </rPr>
      <t xml:space="preserve">号院</t>
    </r>
  </si>
  <si>
    <t xml:space="preserve">19 Fushi Road,Haidian District,Beijing</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周六：</t>
    </r>
    <r>
      <rPr>
        <sz val="10"/>
        <rFont val="宋体"/>
        <family val="0"/>
        <charset val="134"/>
      </rPr>
      <t xml:space="preserve">8</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周日：</t>
    </r>
    <r>
      <rPr>
        <sz val="10"/>
        <rFont val="宋体"/>
        <family val="0"/>
        <charset val="134"/>
      </rPr>
      <t xml:space="preserve">8</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节假日：</t>
    </r>
    <r>
      <rPr>
        <sz val="10"/>
        <rFont val="宋体"/>
        <family val="0"/>
        <charset val="134"/>
      </rPr>
      <t xml:space="preserve">8</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提供</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Holiday</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24hrs service is available.</t>
    </r>
  </si>
  <si>
    <t xml:space="preserve">骨科</t>
  </si>
  <si>
    <t xml:space="preserve">Orthopaedics</t>
  </si>
  <si>
    <t xml:space="preserve">GNET021</t>
  </si>
  <si>
    <t xml:space="preserve">专科（眼科）医院</t>
  </si>
  <si>
    <t xml:space="preserve">Eye Hospital</t>
  </si>
  <si>
    <t xml:space="preserve">北京爱尔英智眼科医院</t>
  </si>
  <si>
    <t xml:space="preserve">Beijing Aier-Intech Eye Hospital</t>
  </si>
  <si>
    <t xml:space="preserve">010-67715558
010-87789662</t>
  </si>
  <si>
    <r>
      <rPr>
        <sz val="10"/>
        <rFont val="Noto Sans"/>
        <family val="2"/>
      </rPr>
      <t xml:space="preserve">北京市朝阳区潘家园南里</t>
    </r>
    <r>
      <rPr>
        <sz val="10"/>
        <rFont val="宋体"/>
        <family val="0"/>
        <charset val="134"/>
      </rPr>
      <t xml:space="preserve">12</t>
    </r>
    <r>
      <rPr>
        <sz val="10"/>
        <rFont val="Noto Sans"/>
        <family val="2"/>
      </rPr>
      <t xml:space="preserve">号潘家园大厦</t>
    </r>
    <r>
      <rPr>
        <sz val="10"/>
        <rFont val="宋体"/>
        <family val="0"/>
        <charset val="134"/>
      </rPr>
      <t xml:space="preserve">5</t>
    </r>
    <r>
      <rPr>
        <sz val="10"/>
        <rFont val="Noto Sans"/>
        <family val="2"/>
      </rPr>
      <t xml:space="preserve">层</t>
    </r>
  </si>
  <si>
    <t xml:space="preserve">5/F,Panjiayuan Plaza No.12 Panjiayuan Nanli,Chaoyang District,Beijing</t>
  </si>
  <si>
    <r>
      <rPr>
        <sz val="10"/>
        <rFont val="Noto Sans"/>
        <family val="2"/>
      </rPr>
      <t xml:space="preserve">周一至周五：</t>
    </r>
    <r>
      <rPr>
        <sz val="10"/>
        <rFont val="宋体"/>
        <family val="0"/>
        <charset val="134"/>
      </rPr>
      <t xml:space="preserve">8:30-12:00  13:00-16:30
</t>
    </r>
    <r>
      <rPr>
        <sz val="10"/>
        <rFont val="Noto Sans"/>
        <family val="2"/>
      </rPr>
      <t xml:space="preserve">周六：</t>
    </r>
    <r>
      <rPr>
        <sz val="10"/>
        <rFont val="宋体"/>
        <family val="0"/>
        <charset val="134"/>
      </rPr>
      <t xml:space="preserve">9:00-16:30</t>
    </r>
  </si>
  <si>
    <r>
      <rPr>
        <sz val="10"/>
        <rFont val="宋体"/>
        <family val="0"/>
        <charset val="134"/>
      </rPr>
      <t xml:space="preserve">Mon-Fri</t>
    </r>
    <r>
      <rPr>
        <sz val="10"/>
        <rFont val="Noto Sans"/>
        <family val="2"/>
      </rPr>
      <t xml:space="preserve">：</t>
    </r>
    <r>
      <rPr>
        <sz val="10"/>
        <rFont val="宋体"/>
        <family val="0"/>
        <charset val="134"/>
      </rPr>
      <t xml:space="preserve">8:30-12:00  13:00-16:30
Sat</t>
    </r>
    <r>
      <rPr>
        <sz val="10"/>
        <rFont val="Noto Sans"/>
        <family val="2"/>
      </rPr>
      <t xml:space="preserve">：</t>
    </r>
    <r>
      <rPr>
        <sz val="10"/>
        <rFont val="宋体"/>
        <family val="0"/>
        <charset val="134"/>
      </rPr>
      <t xml:space="preserve">9:00-16:30</t>
    </r>
  </si>
  <si>
    <t xml:space="preserve">黄斑病变、糖尿病眼病、斜视、弱视、儿童眼病</t>
  </si>
  <si>
    <t xml:space="preserve">Macular diseases, Diabetic Ophthalmopathy, Strabismus, Amblyopia and Children's eye diseases</t>
  </si>
  <si>
    <t xml:space="preserve">中文，英语，法语</t>
  </si>
  <si>
    <t xml:space="preserve">Chinese,English,French</t>
  </si>
  <si>
    <t xml:space="preserve">GNET141</t>
  </si>
  <si>
    <t xml:space="preserve">专科（妇儿）医院</t>
  </si>
  <si>
    <t xml:space="preserve">Women's and Children's Hospital</t>
  </si>
  <si>
    <t xml:space="preserve">北京美中宜和妇儿医院丽都院区</t>
  </si>
  <si>
    <t xml:space="preserve">Beijing Amcare Women's &amp; Children's Hospital at Lidu</t>
  </si>
  <si>
    <t xml:space="preserve">4001000016
010-64342399</t>
  </si>
  <si>
    <r>
      <rPr>
        <sz val="10"/>
        <rFont val="Noto Sans"/>
        <family val="2"/>
      </rPr>
      <t xml:space="preserve">北京市朝阳区芳园西路</t>
    </r>
    <r>
      <rPr>
        <sz val="10"/>
        <rFont val="宋体"/>
        <family val="0"/>
        <charset val="134"/>
      </rPr>
      <t xml:space="preserve">9</t>
    </r>
    <r>
      <rPr>
        <sz val="10"/>
        <rFont val="Noto Sans"/>
        <family val="2"/>
      </rPr>
      <t xml:space="preserve">号</t>
    </r>
  </si>
  <si>
    <t xml:space="preserve">9 Jiangtai West Road,Chaoyang District,Beijing</t>
  </si>
  <si>
    <r>
      <rPr>
        <sz val="10"/>
        <rFont val="Noto Sans"/>
        <family val="2"/>
      </rPr>
      <t xml:space="preserve">周一至周五：</t>
    </r>
    <r>
      <rPr>
        <sz val="10"/>
        <rFont val="宋体"/>
        <family val="0"/>
        <charset val="134"/>
      </rPr>
      <t xml:space="preserve">8:00-19:00
</t>
    </r>
    <r>
      <rPr>
        <sz val="10"/>
        <rFont val="Noto Sans"/>
        <family val="2"/>
      </rPr>
      <t xml:space="preserve">周六：</t>
    </r>
    <r>
      <rPr>
        <sz val="10"/>
        <rFont val="宋体"/>
        <family val="0"/>
        <charset val="134"/>
      </rPr>
      <t xml:space="preserve">8:00-19:00
</t>
    </r>
    <r>
      <rPr>
        <sz val="10"/>
        <rFont val="Noto Sans"/>
        <family val="2"/>
      </rPr>
      <t xml:space="preserve">周日：</t>
    </r>
    <r>
      <rPr>
        <sz val="10"/>
        <rFont val="宋体"/>
        <family val="0"/>
        <charset val="134"/>
      </rPr>
      <t xml:space="preserve">8:00-19:00
</t>
    </r>
    <r>
      <rPr>
        <sz val="10"/>
        <rFont val="Noto Sans"/>
        <family val="2"/>
      </rPr>
      <t xml:space="preserve">节假日：无
</t>
    </r>
    <r>
      <rPr>
        <sz val="10"/>
        <rFont val="宋体"/>
        <family val="0"/>
        <charset val="134"/>
      </rPr>
      <t xml:space="preserve">(</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8:00-19:00
Sat</t>
    </r>
    <r>
      <rPr>
        <sz val="10"/>
        <rFont val="Noto Sans"/>
        <family val="2"/>
      </rPr>
      <t xml:space="preserve">：</t>
    </r>
    <r>
      <rPr>
        <sz val="10"/>
        <rFont val="宋体"/>
        <family val="0"/>
        <charset val="134"/>
      </rPr>
      <t xml:space="preserve">8:00-19:00
Sun</t>
    </r>
    <r>
      <rPr>
        <sz val="10"/>
        <rFont val="Noto Sans"/>
        <family val="2"/>
      </rPr>
      <t xml:space="preserve">：</t>
    </r>
    <r>
      <rPr>
        <sz val="10"/>
        <rFont val="宋体"/>
        <family val="0"/>
        <charset val="134"/>
      </rPr>
      <t xml:space="preserve">8:00-19:00
Holiday</t>
    </r>
    <r>
      <rPr>
        <sz val="10"/>
        <rFont val="Noto Sans"/>
        <family val="2"/>
      </rPr>
      <t xml:space="preserve">：</t>
    </r>
    <r>
      <rPr>
        <sz val="10"/>
        <rFont val="宋体"/>
        <family val="0"/>
        <charset val="134"/>
      </rPr>
      <t xml:space="preserve">Closed
(24hrs service is not available.)</t>
    </r>
  </si>
  <si>
    <t xml:space="preserve">GNET142</t>
  </si>
  <si>
    <t xml:space="preserve">北京美中宜和妇儿医院亚运村院区</t>
  </si>
  <si>
    <t xml:space="preserve">Beijing Amcare Women's &amp; Children's Hospital at Yayuncun</t>
  </si>
  <si>
    <t xml:space="preserve">4001000016</t>
  </si>
  <si>
    <t xml:space="preserve">5 Yiyuan,Anhui Beili,Chaoyang Disctrict,Beijing</t>
  </si>
  <si>
    <t xml:space="preserve">GNET018</t>
  </si>
  <si>
    <t xml:space="preserve">北京和美妇儿医院</t>
  </si>
  <si>
    <t xml:space="preserve">Beijing HarMoniCare Women &amp; Children's Hospital</t>
  </si>
  <si>
    <t xml:space="preserve">010-64990000
010-64990276</t>
  </si>
  <si>
    <r>
      <rPr>
        <sz val="10"/>
        <rFont val="Noto Sans"/>
        <family val="2"/>
      </rPr>
      <t xml:space="preserve">北京市朝阳区北苑路小关北里甲</t>
    </r>
    <r>
      <rPr>
        <sz val="10"/>
        <rFont val="宋体"/>
        <family val="0"/>
        <charset val="134"/>
      </rPr>
      <t xml:space="preserve">2</t>
    </r>
    <r>
      <rPr>
        <sz val="10"/>
        <rFont val="Noto Sans"/>
        <family val="2"/>
      </rPr>
      <t xml:space="preserve">号</t>
    </r>
  </si>
  <si>
    <t xml:space="preserve">2A Xiaoguanbeili,Beiyuan Road, Chaoyang District,Beijng</t>
  </si>
  <si>
    <r>
      <rPr>
        <sz val="10"/>
        <rFont val="Noto Sans"/>
        <family val="2"/>
      </rPr>
      <t xml:space="preserve">周一至周五：</t>
    </r>
    <r>
      <rPr>
        <sz val="10"/>
        <rFont val="宋体"/>
        <family val="0"/>
        <charset val="134"/>
      </rPr>
      <t xml:space="preserve">8:00-20:30
</t>
    </r>
    <r>
      <rPr>
        <sz val="10"/>
        <rFont val="Noto Sans"/>
        <family val="2"/>
      </rPr>
      <t xml:space="preserve">周六：</t>
    </r>
    <r>
      <rPr>
        <sz val="10"/>
        <rFont val="宋体"/>
        <family val="0"/>
        <charset val="134"/>
      </rPr>
      <t xml:space="preserve">8:00-17:00
</t>
    </r>
    <r>
      <rPr>
        <sz val="10"/>
        <rFont val="Noto Sans"/>
        <family val="2"/>
      </rPr>
      <t xml:space="preserve">周日：</t>
    </r>
    <r>
      <rPr>
        <sz val="10"/>
        <rFont val="宋体"/>
        <family val="0"/>
        <charset val="134"/>
      </rPr>
      <t xml:space="preserve">8:00-17:00
</t>
    </r>
    <r>
      <rPr>
        <sz val="10"/>
        <rFont val="Noto Sans"/>
        <family val="2"/>
      </rPr>
      <t xml:space="preserve">节假日：</t>
    </r>
    <r>
      <rPr>
        <sz val="10"/>
        <rFont val="宋体"/>
        <family val="0"/>
        <charset val="134"/>
      </rPr>
      <t xml:space="preserve">8:00-17:00</t>
    </r>
  </si>
  <si>
    <r>
      <rPr>
        <sz val="10"/>
        <rFont val="宋体"/>
        <family val="0"/>
        <charset val="134"/>
      </rPr>
      <t xml:space="preserve">Mon-Fri</t>
    </r>
    <r>
      <rPr>
        <sz val="10"/>
        <rFont val="Noto Sans"/>
        <family val="2"/>
      </rPr>
      <t xml:space="preserve">：</t>
    </r>
    <r>
      <rPr>
        <sz val="10"/>
        <rFont val="宋体"/>
        <family val="0"/>
        <charset val="134"/>
      </rPr>
      <t xml:space="preserve">8:00-20:30
Sat</t>
    </r>
    <r>
      <rPr>
        <sz val="10"/>
        <rFont val="Noto Sans"/>
        <family val="2"/>
      </rPr>
      <t xml:space="preserve">：</t>
    </r>
    <r>
      <rPr>
        <sz val="10"/>
        <rFont val="宋体"/>
        <family val="0"/>
        <charset val="134"/>
      </rPr>
      <t xml:space="preserve">8:00-17:00
Sun</t>
    </r>
    <r>
      <rPr>
        <sz val="10"/>
        <rFont val="Noto Sans"/>
        <family val="2"/>
      </rPr>
      <t xml:space="preserve">：</t>
    </r>
    <r>
      <rPr>
        <sz val="10"/>
        <rFont val="宋体"/>
        <family val="0"/>
        <charset val="134"/>
      </rPr>
      <t xml:space="preserve">8:00-17:00
Holidays</t>
    </r>
    <r>
      <rPr>
        <sz val="10"/>
        <rFont val="Noto Sans"/>
        <family val="2"/>
      </rPr>
      <t xml:space="preserve">：</t>
    </r>
    <r>
      <rPr>
        <sz val="10"/>
        <rFont val="宋体"/>
        <family val="0"/>
        <charset val="134"/>
      </rPr>
      <t xml:space="preserve">8:00-17:00</t>
    </r>
  </si>
  <si>
    <t xml:space="preserve">妇产科，儿科</t>
  </si>
  <si>
    <t xml:space="preserve">Obstetrics and Gynaecology, Paediatrics</t>
  </si>
  <si>
    <t xml:space="preserve">GNET019</t>
  </si>
  <si>
    <t xml:space="preserve">北京五洲妇儿医院</t>
  </si>
  <si>
    <t xml:space="preserve">Global Care Women &amp; Children's Hospital</t>
  </si>
  <si>
    <r>
      <rPr>
        <sz val="10"/>
        <rFont val="宋体"/>
        <family val="0"/>
        <charset val="134"/>
      </rPr>
      <t xml:space="preserve">010-87769899</t>
    </r>
    <r>
      <rPr>
        <sz val="10"/>
        <rFont val="Noto Sans"/>
        <family val="2"/>
      </rPr>
      <t xml:space="preserve">（</t>
    </r>
    <r>
      <rPr>
        <sz val="10"/>
        <rFont val="宋体"/>
        <family val="0"/>
        <charset val="134"/>
      </rPr>
      <t xml:space="preserve">24</t>
    </r>
    <r>
      <rPr>
        <sz val="10"/>
        <rFont val="Noto Sans"/>
        <family val="2"/>
      </rPr>
      <t xml:space="preserve">小时）
</t>
    </r>
    <r>
      <rPr>
        <sz val="10"/>
        <rFont val="宋体"/>
        <family val="0"/>
        <charset val="134"/>
      </rPr>
      <t xml:space="preserve">010-87777088</t>
    </r>
    <r>
      <rPr>
        <sz val="10"/>
        <rFont val="Noto Sans"/>
        <family val="2"/>
      </rPr>
      <t xml:space="preserve">（</t>
    </r>
    <r>
      <rPr>
        <sz val="10"/>
        <rFont val="宋体"/>
        <family val="0"/>
        <charset val="134"/>
      </rPr>
      <t xml:space="preserve">8:00am-5:00pm</t>
    </r>
    <r>
      <rPr>
        <sz val="10"/>
        <rFont val="Noto Sans"/>
        <family val="2"/>
      </rPr>
      <t xml:space="preserve">）
</t>
    </r>
    <r>
      <rPr>
        <sz val="10"/>
        <rFont val="宋体"/>
        <family val="0"/>
        <charset val="134"/>
      </rPr>
      <t xml:space="preserve">8008108911</t>
    </r>
  </si>
  <si>
    <r>
      <rPr>
        <sz val="10"/>
        <rFont val="宋体"/>
        <family val="0"/>
        <charset val="134"/>
      </rPr>
      <t xml:space="preserve">010-87769899</t>
    </r>
    <r>
      <rPr>
        <sz val="10"/>
        <rFont val="Noto Sans"/>
        <family val="2"/>
      </rPr>
      <t xml:space="preserve">（</t>
    </r>
    <r>
      <rPr>
        <sz val="10"/>
        <rFont val="宋体"/>
        <family val="0"/>
        <charset val="134"/>
      </rPr>
      <t xml:space="preserve">24H</t>
    </r>
    <r>
      <rPr>
        <sz val="10"/>
        <rFont val="Noto Sans"/>
        <family val="2"/>
      </rPr>
      <t xml:space="preserve">）
</t>
    </r>
    <r>
      <rPr>
        <sz val="10"/>
        <rFont val="宋体"/>
        <family val="0"/>
        <charset val="134"/>
      </rPr>
      <t xml:space="preserve">010-87777088</t>
    </r>
    <r>
      <rPr>
        <sz val="10"/>
        <rFont val="Noto Sans"/>
        <family val="2"/>
      </rPr>
      <t xml:space="preserve">（</t>
    </r>
    <r>
      <rPr>
        <sz val="10"/>
        <rFont val="宋体"/>
        <family val="0"/>
        <charset val="134"/>
      </rPr>
      <t xml:space="preserve">8:00am-5:00pm</t>
    </r>
    <r>
      <rPr>
        <sz val="10"/>
        <rFont val="Noto Sans"/>
        <family val="2"/>
      </rPr>
      <t xml:space="preserve">）
</t>
    </r>
    <r>
      <rPr>
        <sz val="10"/>
        <rFont val="宋体"/>
        <family val="0"/>
        <charset val="134"/>
      </rPr>
      <t xml:space="preserve">8008108911</t>
    </r>
  </si>
  <si>
    <r>
      <rPr>
        <sz val="10"/>
        <rFont val="Noto Sans"/>
        <family val="2"/>
      </rPr>
      <t xml:space="preserve">北京市朝阳区西大望路</t>
    </r>
    <r>
      <rPr>
        <sz val="10"/>
        <rFont val="宋体"/>
        <family val="0"/>
        <charset val="134"/>
      </rPr>
      <t xml:space="preserve">24</t>
    </r>
    <r>
      <rPr>
        <sz val="10"/>
        <rFont val="Noto Sans"/>
        <family val="2"/>
      </rPr>
      <t xml:space="preserve">号</t>
    </r>
  </si>
  <si>
    <t xml:space="preserve">24 Xi Da Wang Road,Chaoyang District, Beijing</t>
  </si>
  <si>
    <r>
      <rPr>
        <sz val="10"/>
        <color rgb="FF000000"/>
        <rFont val="Noto Sans"/>
        <family val="2"/>
      </rPr>
      <t xml:space="preserve">尽量拨打</t>
    </r>
    <r>
      <rPr>
        <sz val="10"/>
        <color rgb="FF000000"/>
        <rFont val="宋体"/>
        <family val="0"/>
        <charset val="134"/>
      </rPr>
      <t xml:space="preserve">010-87777088</t>
    </r>
    <r>
      <rPr>
        <sz val="10"/>
        <color rgb="FF000000"/>
        <rFont val="Noto Sans"/>
        <family val="2"/>
      </rPr>
      <t xml:space="preserve">预约，告知客户直接前往</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VIP</t>
    </r>
    <r>
      <rPr>
        <sz val="10"/>
        <color rgb="FF000000"/>
        <rFont val="Noto Sans"/>
        <family val="2"/>
      </rPr>
      <t xml:space="preserve">接待区就诊。</t>
    </r>
  </si>
  <si>
    <t xml:space="preserve">GNET020</t>
  </si>
  <si>
    <t xml:space="preserve">北京宝岛妇儿医院</t>
  </si>
  <si>
    <t xml:space="preserve">Beijing Baodao Healthcare Hospital</t>
  </si>
  <si>
    <t xml:space="preserve">010-62006666</t>
  </si>
  <si>
    <r>
      <rPr>
        <sz val="10"/>
        <rFont val="Noto Sans"/>
        <family val="2"/>
      </rPr>
      <t xml:space="preserve">北京海淀区新街口外大街</t>
    </r>
    <r>
      <rPr>
        <sz val="10"/>
        <rFont val="宋体"/>
        <family val="0"/>
        <charset val="134"/>
      </rPr>
      <t xml:space="preserve">1</t>
    </r>
    <r>
      <rPr>
        <sz val="10"/>
        <rFont val="Noto Sans"/>
        <family val="2"/>
      </rPr>
      <t xml:space="preserve">号</t>
    </r>
  </si>
  <si>
    <t xml:space="preserve">1 Xinjiekouwai Street,Haidian District,Beijing</t>
  </si>
  <si>
    <r>
      <rPr>
        <sz val="10"/>
        <rFont val="Noto Sans"/>
        <family val="2"/>
      </rPr>
      <t xml:space="preserve">周一至周五：</t>
    </r>
    <r>
      <rPr>
        <sz val="10"/>
        <rFont val="宋体"/>
        <family val="0"/>
        <charset val="134"/>
      </rPr>
      <t xml:space="preserve">8:00-17:30
</t>
    </r>
    <r>
      <rPr>
        <sz val="10"/>
        <rFont val="Noto Sans"/>
        <family val="2"/>
      </rPr>
      <t xml:space="preserve">周六：</t>
    </r>
    <r>
      <rPr>
        <sz val="10"/>
        <rFont val="宋体"/>
        <family val="0"/>
        <charset val="134"/>
      </rPr>
      <t xml:space="preserve">8:00-17:30
</t>
    </r>
    <r>
      <rPr>
        <sz val="10"/>
        <rFont val="Noto Sans"/>
        <family val="2"/>
      </rPr>
      <t xml:space="preserve">周日：</t>
    </r>
    <r>
      <rPr>
        <sz val="10"/>
        <rFont val="宋体"/>
        <family val="0"/>
        <charset val="134"/>
      </rPr>
      <t xml:space="preserve">8:00-17:30
</t>
    </r>
    <r>
      <rPr>
        <sz val="10"/>
        <rFont val="Noto Sans"/>
        <family val="2"/>
      </rPr>
      <t xml:space="preserve">节假日：</t>
    </r>
    <r>
      <rPr>
        <sz val="10"/>
        <rFont val="宋体"/>
        <family val="0"/>
        <charset val="134"/>
      </rPr>
      <t xml:space="preserve">8:00-17:30</t>
    </r>
  </si>
  <si>
    <r>
      <rPr>
        <sz val="10"/>
        <rFont val="宋体"/>
        <family val="0"/>
        <charset val="134"/>
      </rPr>
      <t xml:space="preserve">Mon-Fri</t>
    </r>
    <r>
      <rPr>
        <sz val="10"/>
        <rFont val="Noto Sans"/>
        <family val="2"/>
      </rPr>
      <t xml:space="preserve">：</t>
    </r>
    <r>
      <rPr>
        <sz val="10"/>
        <rFont val="宋体"/>
        <family val="0"/>
        <charset val="134"/>
      </rPr>
      <t xml:space="preserve">8:00-17:30
Sat</t>
    </r>
    <r>
      <rPr>
        <sz val="10"/>
        <rFont val="Noto Sans"/>
        <family val="2"/>
      </rPr>
      <t xml:space="preserve">：</t>
    </r>
    <r>
      <rPr>
        <sz val="10"/>
        <rFont val="宋体"/>
        <family val="0"/>
        <charset val="134"/>
      </rPr>
      <t xml:space="preserve">8:00-17:30
Sun</t>
    </r>
    <r>
      <rPr>
        <sz val="10"/>
        <rFont val="Noto Sans"/>
        <family val="2"/>
      </rPr>
      <t xml:space="preserve">：</t>
    </r>
    <r>
      <rPr>
        <sz val="10"/>
        <rFont val="宋体"/>
        <family val="0"/>
        <charset val="134"/>
      </rPr>
      <t xml:space="preserve">8:00-17:30
Holidays</t>
    </r>
    <r>
      <rPr>
        <sz val="10"/>
        <rFont val="Noto Sans"/>
        <family val="2"/>
      </rPr>
      <t xml:space="preserve">：</t>
    </r>
    <r>
      <rPr>
        <sz val="10"/>
        <rFont val="宋体"/>
        <family val="0"/>
        <charset val="134"/>
      </rPr>
      <t xml:space="preserve">8:00-17:30</t>
    </r>
  </si>
  <si>
    <t xml:space="preserve">产科、妇科诊疗中心、儿科、盆底康复中心、内科、男科</t>
  </si>
  <si>
    <t xml:space="preserve">Obstetrics&amp;Gynaecology, Paediatrics, Pelvic Floor Rehabilitation Center, Internal Medicine and Andrology </t>
  </si>
  <si>
    <t xml:space="preserve">中文，英语，法语，德语，粤语</t>
  </si>
  <si>
    <t xml:space="preserve">Chinese,English,French,German,Cantonese</t>
  </si>
  <si>
    <t xml:space="preserve">GNET138</t>
  </si>
  <si>
    <t xml:space="preserve">北京东方美华妇儿医院</t>
  </si>
  <si>
    <t xml:space="preserve">American-Sino Ob/Gyn Hospital</t>
  </si>
  <si>
    <t xml:space="preserve">010-84439666
010-84439595
010-84439580</t>
  </si>
  <si>
    <r>
      <rPr>
        <sz val="10"/>
        <rFont val="Noto Sans"/>
        <family val="2"/>
      </rPr>
      <t xml:space="preserve">北京市朝阳区安外小关北里</t>
    </r>
    <r>
      <rPr>
        <sz val="10"/>
        <rFont val="宋体"/>
        <family val="0"/>
        <charset val="134"/>
      </rPr>
      <t xml:space="preserve">218</t>
    </r>
    <r>
      <rPr>
        <sz val="10"/>
        <rFont val="Noto Sans"/>
        <family val="2"/>
      </rPr>
      <t xml:space="preserve">号</t>
    </r>
  </si>
  <si>
    <t xml:space="preserve">218 Anwai Xiaoguan Beili,Chaoyang District,Beijing</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六：</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日：</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节假日：无
提供</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Holiday</t>
    </r>
    <r>
      <rPr>
        <sz val="10"/>
        <rFont val="Noto Sans"/>
        <family val="2"/>
      </rPr>
      <t xml:space="preserve">：</t>
    </r>
    <r>
      <rPr>
        <sz val="10"/>
        <rFont val="宋体"/>
        <family val="0"/>
        <charset val="134"/>
      </rPr>
      <t xml:space="preserve">Closed
24hrs service is available.</t>
    </r>
  </si>
  <si>
    <t xml:space="preserve">Obstetrics and Gynaecology                         </t>
  </si>
  <si>
    <t xml:space="preserve">GNET385</t>
  </si>
  <si>
    <t xml:space="preserve">北京天使妇儿医院望京分院</t>
  </si>
  <si>
    <t xml:space="preserve">Beijing Angel Hospital Wangjing Area</t>
  </si>
  <si>
    <t xml:space="preserve">010-54710866-801</t>
  </si>
  <si>
    <r>
      <rPr>
        <sz val="10"/>
        <rFont val="Noto Sans"/>
        <family val="2"/>
      </rPr>
      <t xml:space="preserve">北京市朝阳区望京西园一区</t>
    </r>
    <r>
      <rPr>
        <sz val="10"/>
        <rFont val="宋体"/>
        <family val="0"/>
        <charset val="134"/>
      </rPr>
      <t xml:space="preserve">117</t>
    </r>
    <r>
      <rPr>
        <sz val="10"/>
        <rFont val="Noto Sans"/>
        <family val="2"/>
      </rPr>
      <t xml:space="preserve">号楼</t>
    </r>
  </si>
  <si>
    <r>
      <rPr>
        <sz val="10"/>
        <rFont val="宋体"/>
        <family val="0"/>
        <charset val="134"/>
      </rPr>
      <t xml:space="preserve">#117 Tower</t>
    </r>
    <r>
      <rPr>
        <sz val="10"/>
        <rFont val="Noto Sans"/>
        <family val="2"/>
      </rPr>
      <t xml:space="preserve">，</t>
    </r>
    <r>
      <rPr>
        <sz val="10"/>
        <rFont val="宋体"/>
        <family val="0"/>
        <charset val="134"/>
      </rPr>
      <t xml:space="preserve">Block 1 Wangjing West Garden, Chaoyang District, Beijing</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20</t>
    </r>
    <r>
      <rPr>
        <sz val="10"/>
        <rFont val="Noto Sans"/>
        <family val="2"/>
      </rPr>
      <t xml:space="preserve">：</t>
    </r>
    <r>
      <rPr>
        <sz val="10"/>
        <rFont val="宋体"/>
        <family val="0"/>
        <charset val="134"/>
      </rPr>
      <t xml:space="preserve">00
</t>
    </r>
    <r>
      <rPr>
        <sz val="10"/>
        <rFont val="Noto Sans"/>
        <family val="2"/>
      </rPr>
      <t xml:space="preserve">周六：</t>
    </r>
    <r>
      <rPr>
        <sz val="10"/>
        <rFont val="宋体"/>
        <family val="0"/>
        <charset val="134"/>
      </rPr>
      <t xml:space="preserve">8</t>
    </r>
    <r>
      <rPr>
        <sz val="10"/>
        <rFont val="Noto Sans"/>
        <family val="2"/>
      </rPr>
      <t xml:space="preserve">：</t>
    </r>
    <r>
      <rPr>
        <sz val="10"/>
        <rFont val="宋体"/>
        <family val="0"/>
        <charset val="134"/>
      </rPr>
      <t xml:space="preserve">00-20</t>
    </r>
    <r>
      <rPr>
        <sz val="10"/>
        <rFont val="Noto Sans"/>
        <family val="2"/>
      </rPr>
      <t xml:space="preserve">：</t>
    </r>
    <r>
      <rPr>
        <sz val="10"/>
        <rFont val="宋体"/>
        <family val="0"/>
        <charset val="134"/>
      </rPr>
      <t xml:space="preserve">00
</t>
    </r>
    <r>
      <rPr>
        <sz val="10"/>
        <rFont val="Noto Sans"/>
        <family val="2"/>
      </rPr>
      <t xml:space="preserve">周日：</t>
    </r>
    <r>
      <rPr>
        <sz val="10"/>
        <rFont val="宋体"/>
        <family val="0"/>
        <charset val="134"/>
      </rPr>
      <t xml:space="preserve">8</t>
    </r>
    <r>
      <rPr>
        <sz val="10"/>
        <rFont val="Noto Sans"/>
        <family val="2"/>
      </rPr>
      <t xml:space="preserve">：</t>
    </r>
    <r>
      <rPr>
        <sz val="10"/>
        <rFont val="宋体"/>
        <family val="0"/>
        <charset val="134"/>
      </rPr>
      <t xml:space="preserve">00-20</t>
    </r>
    <r>
      <rPr>
        <sz val="10"/>
        <rFont val="Noto Sans"/>
        <family val="2"/>
      </rPr>
      <t xml:space="preserve">：</t>
    </r>
    <r>
      <rPr>
        <sz val="10"/>
        <rFont val="宋体"/>
        <family val="0"/>
        <charset val="134"/>
      </rPr>
      <t xml:space="preserve">00
</t>
    </r>
    <r>
      <rPr>
        <sz val="10"/>
        <rFont val="Noto Sans"/>
        <family val="2"/>
      </rPr>
      <t xml:space="preserve">节假日：无
无</t>
    </r>
    <r>
      <rPr>
        <sz val="10"/>
        <rFont val="宋体"/>
        <family val="0"/>
        <charset val="134"/>
      </rPr>
      <t xml:space="preserve">24</t>
    </r>
    <r>
      <rPr>
        <sz val="10"/>
        <rFont val="Noto Sans"/>
        <family val="2"/>
      </rPr>
      <t xml:space="preserve">小时就诊服务</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20</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20</t>
    </r>
    <r>
      <rPr>
        <sz val="10"/>
        <rFont val="Noto Sans"/>
        <family val="2"/>
      </rPr>
      <t xml:space="preserve">：</t>
    </r>
    <r>
      <rPr>
        <sz val="10"/>
        <rFont val="宋体"/>
        <family val="0"/>
        <charset val="134"/>
      </rPr>
      <t xml:space="preserve">00
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20</t>
    </r>
    <r>
      <rPr>
        <sz val="10"/>
        <rFont val="Noto Sans"/>
        <family val="2"/>
      </rPr>
      <t xml:space="preserve">：</t>
    </r>
    <r>
      <rPr>
        <sz val="10"/>
        <rFont val="宋体"/>
        <family val="0"/>
        <charset val="134"/>
      </rPr>
      <t xml:space="preserve">00
Holiday</t>
    </r>
    <r>
      <rPr>
        <sz val="10"/>
        <rFont val="Noto Sans"/>
        <family val="2"/>
      </rPr>
      <t xml:space="preserve">：</t>
    </r>
    <r>
      <rPr>
        <sz val="10"/>
        <rFont val="宋体"/>
        <family val="0"/>
        <charset val="134"/>
      </rPr>
      <t xml:space="preserve">Closed
24hrs service is not available.</t>
    </r>
  </si>
  <si>
    <t xml:space="preserve">儿科、妇产科、皮肤科、消化内科、口腔科、中医科</t>
  </si>
  <si>
    <t xml:space="preserve">Pediatric, Obstetrics&amp;Gynaecology,Dermatology,GI, Stomatoloty, TCM </t>
  </si>
  <si>
    <t xml:space="preserve">中文，韩语</t>
  </si>
  <si>
    <t xml:space="preserve">Chinese,Korea</t>
  </si>
  <si>
    <r>
      <rPr>
        <sz val="10"/>
        <color rgb="FFFF0000"/>
        <rFont val="Noto Sans"/>
        <family val="2"/>
      </rPr>
      <t xml:space="preserve">刘禹超 </t>
    </r>
    <r>
      <rPr>
        <sz val="10"/>
        <color rgb="FFFF0000"/>
        <rFont val="宋体"/>
        <family val="0"/>
        <charset val="134"/>
      </rPr>
      <t xml:space="preserve">13811895603
1991432328@qq.com</t>
    </r>
  </si>
  <si>
    <t xml:space="preserve">GNET386</t>
  </si>
  <si>
    <t xml:space="preserve">北京天使妇儿医院北苑门诊部</t>
  </si>
  <si>
    <t xml:space="preserve">Beijing Angel Hospital Beiyuan Clinic</t>
  </si>
  <si>
    <t xml:space="preserve">010-84937070-801</t>
  </si>
  <si>
    <r>
      <rPr>
        <sz val="10"/>
        <rFont val="Noto Sans"/>
        <family val="2"/>
      </rPr>
      <t xml:space="preserve">北京市朝阳区红军营南路天乐园</t>
    </r>
    <r>
      <rPr>
        <sz val="10"/>
        <rFont val="宋体"/>
        <family val="0"/>
        <charset val="134"/>
      </rPr>
      <t xml:space="preserve">1</t>
    </r>
    <r>
      <rPr>
        <sz val="10"/>
        <rFont val="Noto Sans"/>
        <family val="2"/>
      </rPr>
      <t xml:space="preserve">号楼底商</t>
    </r>
    <r>
      <rPr>
        <sz val="10"/>
        <rFont val="宋体"/>
        <family val="0"/>
        <charset val="134"/>
      </rPr>
      <t xml:space="preserve">1-5</t>
    </r>
  </si>
  <si>
    <t xml:space="preserve">1-5 Ground Floor, Tianleyuan, Hongyunying South Road, Chaoyang District, Beijing</t>
  </si>
  <si>
    <t xml:space="preserve">儿科、妇产科、口腔科、中医科</t>
  </si>
  <si>
    <t xml:space="preserve">Pediatric, Obstetrics&amp;Gynaecology,Stomatoloty, TCM </t>
  </si>
  <si>
    <r>
      <rPr>
        <sz val="10"/>
        <rFont val="Noto Sans"/>
        <family val="2"/>
      </rPr>
      <t xml:space="preserve">刘帆 </t>
    </r>
    <r>
      <rPr>
        <sz val="10"/>
        <rFont val="宋体"/>
        <family val="0"/>
        <charset val="134"/>
      </rPr>
      <t xml:space="preserve">13810599577
1991432328@qq.com</t>
    </r>
  </si>
  <si>
    <t xml:space="preserve">GNET387</t>
  </si>
  <si>
    <t xml:space="preserve">北京天使妇儿医院回龙观专科门诊部</t>
  </si>
  <si>
    <t xml:space="preserve">Beijing Angel Hospital Huilongguan Clinic</t>
  </si>
  <si>
    <t xml:space="preserve">010-81712418-801</t>
  </si>
  <si>
    <t xml:space="preserve">北京市昌平区回龙观西大街与育知路交叉口西侧</t>
  </si>
  <si>
    <t xml:space="preserve">West Cornor, intercross to Yuzhi Road and Huilongguan West Street, Changping District, Beijing</t>
  </si>
  <si>
    <t xml:space="preserve">儿科、消化内科、心脏内科、口腔科、中医科</t>
  </si>
  <si>
    <r>
      <rPr>
        <sz val="10"/>
        <rFont val="宋体"/>
        <family val="0"/>
        <charset val="134"/>
      </rPr>
      <t xml:space="preserve">Pediatric, GI</t>
    </r>
    <r>
      <rPr>
        <sz val="10"/>
        <rFont val="Noto Sans"/>
        <family val="2"/>
      </rPr>
      <t xml:space="preserve">，</t>
    </r>
    <r>
      <rPr>
        <sz val="10"/>
        <rFont val="宋体"/>
        <family val="0"/>
        <charset val="134"/>
      </rPr>
      <t xml:space="preserve">Cardiology,Stomatoloty, TCM </t>
    </r>
  </si>
  <si>
    <r>
      <rPr>
        <sz val="10"/>
        <rFont val="Noto Sans"/>
        <family val="2"/>
      </rPr>
      <t xml:space="preserve">金艳 </t>
    </r>
    <r>
      <rPr>
        <sz val="10"/>
        <rFont val="宋体"/>
        <family val="0"/>
        <charset val="134"/>
      </rPr>
      <t xml:space="preserve">13261909128
1991432328@qq.com</t>
    </r>
  </si>
  <si>
    <t xml:space="preserve">GNET242</t>
  </si>
  <si>
    <t xml:space="preserve">体检中心</t>
  </si>
  <si>
    <t xml:space="preserve">Check-up Center</t>
  </si>
  <si>
    <r>
      <rPr>
        <sz val="10"/>
        <rFont val="Noto Sans"/>
        <family val="2"/>
      </rPr>
      <t xml:space="preserve">北京爱康君安健疗国际（</t>
    </r>
    <r>
      <rPr>
        <sz val="10"/>
        <rFont val="宋体"/>
        <family val="0"/>
        <charset val="134"/>
      </rPr>
      <t xml:space="preserve">VVIP</t>
    </r>
    <r>
      <rPr>
        <sz val="10"/>
        <rFont val="Noto Sans"/>
        <family val="2"/>
      </rPr>
      <t xml:space="preserve">分院）</t>
    </r>
  </si>
  <si>
    <t xml:space="preserve">Beijing Ikang-Jun'an VVIP Branch</t>
  </si>
  <si>
    <r>
      <rPr>
        <sz val="10"/>
        <rFont val="Noto Sans"/>
        <family val="2"/>
      </rPr>
      <t xml:space="preserve">北京市朝阳区建国门外大街乙</t>
    </r>
    <r>
      <rPr>
        <sz val="10"/>
        <rFont val="宋体"/>
        <family val="0"/>
        <charset val="134"/>
      </rPr>
      <t xml:space="preserve">12</t>
    </r>
    <r>
      <rPr>
        <sz val="10"/>
        <rFont val="Noto Sans"/>
        <family val="2"/>
      </rPr>
      <t xml:space="preserve">号</t>
    </r>
    <r>
      <rPr>
        <sz val="10"/>
        <rFont val="宋体"/>
        <family val="0"/>
        <charset val="134"/>
      </rPr>
      <t xml:space="preserve">LG</t>
    </r>
    <r>
      <rPr>
        <sz val="10"/>
        <rFont val="Noto Sans"/>
        <family val="2"/>
      </rPr>
      <t xml:space="preserve">双子座大厦</t>
    </r>
    <r>
      <rPr>
        <sz val="10"/>
        <rFont val="宋体"/>
        <family val="0"/>
        <charset val="134"/>
      </rPr>
      <t xml:space="preserve">2</t>
    </r>
    <r>
      <rPr>
        <sz val="10"/>
        <rFont val="Noto Sans"/>
        <family val="2"/>
      </rPr>
      <t xml:space="preserve">层</t>
    </r>
  </si>
  <si>
    <t xml:space="preserve">2/F LG Twin Tower,No.II-12 Jianguomen Outer Street,Chaoyang District,Beijing </t>
  </si>
  <si>
    <r>
      <rPr>
        <sz val="10"/>
        <rFont val="Noto Sans"/>
        <family val="2"/>
      </rPr>
      <t xml:space="preserve">周一至周五：</t>
    </r>
    <r>
      <rPr>
        <sz val="10"/>
        <rFont val="宋体"/>
        <family val="0"/>
        <charset val="134"/>
      </rPr>
      <t xml:space="preserve">7</t>
    </r>
    <r>
      <rPr>
        <sz val="10"/>
        <rFont val="Noto Sans"/>
        <family val="2"/>
      </rPr>
      <t xml:space="preserve">：</t>
    </r>
    <r>
      <rPr>
        <sz val="10"/>
        <rFont val="宋体"/>
        <family val="0"/>
        <charset val="134"/>
      </rPr>
      <t xml:space="preserve">40-15</t>
    </r>
    <r>
      <rPr>
        <sz val="10"/>
        <rFont val="Noto Sans"/>
        <family val="2"/>
      </rPr>
      <t xml:space="preserve">：</t>
    </r>
    <r>
      <rPr>
        <sz val="10"/>
        <rFont val="宋体"/>
        <family val="0"/>
        <charset val="134"/>
      </rPr>
      <t xml:space="preserve">00
</t>
    </r>
    <r>
      <rPr>
        <sz val="10"/>
        <rFont val="Noto Sans"/>
        <family val="2"/>
      </rPr>
      <t xml:space="preserve">周六：无
周日：无
节假日：无
</t>
    </r>
    <r>
      <rPr>
        <sz val="10"/>
        <rFont val="宋体"/>
        <family val="0"/>
        <charset val="134"/>
      </rPr>
      <t xml:space="preserve">(</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40-15</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Closed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
(24hrs service is not available.)</t>
    </r>
  </si>
  <si>
    <t xml:space="preserve">体检</t>
  </si>
  <si>
    <t xml:space="preserve">Check-up</t>
  </si>
  <si>
    <r>
      <rPr>
        <sz val="10"/>
        <color rgb="FFFF0000"/>
        <rFont val="Noto Sans"/>
        <family val="2"/>
      </rPr>
      <t xml:space="preserve">紧急协助人：罗立明
</t>
    </r>
    <r>
      <rPr>
        <sz val="10"/>
        <color rgb="FF000000"/>
        <rFont val="Noto Sans"/>
        <family val="2"/>
      </rPr>
      <t xml:space="preserve">电话：</t>
    </r>
    <r>
      <rPr>
        <sz val="10"/>
        <color rgb="FF000000"/>
        <rFont val="宋体"/>
        <family val="0"/>
        <charset val="134"/>
      </rPr>
      <t xml:space="preserve">13501398081
</t>
    </r>
    <r>
      <rPr>
        <sz val="10"/>
        <color rgb="FF000000"/>
        <rFont val="Noto Sans"/>
        <family val="2"/>
      </rPr>
      <t xml:space="preserve">邮箱：</t>
    </r>
    <r>
      <rPr>
        <sz val="10"/>
        <color rgb="FF000000"/>
        <rFont val="宋体"/>
        <family val="0"/>
        <charset val="134"/>
      </rPr>
      <t xml:space="preserve">liming.luo@ikang.com</t>
    </r>
  </si>
  <si>
    <t xml:space="preserve">GNET245</t>
  </si>
  <si>
    <t xml:space="preserve">爱康国宾北京丽都分院</t>
  </si>
  <si>
    <t xml:space="preserve">Beijing Ikang-Lido Branch</t>
  </si>
  <si>
    <r>
      <rPr>
        <sz val="10"/>
        <rFont val="Noto Sans"/>
        <family val="2"/>
      </rPr>
      <t xml:space="preserve">北京市朝阳区将台路丽都饭店</t>
    </r>
    <r>
      <rPr>
        <sz val="10"/>
        <rFont val="宋体"/>
        <family val="0"/>
        <charset val="134"/>
      </rPr>
      <t xml:space="preserve">5</t>
    </r>
    <r>
      <rPr>
        <sz val="10"/>
        <rFont val="Noto Sans"/>
        <family val="2"/>
      </rPr>
      <t xml:space="preserve">号商业楼三层</t>
    </r>
  </si>
  <si>
    <t xml:space="preserve">3/F, 5 Lido Hotel Commercial Building,Jiangtai Road,Chaoyang District,Beijing</t>
  </si>
  <si>
    <r>
      <rPr>
        <sz val="10"/>
        <rFont val="Noto Sans"/>
        <family val="2"/>
      </rPr>
      <t xml:space="preserve">周二至周日：</t>
    </r>
    <r>
      <rPr>
        <sz val="10"/>
        <rFont val="宋体"/>
        <family val="0"/>
        <charset val="134"/>
      </rPr>
      <t xml:space="preserve">7:30-17:00</t>
    </r>
  </si>
  <si>
    <r>
      <rPr>
        <sz val="10"/>
        <rFont val="宋体"/>
        <family val="0"/>
        <charset val="134"/>
      </rPr>
      <t xml:space="preserve">Tue-Sun</t>
    </r>
    <r>
      <rPr>
        <sz val="10"/>
        <rFont val="Noto Sans"/>
        <family val="2"/>
      </rPr>
      <t xml:space="preserve">：</t>
    </r>
    <r>
      <rPr>
        <sz val="10"/>
        <rFont val="宋体"/>
        <family val="0"/>
        <charset val="134"/>
      </rPr>
      <t xml:space="preserve">7:30-17:00</t>
    </r>
  </si>
  <si>
    <t xml:space="preserve">GNET246</t>
  </si>
  <si>
    <t xml:space="preserve">爱康国宾北京中关村分院</t>
  </si>
  <si>
    <t xml:space="preserve">Beijing Ikang-Zhong Guan Cun Branch</t>
  </si>
  <si>
    <r>
      <rPr>
        <sz val="10"/>
        <rFont val="Noto Sans"/>
        <family val="2"/>
      </rPr>
      <t xml:space="preserve">北京市海淀区海淀北一街</t>
    </r>
    <r>
      <rPr>
        <sz val="10"/>
        <rFont val="宋体"/>
        <family val="0"/>
        <charset val="134"/>
      </rPr>
      <t xml:space="preserve">2</t>
    </r>
    <r>
      <rPr>
        <sz val="10"/>
        <rFont val="Noto Sans"/>
        <family val="2"/>
      </rPr>
      <t xml:space="preserve">号鸿城拓展大厦</t>
    </r>
    <r>
      <rPr>
        <sz val="10"/>
        <rFont val="宋体"/>
        <family val="0"/>
        <charset val="134"/>
      </rPr>
      <t xml:space="preserve">9</t>
    </r>
    <r>
      <rPr>
        <sz val="10"/>
        <rFont val="Noto Sans"/>
        <family val="2"/>
      </rPr>
      <t xml:space="preserve">层</t>
    </r>
  </si>
  <si>
    <t xml:space="preserve">9F Hongcheng Tuozhan Building,2 North Haidian 1st Street,Haidian District,Beijing</t>
  </si>
  <si>
    <t xml:space="preserve">GNET278</t>
  </si>
  <si>
    <t xml:space="preserve">北京美兆健康体检中心</t>
  </si>
  <si>
    <t xml:space="preserve">Beijing MJ Health Screening Center</t>
  </si>
  <si>
    <t xml:space="preserve">010-85157766</t>
  </si>
  <si>
    <r>
      <rPr>
        <sz val="10"/>
        <rFont val="Noto Sans"/>
        <family val="2"/>
      </rPr>
      <t xml:space="preserve">北京市东城区东长安街</t>
    </r>
    <r>
      <rPr>
        <sz val="10"/>
        <rFont val="宋体"/>
        <family val="0"/>
        <charset val="134"/>
      </rPr>
      <t xml:space="preserve">1</t>
    </r>
    <r>
      <rPr>
        <sz val="10"/>
        <rFont val="Noto Sans"/>
        <family val="2"/>
      </rPr>
      <t xml:space="preserve">号东方广场东二办公室楼</t>
    </r>
    <r>
      <rPr>
        <sz val="10"/>
        <rFont val="宋体"/>
        <family val="0"/>
        <charset val="134"/>
      </rPr>
      <t xml:space="preserve">5</t>
    </r>
    <r>
      <rPr>
        <sz val="10"/>
        <rFont val="Noto Sans"/>
        <family val="2"/>
      </rPr>
      <t xml:space="preserve">层</t>
    </r>
  </si>
  <si>
    <t xml:space="preserve">5F,Tower E2,Oriental Plaza No.1 East Chang An Ave,Dongcheng District Beijing</t>
  </si>
  <si>
    <r>
      <rPr>
        <sz val="10"/>
        <rFont val="Noto Sans"/>
        <family val="2"/>
      </rPr>
      <t xml:space="preserve">周一至周五：</t>
    </r>
    <r>
      <rPr>
        <sz val="10"/>
        <rFont val="宋体"/>
        <family val="0"/>
        <charset val="134"/>
      </rPr>
      <t xml:space="preserve">7</t>
    </r>
    <r>
      <rPr>
        <sz val="10"/>
        <rFont val="Noto Sans"/>
        <family val="2"/>
      </rPr>
      <t xml:space="preserve">：</t>
    </r>
    <r>
      <rPr>
        <sz val="10"/>
        <rFont val="宋体"/>
        <family val="0"/>
        <charset val="134"/>
      </rPr>
      <t xml:space="preserve">45—10</t>
    </r>
    <r>
      <rPr>
        <sz val="10"/>
        <rFont val="Noto Sans"/>
        <family val="2"/>
      </rPr>
      <t xml:space="preserve">：</t>
    </r>
    <r>
      <rPr>
        <sz val="10"/>
        <rFont val="宋体"/>
        <family val="0"/>
        <charset val="134"/>
      </rPr>
      <t xml:space="preserve">15
</t>
    </r>
    <r>
      <rPr>
        <sz val="10"/>
        <rFont val="Noto Sans"/>
        <family val="2"/>
      </rPr>
      <t xml:space="preserve">周六：</t>
    </r>
    <r>
      <rPr>
        <sz val="10"/>
        <rFont val="宋体"/>
        <family val="0"/>
        <charset val="134"/>
      </rPr>
      <t xml:space="preserve">7</t>
    </r>
    <r>
      <rPr>
        <sz val="10"/>
        <rFont val="Noto Sans"/>
        <family val="2"/>
      </rPr>
      <t xml:space="preserve">：</t>
    </r>
    <r>
      <rPr>
        <sz val="10"/>
        <rFont val="宋体"/>
        <family val="0"/>
        <charset val="134"/>
      </rPr>
      <t xml:space="preserve">45—10</t>
    </r>
    <r>
      <rPr>
        <sz val="10"/>
        <rFont val="Noto Sans"/>
        <family val="2"/>
      </rPr>
      <t xml:space="preserve">：</t>
    </r>
    <r>
      <rPr>
        <sz val="10"/>
        <rFont val="宋体"/>
        <family val="0"/>
        <charset val="134"/>
      </rPr>
      <t xml:space="preserve">15
</t>
    </r>
    <r>
      <rPr>
        <sz val="10"/>
        <rFont val="Noto Sans"/>
        <family val="2"/>
      </rPr>
      <t xml:space="preserve">周日：无
节假日：无
</t>
    </r>
    <r>
      <rPr>
        <sz val="10"/>
        <rFont val="宋体"/>
        <family val="0"/>
        <charset val="134"/>
      </rPr>
      <t xml:space="preserve">(</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45—10</t>
    </r>
    <r>
      <rPr>
        <sz val="10"/>
        <rFont val="Noto Sans"/>
        <family val="2"/>
      </rPr>
      <t xml:space="preserve">：</t>
    </r>
    <r>
      <rPr>
        <sz val="10"/>
        <rFont val="宋体"/>
        <family val="0"/>
        <charset val="134"/>
      </rPr>
      <t xml:space="preserve">15
Sat</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45—10</t>
    </r>
    <r>
      <rPr>
        <sz val="10"/>
        <rFont val="Noto Sans"/>
        <family val="2"/>
      </rPr>
      <t xml:space="preserve">：</t>
    </r>
    <r>
      <rPr>
        <sz val="10"/>
        <rFont val="宋体"/>
        <family val="0"/>
        <charset val="134"/>
      </rPr>
      <t xml:space="preserve">15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
(24hrs service is not available.)</t>
    </r>
  </si>
  <si>
    <t xml:space="preserve">GNET102</t>
  </si>
  <si>
    <t xml:space="preserve">齿科诊所</t>
  </si>
  <si>
    <t xml:space="preserve">Dental Clinic</t>
  </si>
  <si>
    <t xml:space="preserve">和睦家顺义口腔诊所</t>
  </si>
  <si>
    <t xml:space="preserve">United Family Shunyi Dental Clinic</t>
  </si>
  <si>
    <t xml:space="preserve">4008919191
010-80461102</t>
  </si>
  <si>
    <t xml:space="preserve">Pinnacle Plaza, Unit 818, Yuyang Road, Tianzhu, Shunyi District, Beijing</t>
  </si>
  <si>
    <r>
      <rPr>
        <sz val="10"/>
        <rFont val="Noto Sans"/>
        <family val="2"/>
      </rPr>
      <t xml:space="preserve">周一至周五：</t>
    </r>
    <r>
      <rPr>
        <sz val="10"/>
        <rFont val="宋体"/>
        <family val="0"/>
        <charset val="134"/>
      </rPr>
      <t xml:space="preserve">9:30-19:30
</t>
    </r>
    <r>
      <rPr>
        <sz val="10"/>
        <rFont val="Noto Sans"/>
        <family val="2"/>
      </rPr>
      <t xml:space="preserve">周六：</t>
    </r>
    <r>
      <rPr>
        <sz val="10"/>
        <rFont val="宋体"/>
        <family val="0"/>
        <charset val="134"/>
      </rPr>
      <t xml:space="preserve">9:30-19:30
</t>
    </r>
    <r>
      <rPr>
        <sz val="10"/>
        <rFont val="Noto Sans"/>
        <family val="2"/>
      </rPr>
      <t xml:space="preserve">周日：</t>
    </r>
    <r>
      <rPr>
        <sz val="10"/>
        <rFont val="宋体"/>
        <family val="0"/>
        <charset val="134"/>
      </rPr>
      <t xml:space="preserve">9:30-19:30
</t>
    </r>
    <r>
      <rPr>
        <sz val="10"/>
        <rFont val="Noto Sans"/>
        <family val="2"/>
      </rPr>
      <t xml:space="preserve">节假日：无</t>
    </r>
  </si>
  <si>
    <r>
      <rPr>
        <sz val="10"/>
        <rFont val="宋体"/>
        <family val="0"/>
        <charset val="134"/>
      </rPr>
      <t xml:space="preserve">Mon-Fri</t>
    </r>
    <r>
      <rPr>
        <sz val="10"/>
        <rFont val="Noto Sans"/>
        <family val="2"/>
      </rPr>
      <t xml:space="preserve">：</t>
    </r>
    <r>
      <rPr>
        <sz val="10"/>
        <rFont val="宋体"/>
        <family val="0"/>
        <charset val="134"/>
      </rPr>
      <t xml:space="preserve">9:30-19:30
Sat</t>
    </r>
    <r>
      <rPr>
        <sz val="10"/>
        <rFont val="Noto Sans"/>
        <family val="2"/>
      </rPr>
      <t xml:space="preserve">：</t>
    </r>
    <r>
      <rPr>
        <sz val="10"/>
        <rFont val="宋体"/>
        <family val="0"/>
        <charset val="134"/>
      </rPr>
      <t xml:space="preserve">9:30-19:30
Sun</t>
    </r>
    <r>
      <rPr>
        <sz val="10"/>
        <rFont val="Noto Sans"/>
        <family val="2"/>
      </rPr>
      <t xml:space="preserve">：</t>
    </r>
    <r>
      <rPr>
        <sz val="10"/>
        <rFont val="宋体"/>
        <family val="0"/>
        <charset val="134"/>
      </rPr>
      <t xml:space="preserve">9:30-19:30
Holidays</t>
    </r>
    <r>
      <rPr>
        <sz val="10"/>
        <rFont val="Noto Sans"/>
        <family val="2"/>
      </rPr>
      <t xml:space="preserve">：</t>
    </r>
    <r>
      <rPr>
        <sz val="10"/>
        <rFont val="宋体"/>
        <family val="0"/>
        <charset val="134"/>
      </rPr>
      <t xml:space="preserve">Closed</t>
    </r>
  </si>
  <si>
    <t xml:space="preserve">全科， 内科， 外科， 儿科，妇产科，心理咨询， 眼科，理疗科， 急救科， 预防保健科</t>
  </si>
  <si>
    <t xml:space="preserve">General Medicine, Internal Medicine, Surgery, Paediatrics, Obstetrics and Gynaecology, Eye Clinic, Psychological Counseling ,Physiotherapy, Emergency,Preventative Medicine</t>
  </si>
  <si>
    <t xml:space="preserve">GNET149</t>
  </si>
  <si>
    <t xml:space="preserve">北京瑞尔国际大厦诊所</t>
  </si>
  <si>
    <t xml:space="preserve">Beijing ARRAIL Dental Clinic-CITIC Clinic</t>
  </si>
  <si>
    <t xml:space="preserve">4008801900
010-65006473</t>
  </si>
  <si>
    <r>
      <rPr>
        <sz val="10"/>
        <rFont val="Noto Sans"/>
        <family val="2"/>
      </rPr>
      <t xml:space="preserve">北京市朝阳区建国门外大街</t>
    </r>
    <r>
      <rPr>
        <sz val="10"/>
        <rFont val="宋体"/>
        <family val="0"/>
        <charset val="134"/>
      </rPr>
      <t xml:space="preserve">19</t>
    </r>
    <r>
      <rPr>
        <sz val="10"/>
        <rFont val="Noto Sans"/>
        <family val="2"/>
      </rPr>
      <t xml:space="preserve">号国际大厦</t>
    </r>
    <r>
      <rPr>
        <sz val="10"/>
        <rFont val="宋体"/>
        <family val="0"/>
        <charset val="134"/>
      </rPr>
      <t xml:space="preserve">A</t>
    </r>
    <r>
      <rPr>
        <sz val="10"/>
        <rFont val="Noto Sans"/>
        <family val="2"/>
      </rPr>
      <t xml:space="preserve">座</t>
    </r>
    <r>
      <rPr>
        <sz val="10"/>
        <rFont val="宋体"/>
        <family val="0"/>
        <charset val="134"/>
      </rPr>
      <t xml:space="preserve">208</t>
    </r>
    <r>
      <rPr>
        <sz val="10"/>
        <rFont val="Noto Sans"/>
        <family val="2"/>
      </rPr>
      <t xml:space="preserve">室</t>
    </r>
  </si>
  <si>
    <t xml:space="preserve">Room 208, Tower A, CITIC Building, No.19 Jianguomenwai Avenue, Chaoyang District, Beijing</t>
  </si>
  <si>
    <r>
      <rPr>
        <sz val="10"/>
        <rFont val="Noto Sans"/>
        <family val="2"/>
      </rPr>
      <t xml:space="preserve">周一至周日：</t>
    </r>
    <r>
      <rPr>
        <sz val="10"/>
        <rFont val="宋体"/>
        <family val="0"/>
        <charset val="134"/>
      </rPr>
      <t xml:space="preserve">9:00-20:00</t>
    </r>
  </si>
  <si>
    <r>
      <rPr>
        <sz val="10"/>
        <rFont val="宋体"/>
        <family val="0"/>
        <charset val="134"/>
      </rPr>
      <t xml:space="preserve">Mon-Sun</t>
    </r>
    <r>
      <rPr>
        <sz val="10"/>
        <rFont val="Noto Sans"/>
        <family val="2"/>
      </rPr>
      <t xml:space="preserve">：</t>
    </r>
    <r>
      <rPr>
        <sz val="10"/>
        <rFont val="宋体"/>
        <family val="0"/>
        <charset val="134"/>
      </rPr>
      <t xml:space="preserve">9:00-20:00</t>
    </r>
  </si>
  <si>
    <t xml:space="preserve">口腔科</t>
  </si>
  <si>
    <t xml:space="preserve">Stomatology</t>
  </si>
  <si>
    <r>
      <rPr>
        <sz val="10"/>
        <color rgb="FF000000"/>
        <rFont val="Noto Sans"/>
        <family val="2"/>
      </rPr>
      <t xml:space="preserve">刘舒</t>
    </r>
    <r>
      <rPr>
        <sz val="10"/>
        <color rgb="FF000000"/>
        <rFont val="宋体"/>
        <family val="0"/>
        <charset val="134"/>
      </rPr>
      <t xml:space="preserve">/</t>
    </r>
    <r>
      <rPr>
        <sz val="10"/>
        <color rgb="FF000000"/>
        <rFont val="Noto Sans"/>
        <family val="2"/>
      </rPr>
      <t xml:space="preserve">李鑫
</t>
    </r>
    <r>
      <rPr>
        <sz val="10"/>
        <color rgb="FF000000"/>
        <rFont val="宋体"/>
        <family val="0"/>
        <charset val="134"/>
      </rPr>
      <t xml:space="preserve">010-66220116-211
susie@arrail-dental.com</t>
    </r>
    <r>
      <rPr>
        <sz val="10"/>
        <color rgb="FF000000"/>
        <rFont val="Noto Sans"/>
        <family val="2"/>
      </rPr>
      <t xml:space="preserve">；</t>
    </r>
    <r>
      <rPr>
        <sz val="10"/>
        <color rgb="FF000000"/>
        <rFont val="宋体"/>
        <family val="0"/>
        <charset val="134"/>
      </rPr>
      <t xml:space="preserve">lixin@arrail-dental.com</t>
    </r>
  </si>
  <si>
    <t xml:space="preserve">GNET150</t>
  </si>
  <si>
    <t xml:space="preserve">北京瑞尔燕莎诊所</t>
  </si>
  <si>
    <t xml:space="preserve">Beijing ARRAIL Dental Clinic-Somerset Clinic</t>
  </si>
  <si>
    <t xml:space="preserve">4008801900
010-84401926</t>
  </si>
  <si>
    <r>
      <rPr>
        <sz val="10"/>
        <rFont val="Noto Sans"/>
        <family val="2"/>
      </rPr>
      <t xml:space="preserve">北京市朝阳区亮马桥路</t>
    </r>
    <r>
      <rPr>
        <sz val="10"/>
        <rFont val="宋体"/>
        <family val="0"/>
        <charset val="134"/>
      </rPr>
      <t xml:space="preserve">46</t>
    </r>
    <r>
      <rPr>
        <sz val="10"/>
        <rFont val="Noto Sans"/>
        <family val="2"/>
      </rPr>
      <t xml:space="preserve">号燕莎东侧盛捷福景苑</t>
    </r>
    <r>
      <rPr>
        <sz val="10"/>
        <rFont val="宋体"/>
        <family val="0"/>
        <charset val="134"/>
      </rPr>
      <t xml:space="preserve">1</t>
    </r>
    <r>
      <rPr>
        <sz val="10"/>
        <rFont val="Noto Sans"/>
        <family val="2"/>
      </rPr>
      <t xml:space="preserve">层</t>
    </r>
  </si>
  <si>
    <t xml:space="preserve">1F, Somerset Fortune GaRoaden, No.46 Liangmaqiao Road, Chaoyang District, Beijing</t>
  </si>
  <si>
    <r>
      <rPr>
        <sz val="10"/>
        <rFont val="Noto Sans"/>
        <family val="2"/>
      </rPr>
      <t xml:space="preserve">周一至周五：</t>
    </r>
    <r>
      <rPr>
        <sz val="10"/>
        <rFont val="宋体"/>
        <family val="0"/>
        <charset val="134"/>
      </rPr>
      <t xml:space="preserve">9:30-17:30
</t>
    </r>
    <r>
      <rPr>
        <sz val="10"/>
        <rFont val="Noto Sans"/>
        <family val="2"/>
      </rPr>
      <t xml:space="preserve">周六至周日：</t>
    </r>
    <r>
      <rPr>
        <sz val="10"/>
        <rFont val="宋体"/>
        <family val="0"/>
        <charset val="134"/>
      </rPr>
      <t xml:space="preserve">9:30-17:00</t>
    </r>
  </si>
  <si>
    <r>
      <rPr>
        <sz val="10"/>
        <rFont val="宋体"/>
        <family val="0"/>
        <charset val="134"/>
      </rPr>
      <t xml:space="preserve">Mon-Fri</t>
    </r>
    <r>
      <rPr>
        <sz val="10"/>
        <rFont val="Noto Sans"/>
        <family val="2"/>
      </rPr>
      <t xml:space="preserve">：</t>
    </r>
    <r>
      <rPr>
        <sz val="10"/>
        <rFont val="宋体"/>
        <family val="0"/>
        <charset val="134"/>
      </rPr>
      <t xml:space="preserve">9:30-17:30
Sat-Sun</t>
    </r>
    <r>
      <rPr>
        <sz val="10"/>
        <rFont val="Noto Sans"/>
        <family val="2"/>
      </rPr>
      <t xml:space="preserve">：</t>
    </r>
    <r>
      <rPr>
        <sz val="10"/>
        <rFont val="宋体"/>
        <family val="0"/>
        <charset val="134"/>
      </rPr>
      <t xml:space="preserve">9:30-17:00</t>
    </r>
  </si>
  <si>
    <t xml:space="preserve">GNET151</t>
  </si>
  <si>
    <t xml:space="preserve">北京瑞尔京汇诊所</t>
  </si>
  <si>
    <t xml:space="preserve">Bejing ARRAIL Dental Clinic-Exchange Clinic</t>
  </si>
  <si>
    <t xml:space="preserve">4008801900
010-65675670             </t>
  </si>
  <si>
    <r>
      <rPr>
        <sz val="10"/>
        <rFont val="Noto Sans"/>
        <family val="2"/>
      </rPr>
      <t xml:space="preserve">北京朝阳区建国路乙</t>
    </r>
    <r>
      <rPr>
        <sz val="10"/>
        <rFont val="宋体"/>
        <family val="0"/>
        <charset val="134"/>
      </rPr>
      <t xml:space="preserve">118</t>
    </r>
    <r>
      <rPr>
        <sz val="10"/>
        <rFont val="Noto Sans"/>
        <family val="2"/>
      </rPr>
      <t xml:space="preserve">号国贸桥东南角京汇大厦</t>
    </r>
    <r>
      <rPr>
        <sz val="10"/>
        <rFont val="宋体"/>
        <family val="0"/>
        <charset val="134"/>
      </rPr>
      <t xml:space="preserve">201</t>
    </r>
    <r>
      <rPr>
        <sz val="10"/>
        <rFont val="Noto Sans"/>
        <family val="2"/>
      </rPr>
      <t xml:space="preserve">室</t>
    </r>
  </si>
  <si>
    <t xml:space="preserve">Room 201, the Exchange-Beijing, No.118 Yi Jianguo Road, Chaoyang District, Beijing</t>
  </si>
  <si>
    <r>
      <rPr>
        <sz val="10"/>
        <rFont val="Noto Sans"/>
        <family val="2"/>
      </rPr>
      <t xml:space="preserve">周一至周四：</t>
    </r>
    <r>
      <rPr>
        <sz val="10"/>
        <rFont val="宋体"/>
        <family val="0"/>
        <charset val="134"/>
      </rPr>
      <t xml:space="preserve">9:30-17:30
</t>
    </r>
    <r>
      <rPr>
        <sz val="10"/>
        <rFont val="Noto Sans"/>
        <family val="2"/>
      </rPr>
      <t xml:space="preserve">周五至周日：</t>
    </r>
    <r>
      <rPr>
        <sz val="10"/>
        <rFont val="宋体"/>
        <family val="0"/>
        <charset val="134"/>
      </rPr>
      <t xml:space="preserve">9:30-17:15</t>
    </r>
  </si>
  <si>
    <r>
      <rPr>
        <sz val="10"/>
        <rFont val="宋体"/>
        <family val="0"/>
        <charset val="134"/>
      </rPr>
      <t xml:space="preserve">Mon-Thu</t>
    </r>
    <r>
      <rPr>
        <sz val="10"/>
        <rFont val="Noto Sans"/>
        <family val="2"/>
      </rPr>
      <t xml:space="preserve">：</t>
    </r>
    <r>
      <rPr>
        <sz val="10"/>
        <rFont val="宋体"/>
        <family val="0"/>
        <charset val="134"/>
      </rPr>
      <t xml:space="preserve">9:30-17:30
Fri-Sun</t>
    </r>
    <r>
      <rPr>
        <sz val="10"/>
        <rFont val="Noto Sans"/>
        <family val="2"/>
      </rPr>
      <t xml:space="preserve">：</t>
    </r>
    <r>
      <rPr>
        <sz val="10"/>
        <rFont val="宋体"/>
        <family val="0"/>
        <charset val="134"/>
      </rPr>
      <t xml:space="preserve">9:30-17:15</t>
    </r>
  </si>
  <si>
    <t xml:space="preserve">GNET152</t>
  </si>
  <si>
    <t xml:space="preserve">北京瑞尔融科诊所</t>
  </si>
  <si>
    <t xml:space="preserve">Beijing ARRAIL Dental Clinic-Raycom Clinic</t>
  </si>
  <si>
    <t xml:space="preserve">4008801900
010-82861956 </t>
  </si>
  <si>
    <r>
      <rPr>
        <sz val="10"/>
        <rFont val="Noto Sans"/>
        <family val="2"/>
      </rPr>
      <t xml:space="preserve">北京海淀区中关村科学院南路</t>
    </r>
    <r>
      <rPr>
        <sz val="10"/>
        <rFont val="宋体"/>
        <family val="0"/>
        <charset val="134"/>
      </rPr>
      <t xml:space="preserve">2</t>
    </r>
    <r>
      <rPr>
        <sz val="10"/>
        <rFont val="Noto Sans"/>
        <family val="2"/>
      </rPr>
      <t xml:space="preserve">号融科资讯中心</t>
    </r>
    <r>
      <rPr>
        <sz val="10"/>
        <rFont val="宋体"/>
        <family val="0"/>
        <charset val="134"/>
      </rPr>
      <t xml:space="preserve">A</t>
    </r>
    <r>
      <rPr>
        <sz val="10"/>
        <rFont val="Noto Sans"/>
        <family val="2"/>
      </rPr>
      <t xml:space="preserve">座</t>
    </r>
    <r>
      <rPr>
        <sz val="10"/>
        <rFont val="宋体"/>
        <family val="0"/>
        <charset val="134"/>
      </rPr>
      <t xml:space="preserve">308</t>
    </r>
    <r>
      <rPr>
        <sz val="10"/>
        <rFont val="Noto Sans"/>
        <family val="2"/>
      </rPr>
      <t xml:space="preserve">室</t>
    </r>
  </si>
  <si>
    <t xml:space="preserve">Room 308, Tower A, Raycom Info Tech Park, No.2 Science Institute South Road, Haidian District, Beijing</t>
  </si>
  <si>
    <r>
      <rPr>
        <sz val="10"/>
        <rFont val="Noto Sans"/>
        <family val="2"/>
      </rPr>
      <t xml:space="preserve">周一至周日：</t>
    </r>
    <r>
      <rPr>
        <sz val="10"/>
        <rFont val="宋体"/>
        <family val="0"/>
        <charset val="134"/>
      </rPr>
      <t xml:space="preserve">9:30-18:00</t>
    </r>
  </si>
  <si>
    <r>
      <rPr>
        <sz val="10"/>
        <rFont val="宋体"/>
        <family val="0"/>
        <charset val="134"/>
      </rPr>
      <t xml:space="preserve">Mon-Sun</t>
    </r>
    <r>
      <rPr>
        <sz val="10"/>
        <rFont val="Noto Sans"/>
        <family val="2"/>
      </rPr>
      <t xml:space="preserve">：</t>
    </r>
    <r>
      <rPr>
        <sz val="10"/>
        <rFont val="宋体"/>
        <family val="0"/>
        <charset val="134"/>
      </rPr>
      <t xml:space="preserve">9:30-18:00</t>
    </r>
  </si>
  <si>
    <t xml:space="preserve">GNET153</t>
  </si>
  <si>
    <t xml:space="preserve">北京瑞尔华贸诊所</t>
  </si>
  <si>
    <t xml:space="preserve">Beijing ARRAIL Dental Clinic-Central-P Clinic</t>
  </si>
  <si>
    <t xml:space="preserve">4008801900
010-85888550 </t>
  </si>
  <si>
    <r>
      <rPr>
        <sz val="10"/>
        <rFont val="Noto Sans"/>
        <family val="2"/>
      </rPr>
      <t xml:space="preserve">北京朝阳区建国路</t>
    </r>
    <r>
      <rPr>
        <sz val="10"/>
        <rFont val="宋体"/>
        <family val="0"/>
        <charset val="134"/>
      </rPr>
      <t xml:space="preserve">89</t>
    </r>
    <r>
      <rPr>
        <sz val="10"/>
        <rFont val="Noto Sans"/>
        <family val="2"/>
      </rPr>
      <t xml:space="preserve">号华贸中心公寓</t>
    </r>
    <r>
      <rPr>
        <sz val="10"/>
        <rFont val="宋体"/>
        <family val="0"/>
        <charset val="134"/>
      </rPr>
      <t xml:space="preserve">16</t>
    </r>
    <r>
      <rPr>
        <sz val="10"/>
        <rFont val="Noto Sans"/>
        <family val="2"/>
      </rPr>
      <t xml:space="preserve">号楼</t>
    </r>
    <r>
      <rPr>
        <sz val="10"/>
        <rFont val="宋体"/>
        <family val="0"/>
        <charset val="134"/>
      </rPr>
      <t xml:space="preserve">101</t>
    </r>
    <r>
      <rPr>
        <sz val="10"/>
        <rFont val="Noto Sans"/>
        <family val="2"/>
      </rPr>
      <t xml:space="preserve">室</t>
    </r>
  </si>
  <si>
    <t xml:space="preserve">Room 101, No.16 Building, China Central Place, No.89 Jianguo Road, Chaoyang District, Beijing</t>
  </si>
  <si>
    <t xml:space="preserve">GNET154</t>
  </si>
  <si>
    <r>
      <rPr>
        <sz val="10"/>
        <rFont val="Noto Sans"/>
        <family val="2"/>
      </rPr>
      <t xml:space="preserve">北京瑞尔</t>
    </r>
    <r>
      <rPr>
        <sz val="10"/>
        <rFont val="宋体"/>
        <family val="0"/>
        <charset val="134"/>
      </rPr>
      <t xml:space="preserve">CBD</t>
    </r>
    <r>
      <rPr>
        <sz val="10"/>
        <rFont val="Noto Sans"/>
        <family val="2"/>
      </rPr>
      <t xml:space="preserve">诊所</t>
    </r>
  </si>
  <si>
    <t xml:space="preserve">Beijing ARRAIL Dental Clinic (CBD Clinic)</t>
  </si>
  <si>
    <t xml:space="preserve">4008801900
010-85875338</t>
  </si>
  <si>
    <r>
      <rPr>
        <sz val="10"/>
        <rFont val="Noto Sans"/>
        <family val="2"/>
      </rPr>
      <t xml:space="preserve">北京朝阳区光华路</t>
    </r>
    <r>
      <rPr>
        <sz val="10"/>
        <rFont val="宋体"/>
        <family val="0"/>
        <charset val="134"/>
      </rPr>
      <t xml:space="preserve">5</t>
    </r>
    <r>
      <rPr>
        <sz val="10"/>
        <rFont val="Noto Sans"/>
        <family val="2"/>
      </rPr>
      <t xml:space="preserve">号院世纪财富中心东座</t>
    </r>
    <r>
      <rPr>
        <sz val="10"/>
        <rFont val="宋体"/>
        <family val="0"/>
        <charset val="134"/>
      </rPr>
      <t xml:space="preserve">2</t>
    </r>
    <r>
      <rPr>
        <sz val="10"/>
        <rFont val="Noto Sans"/>
        <family val="2"/>
      </rPr>
      <t xml:space="preserve">层</t>
    </r>
    <r>
      <rPr>
        <sz val="10"/>
        <rFont val="宋体"/>
        <family val="0"/>
        <charset val="134"/>
      </rPr>
      <t xml:space="preserve">4-7</t>
    </r>
    <r>
      <rPr>
        <sz val="10"/>
        <rFont val="Noto Sans"/>
        <family val="2"/>
      </rPr>
      <t xml:space="preserve">号</t>
    </r>
  </si>
  <si>
    <t xml:space="preserve">Room 4-7,2/F,Beijing Century Prosperty Center, No.5 YaRoad,Guanghua Road,Chaoyang District,Beijing</t>
  </si>
  <si>
    <r>
      <rPr>
        <sz val="10"/>
        <rFont val="Noto Sans"/>
        <family val="2"/>
      </rPr>
      <t xml:space="preserve">周一至周日：</t>
    </r>
    <r>
      <rPr>
        <sz val="10"/>
        <rFont val="宋体"/>
        <family val="0"/>
        <charset val="134"/>
      </rPr>
      <t xml:space="preserve">9:30-17:30</t>
    </r>
  </si>
  <si>
    <r>
      <rPr>
        <sz val="10"/>
        <rFont val="宋体"/>
        <family val="0"/>
        <charset val="134"/>
      </rPr>
      <t xml:space="preserve">Mon-Sun</t>
    </r>
    <r>
      <rPr>
        <sz val="10"/>
        <rFont val="Noto Sans"/>
        <family val="2"/>
      </rPr>
      <t xml:space="preserve">：</t>
    </r>
    <r>
      <rPr>
        <sz val="10"/>
        <rFont val="宋体"/>
        <family val="0"/>
        <charset val="134"/>
      </rPr>
      <t xml:space="preserve">9:30-17:30</t>
    </r>
  </si>
  <si>
    <t xml:space="preserve">GNET155</t>
  </si>
  <si>
    <t xml:space="preserve">北京瑞尔荣和诊所</t>
  </si>
  <si>
    <t xml:space="preserve">Beijing ARRAIL Dental-Ronghe Clinic</t>
  </si>
  <si>
    <t xml:space="preserve">4008801900
010-84167988</t>
  </si>
  <si>
    <r>
      <rPr>
        <sz val="10"/>
        <rFont val="Noto Sans"/>
        <family val="2"/>
      </rPr>
      <t xml:space="preserve">北京顺义区天竺镇荣和广场（林荫路）</t>
    </r>
    <r>
      <rPr>
        <sz val="10"/>
        <rFont val="宋体"/>
        <family val="0"/>
        <charset val="134"/>
      </rPr>
      <t xml:space="preserve">31</t>
    </r>
    <r>
      <rPr>
        <sz val="10"/>
        <rFont val="Noto Sans"/>
        <family val="2"/>
      </rPr>
      <t xml:space="preserve">号楼</t>
    </r>
    <r>
      <rPr>
        <sz val="10"/>
        <rFont val="宋体"/>
        <family val="0"/>
        <charset val="134"/>
      </rPr>
      <t xml:space="preserve">104</t>
    </r>
    <r>
      <rPr>
        <sz val="10"/>
        <rFont val="Noto Sans"/>
        <family val="2"/>
      </rPr>
      <t xml:space="preserve">室</t>
    </r>
  </si>
  <si>
    <t xml:space="preserve">Room104,Building 31, Pinnacle Avenue, TianZhu Town, Shunyi District, Beijing</t>
  </si>
  <si>
    <r>
      <rPr>
        <sz val="10"/>
        <rFont val="Noto Sans"/>
        <family val="2"/>
      </rPr>
      <t xml:space="preserve">周一：</t>
    </r>
    <r>
      <rPr>
        <sz val="10"/>
        <rFont val="宋体"/>
        <family val="0"/>
        <charset val="134"/>
      </rPr>
      <t xml:space="preserve">10:00-17:45
</t>
    </r>
    <r>
      <rPr>
        <sz val="10"/>
        <rFont val="Noto Sans"/>
        <family val="2"/>
      </rPr>
      <t xml:space="preserve">周二至周四：</t>
    </r>
    <r>
      <rPr>
        <sz val="10"/>
        <rFont val="宋体"/>
        <family val="0"/>
        <charset val="134"/>
      </rPr>
      <t xml:space="preserve">9:00-17:45
</t>
    </r>
    <r>
      <rPr>
        <sz val="10"/>
        <rFont val="Noto Sans"/>
        <family val="2"/>
      </rPr>
      <t xml:space="preserve">周五至周日：</t>
    </r>
    <r>
      <rPr>
        <sz val="10"/>
        <rFont val="宋体"/>
        <family val="0"/>
        <charset val="134"/>
      </rPr>
      <t xml:space="preserve">9:00-17:15</t>
    </r>
  </si>
  <si>
    <r>
      <rPr>
        <sz val="10"/>
        <rFont val="宋体"/>
        <family val="0"/>
        <charset val="134"/>
      </rPr>
      <t xml:space="preserve">Mon:10:00-17:45
Tue-Thu</t>
    </r>
    <r>
      <rPr>
        <sz val="10"/>
        <rFont val="Noto Sans"/>
        <family val="2"/>
      </rPr>
      <t xml:space="preserve">：</t>
    </r>
    <r>
      <rPr>
        <sz val="10"/>
        <rFont val="宋体"/>
        <family val="0"/>
        <charset val="134"/>
      </rPr>
      <t xml:space="preserve">9:00-17:45
Fri-Sun</t>
    </r>
    <r>
      <rPr>
        <sz val="10"/>
        <rFont val="Noto Sans"/>
        <family val="2"/>
      </rPr>
      <t xml:space="preserve">：</t>
    </r>
    <r>
      <rPr>
        <sz val="10"/>
        <rFont val="宋体"/>
        <family val="0"/>
        <charset val="134"/>
      </rPr>
      <t xml:space="preserve">9:00-17:15</t>
    </r>
  </si>
  <si>
    <t xml:space="preserve">GNET156</t>
  </si>
  <si>
    <t xml:space="preserve">北京瑞尔翠微诊所</t>
  </si>
  <si>
    <t xml:space="preserve">Beijing ARRAIL Dental Clinic-Cuiwei Clinic</t>
  </si>
  <si>
    <t xml:space="preserve">4008801900
010-68266488</t>
  </si>
  <si>
    <r>
      <rPr>
        <sz val="10"/>
        <rFont val="Noto Sans"/>
        <family val="2"/>
      </rPr>
      <t xml:space="preserve">北京市海淀区复兴路</t>
    </r>
    <r>
      <rPr>
        <sz val="10"/>
        <rFont val="宋体"/>
        <family val="0"/>
        <charset val="134"/>
      </rPr>
      <t xml:space="preserve">29</t>
    </r>
    <r>
      <rPr>
        <sz val="10"/>
        <rFont val="Noto Sans"/>
        <family val="2"/>
      </rPr>
      <t xml:space="preserve">号翠微广场</t>
    </r>
    <r>
      <rPr>
        <sz val="10"/>
        <rFont val="宋体"/>
        <family val="0"/>
        <charset val="134"/>
      </rPr>
      <t xml:space="preserve">4</t>
    </r>
    <r>
      <rPr>
        <sz val="10"/>
        <rFont val="Noto Sans"/>
        <family val="2"/>
      </rPr>
      <t xml:space="preserve">层</t>
    </r>
  </si>
  <si>
    <t xml:space="preserve">4/F Cuiwei Plaza,No.29 Fuxing Road,Haidian District,Beijing</t>
  </si>
  <si>
    <r>
      <rPr>
        <sz val="10"/>
        <rFont val="Noto Sans"/>
        <family val="2"/>
      </rPr>
      <t xml:space="preserve">周一至周四：</t>
    </r>
    <r>
      <rPr>
        <sz val="10"/>
        <rFont val="宋体"/>
        <family val="0"/>
        <charset val="134"/>
      </rPr>
      <t xml:space="preserve">10:00-18:30
</t>
    </r>
    <r>
      <rPr>
        <sz val="10"/>
        <rFont val="Noto Sans"/>
        <family val="2"/>
      </rPr>
      <t xml:space="preserve">周五至周日：</t>
    </r>
    <r>
      <rPr>
        <sz val="10"/>
        <rFont val="宋体"/>
        <family val="0"/>
        <charset val="134"/>
      </rPr>
      <t xml:space="preserve">10:00-18:00</t>
    </r>
  </si>
  <si>
    <r>
      <rPr>
        <sz val="10"/>
        <rFont val="宋体"/>
        <family val="0"/>
        <charset val="134"/>
      </rPr>
      <t xml:space="preserve">Mon-Thu</t>
    </r>
    <r>
      <rPr>
        <sz val="10"/>
        <rFont val="Noto Sans"/>
        <family val="2"/>
      </rPr>
      <t xml:space="preserve">：</t>
    </r>
    <r>
      <rPr>
        <sz val="10"/>
        <rFont val="宋体"/>
        <family val="0"/>
        <charset val="134"/>
      </rPr>
      <t xml:space="preserve">10:00-18:30
Fri-Sun</t>
    </r>
    <r>
      <rPr>
        <sz val="10"/>
        <rFont val="Noto Sans"/>
        <family val="2"/>
      </rPr>
      <t xml:space="preserve">：</t>
    </r>
    <r>
      <rPr>
        <sz val="10"/>
        <rFont val="宋体"/>
        <family val="0"/>
        <charset val="134"/>
      </rPr>
      <t xml:space="preserve">10:00-18:00</t>
    </r>
  </si>
  <si>
    <t xml:space="preserve">GNET157</t>
  </si>
  <si>
    <t xml:space="preserve">北京瑞尔颐堤港诊所</t>
  </si>
  <si>
    <t xml:space="preserve">Beijing ARRAIL Dental Clinic-Indigo Clinic</t>
  </si>
  <si>
    <t xml:space="preserve">4008801900
010-84260658</t>
  </si>
  <si>
    <r>
      <rPr>
        <sz val="10"/>
        <rFont val="Noto Sans"/>
        <family val="2"/>
      </rPr>
      <t xml:space="preserve">北京市朝阳区酒仙桥路</t>
    </r>
    <r>
      <rPr>
        <sz val="10"/>
        <rFont val="宋体"/>
        <family val="0"/>
        <charset val="134"/>
      </rPr>
      <t xml:space="preserve">18</t>
    </r>
    <r>
      <rPr>
        <sz val="10"/>
        <rFont val="Noto Sans"/>
        <family val="2"/>
      </rPr>
      <t xml:space="preserve">号颐堤港商场地下地铁层</t>
    </r>
    <r>
      <rPr>
        <sz val="10"/>
        <rFont val="宋体"/>
        <family val="0"/>
        <charset val="134"/>
      </rPr>
      <t xml:space="preserve">LG100</t>
    </r>
  </si>
  <si>
    <t xml:space="preserve">Unit LG100,Indigo Plaza,No.18 Jiuxianqiao Road,Chaoyang District,Beijing</t>
  </si>
  <si>
    <r>
      <rPr>
        <sz val="10"/>
        <rFont val="Noto Sans"/>
        <family val="2"/>
      </rPr>
      <t xml:space="preserve">周一至周四：</t>
    </r>
    <r>
      <rPr>
        <sz val="10"/>
        <rFont val="宋体"/>
        <family val="0"/>
        <charset val="134"/>
      </rPr>
      <t xml:space="preserve">9:30-17:45
</t>
    </r>
    <r>
      <rPr>
        <sz val="10"/>
        <rFont val="Noto Sans"/>
        <family val="2"/>
      </rPr>
      <t xml:space="preserve">周五至周日：</t>
    </r>
    <r>
      <rPr>
        <sz val="10"/>
        <rFont val="宋体"/>
        <family val="0"/>
        <charset val="134"/>
      </rPr>
      <t xml:space="preserve">9:30-17:15</t>
    </r>
  </si>
  <si>
    <r>
      <rPr>
        <sz val="10"/>
        <rFont val="宋体"/>
        <family val="0"/>
        <charset val="134"/>
      </rPr>
      <t xml:space="preserve">Mon-Thu</t>
    </r>
    <r>
      <rPr>
        <sz val="10"/>
        <rFont val="Noto Sans"/>
        <family val="2"/>
      </rPr>
      <t xml:space="preserve">：</t>
    </r>
    <r>
      <rPr>
        <sz val="10"/>
        <rFont val="宋体"/>
        <family val="0"/>
        <charset val="134"/>
      </rPr>
      <t xml:space="preserve">9:30-17:45
Fri-Sun</t>
    </r>
    <r>
      <rPr>
        <sz val="10"/>
        <rFont val="Noto Sans"/>
        <family val="2"/>
      </rPr>
      <t xml:space="preserve">：</t>
    </r>
    <r>
      <rPr>
        <sz val="10"/>
        <rFont val="宋体"/>
        <family val="0"/>
        <charset val="134"/>
      </rPr>
      <t xml:space="preserve">9:30-17:15</t>
    </r>
  </si>
  <si>
    <t xml:space="preserve">GNET283</t>
  </si>
  <si>
    <t xml:space="preserve">北京瑞尔方寸诊所</t>
  </si>
  <si>
    <t xml:space="preserve">Beijing ARRAIL Dental Clinic-Detail Dental Clinic</t>
  </si>
  <si>
    <t xml:space="preserve">010-65126668</t>
  </si>
  <si>
    <r>
      <rPr>
        <sz val="10"/>
        <rFont val="Noto Sans"/>
        <family val="2"/>
      </rPr>
      <t xml:space="preserve">北京市东城区金宝街</t>
    </r>
    <r>
      <rPr>
        <sz val="10"/>
        <rFont val="宋体"/>
        <family val="0"/>
        <charset val="134"/>
      </rPr>
      <t xml:space="preserve">88</t>
    </r>
    <r>
      <rPr>
        <sz val="10"/>
        <rFont val="Noto Sans"/>
        <family val="2"/>
      </rPr>
      <t xml:space="preserve">号金宝汇购物中心四层</t>
    </r>
    <r>
      <rPr>
        <sz val="10"/>
        <rFont val="宋体"/>
        <family val="0"/>
        <charset val="134"/>
      </rPr>
      <t xml:space="preserve">420</t>
    </r>
    <r>
      <rPr>
        <sz val="10"/>
        <rFont val="Noto Sans"/>
        <family val="2"/>
      </rPr>
      <t xml:space="preserve">号</t>
    </r>
  </si>
  <si>
    <t xml:space="preserve">No.420,4/F,Jinbao Place,No.88 Jinbao St,Dongcheng District,Beijing</t>
  </si>
  <si>
    <r>
      <rPr>
        <sz val="10"/>
        <rFont val="Noto Sans"/>
        <family val="2"/>
      </rPr>
      <t xml:space="preserve">周一至周日：</t>
    </r>
    <r>
      <rPr>
        <sz val="10"/>
        <rFont val="宋体"/>
        <family val="0"/>
        <charset val="134"/>
      </rPr>
      <t xml:space="preserve">10:00-20:00</t>
    </r>
  </si>
  <si>
    <t xml:space="preserve">Mon-Sun:10:00-20:00</t>
  </si>
  <si>
    <t xml:space="preserve">GNET284</t>
  </si>
  <si>
    <t xml:space="preserve">北京瑞尔丰联诊所</t>
  </si>
  <si>
    <t xml:space="preserve">Beijing ARRAIL Dental Clinic-Fulllink Clinic</t>
  </si>
  <si>
    <t xml:space="preserve">010-65888226</t>
  </si>
  <si>
    <r>
      <rPr>
        <sz val="10"/>
        <rFont val="Noto Sans"/>
        <family val="2"/>
      </rPr>
      <t xml:space="preserve">北京市朝阳区朝阳门外大街</t>
    </r>
    <r>
      <rPr>
        <sz val="10"/>
        <rFont val="宋体"/>
        <family val="0"/>
        <charset val="134"/>
      </rPr>
      <t xml:space="preserve">18</t>
    </r>
    <r>
      <rPr>
        <sz val="10"/>
        <rFont val="Noto Sans"/>
        <family val="2"/>
      </rPr>
      <t xml:space="preserve">号丰联广场</t>
    </r>
    <r>
      <rPr>
        <sz val="10"/>
        <rFont val="宋体"/>
        <family val="0"/>
        <charset val="134"/>
      </rPr>
      <t xml:space="preserve">2</t>
    </r>
    <r>
      <rPr>
        <sz val="10"/>
        <rFont val="Noto Sans"/>
        <family val="2"/>
      </rPr>
      <t xml:space="preserve">层</t>
    </r>
  </si>
  <si>
    <t xml:space="preserve">2/F,Full Link Plaza Shopping Arcade,No.18 Chaoyangmenwai Avenue,Chaoyang District,Beijing</t>
  </si>
  <si>
    <t xml:space="preserve">Mon-Sun:9:30-17:30</t>
  </si>
  <si>
    <t xml:space="preserve">GNET285</t>
  </si>
  <si>
    <t xml:space="preserve">北京瑞尔凯德诊所</t>
  </si>
  <si>
    <t xml:space="preserve">Beijing ARRAIL Dental Clinic-CapitaMall Clinic</t>
  </si>
  <si>
    <t xml:space="preserve">010-68186899</t>
  </si>
  <si>
    <r>
      <rPr>
        <sz val="10"/>
        <rFont val="Noto Sans"/>
        <family val="2"/>
      </rPr>
      <t xml:space="preserve">北京市海淀区翠微路</t>
    </r>
    <r>
      <rPr>
        <sz val="10"/>
        <rFont val="宋体"/>
        <family val="0"/>
        <charset val="134"/>
      </rPr>
      <t xml:space="preserve">12</t>
    </r>
    <r>
      <rPr>
        <sz val="10"/>
        <rFont val="Noto Sans"/>
        <family val="2"/>
      </rPr>
      <t xml:space="preserve">号凯德</t>
    </r>
    <r>
      <rPr>
        <sz val="10"/>
        <rFont val="宋体"/>
        <family val="0"/>
        <charset val="134"/>
      </rPr>
      <t xml:space="preserve">MALL</t>
    </r>
    <r>
      <rPr>
        <sz val="10"/>
        <rFont val="Noto Sans"/>
        <family val="2"/>
      </rPr>
      <t xml:space="preserve">一层</t>
    </r>
  </si>
  <si>
    <t xml:space="preserve">1/F,CapitaMall Plaza,No.12 Cuiwei Rd.Haidian District,Beijing</t>
  </si>
  <si>
    <t xml:space="preserve">GNET286</t>
  </si>
  <si>
    <t xml:space="preserve">北京瑞尔金融街诊所</t>
  </si>
  <si>
    <t xml:space="preserve">Beijing ARRAIL Dental Clinic-Seasonsplace Clinic</t>
  </si>
  <si>
    <t xml:space="preserve">010-66220116</t>
  </si>
  <si>
    <r>
      <rPr>
        <sz val="10"/>
        <rFont val="Noto Sans"/>
        <family val="2"/>
      </rPr>
      <t xml:space="preserve">北京市西城区金城坊街</t>
    </r>
    <r>
      <rPr>
        <sz val="10"/>
        <rFont val="宋体"/>
        <family val="0"/>
        <charset val="134"/>
      </rPr>
      <t xml:space="preserve">2</t>
    </r>
    <r>
      <rPr>
        <sz val="10"/>
        <rFont val="Noto Sans"/>
        <family val="2"/>
      </rPr>
      <t xml:space="preserve">号楼金融街购物中心</t>
    </r>
    <r>
      <rPr>
        <sz val="10"/>
        <rFont val="宋体"/>
        <family val="0"/>
        <charset val="134"/>
      </rPr>
      <t xml:space="preserve">3</t>
    </r>
    <r>
      <rPr>
        <sz val="10"/>
        <rFont val="Noto Sans"/>
        <family val="2"/>
      </rPr>
      <t xml:space="preserve">层</t>
    </r>
    <r>
      <rPr>
        <sz val="10"/>
        <rFont val="宋体"/>
        <family val="0"/>
        <charset val="134"/>
      </rPr>
      <t xml:space="preserve">322</t>
    </r>
    <r>
      <rPr>
        <sz val="10"/>
        <rFont val="Noto Sans"/>
        <family val="2"/>
      </rPr>
      <t xml:space="preserve">号</t>
    </r>
  </si>
  <si>
    <t xml:space="preserve">Room 302,3/F,Bldg 2,Seasonsplace Shopping Mall,Jinchengfang St,Xicheng District,Beijing</t>
  </si>
  <si>
    <t xml:space="preserve">Mon-Thu:10:00-18:30
Fri-Sun:10:00-18:00</t>
  </si>
  <si>
    <t xml:space="preserve">GNET287</t>
  </si>
  <si>
    <t xml:space="preserve">北京瑞尔东方广场诊所</t>
  </si>
  <si>
    <t xml:space="preserve">Beijing ARRAIL Dental Clinic-Oriental Plaza Clinic</t>
  </si>
  <si>
    <t xml:space="preserve">010-85185668</t>
  </si>
  <si>
    <r>
      <rPr>
        <sz val="10"/>
        <rFont val="Noto Sans"/>
        <family val="2"/>
      </rPr>
      <t xml:space="preserve">北京市东城区东长安街</t>
    </r>
    <r>
      <rPr>
        <sz val="10"/>
        <rFont val="宋体"/>
        <family val="0"/>
        <charset val="134"/>
      </rPr>
      <t xml:space="preserve">1</t>
    </r>
    <r>
      <rPr>
        <sz val="10"/>
        <rFont val="Noto Sans"/>
        <family val="2"/>
      </rPr>
      <t xml:space="preserve">号东方广场东方新天地商场平台层</t>
    </r>
    <r>
      <rPr>
        <sz val="10"/>
        <rFont val="宋体"/>
        <family val="0"/>
        <charset val="134"/>
      </rPr>
      <t xml:space="preserve">P-Eapt(02)</t>
    </r>
    <r>
      <rPr>
        <sz val="10"/>
        <rFont val="Noto Sans"/>
        <family val="2"/>
      </rPr>
      <t xml:space="preserve">号</t>
    </r>
  </si>
  <si>
    <t xml:space="preserve">Room P-EAPT (02),Oriental Plaza, No.1 East Chang'an Avenue,Dongcheng District,Beijing</t>
  </si>
  <si>
    <r>
      <rPr>
        <sz val="10"/>
        <rFont val="Noto Sans"/>
        <family val="2"/>
      </rPr>
      <t xml:space="preserve">周一至周六：</t>
    </r>
    <r>
      <rPr>
        <sz val="10"/>
        <rFont val="宋体"/>
        <family val="0"/>
        <charset val="134"/>
      </rPr>
      <t xml:space="preserve">9:00-17:30</t>
    </r>
  </si>
  <si>
    <t xml:space="preserve">Mon-Sat:9:00-17:30</t>
  </si>
  <si>
    <t xml:space="preserve">GNET177</t>
  </si>
  <si>
    <t xml:space="preserve">拜博北京昊城口腔医院</t>
  </si>
  <si>
    <t xml:space="preserve">Beijing Bybo Dental Clinic-Haocheng Clinic</t>
  </si>
  <si>
    <t xml:space="preserve">010-67021993</t>
  </si>
  <si>
    <r>
      <rPr>
        <sz val="10"/>
        <rFont val="Noto Sans"/>
        <family val="2"/>
      </rPr>
      <t xml:space="preserve">北京市东城区祈年大街</t>
    </r>
    <r>
      <rPr>
        <sz val="10"/>
        <rFont val="宋体"/>
        <family val="0"/>
        <charset val="134"/>
      </rPr>
      <t xml:space="preserve">18</t>
    </r>
    <r>
      <rPr>
        <sz val="10"/>
        <rFont val="Noto Sans"/>
        <family val="2"/>
      </rPr>
      <t xml:space="preserve">号院兴隆国际大厦</t>
    </r>
    <r>
      <rPr>
        <sz val="10"/>
        <rFont val="宋体"/>
        <family val="0"/>
        <charset val="134"/>
      </rPr>
      <t xml:space="preserve">4</t>
    </r>
    <r>
      <rPr>
        <sz val="10"/>
        <rFont val="Noto Sans"/>
        <family val="2"/>
      </rPr>
      <t xml:space="preserve">号楼</t>
    </r>
  </si>
  <si>
    <t xml:space="preserve">Building No.4 Xinglong International Tower,No.18 Qinian Street,Dongcheng District,Beijing</t>
  </si>
  <si>
    <r>
      <rPr>
        <sz val="10"/>
        <rFont val="Noto Sans"/>
        <family val="2"/>
      </rPr>
      <t xml:space="preserve">周一至周日：</t>
    </r>
    <r>
      <rPr>
        <sz val="10"/>
        <rFont val="宋体"/>
        <family val="0"/>
        <charset val="134"/>
      </rPr>
      <t xml:space="preserve">9:00-18:00</t>
    </r>
  </si>
  <si>
    <r>
      <rPr>
        <sz val="10"/>
        <rFont val="宋体"/>
        <family val="0"/>
        <charset val="134"/>
      </rPr>
      <t xml:space="preserve">Mon-Sun</t>
    </r>
    <r>
      <rPr>
        <sz val="10"/>
        <rFont val="Noto Sans"/>
        <family val="2"/>
      </rPr>
      <t xml:space="preserve">：</t>
    </r>
    <r>
      <rPr>
        <sz val="10"/>
        <rFont val="宋体"/>
        <family val="0"/>
        <charset val="134"/>
      </rPr>
      <t xml:space="preserve">9:00-18:00</t>
    </r>
  </si>
  <si>
    <t xml:space="preserve">wklwh@sohu.com</t>
  </si>
  <si>
    <t xml:space="preserve">GNET178</t>
  </si>
  <si>
    <t xml:space="preserve">拜博北京劲松口腔门诊</t>
  </si>
  <si>
    <t xml:space="preserve">Beijing Bybo Dental Clinic-Jinsong Clinic</t>
  </si>
  <si>
    <t xml:space="preserve">010-87272425</t>
  </si>
  <si>
    <r>
      <rPr>
        <sz val="10"/>
        <rFont val="Noto Sans"/>
        <family val="2"/>
      </rPr>
      <t xml:space="preserve">北京市朝阳区劲松农光里</t>
    </r>
    <r>
      <rPr>
        <sz val="10"/>
        <rFont val="宋体"/>
        <family val="0"/>
        <charset val="134"/>
      </rPr>
      <t xml:space="preserve">21</t>
    </r>
    <r>
      <rPr>
        <sz val="10"/>
        <rFont val="Noto Sans"/>
        <family val="2"/>
      </rPr>
      <t xml:space="preserve">号楼南</t>
    </r>
    <r>
      <rPr>
        <sz val="10"/>
        <rFont val="宋体"/>
        <family val="0"/>
        <charset val="134"/>
      </rPr>
      <t xml:space="preserve">3</t>
    </r>
    <r>
      <rPr>
        <sz val="10"/>
        <rFont val="Noto Sans"/>
        <family val="2"/>
      </rPr>
      <t xml:space="preserve">号楼一层</t>
    </r>
  </si>
  <si>
    <t xml:space="preserve">1/F Building No.3,No.21 Jinsong Nongguanli,Chaoyang District,Beijing</t>
  </si>
  <si>
    <t xml:space="preserve">GNET179</t>
  </si>
  <si>
    <t xml:space="preserve">拜博北京知春路口腔门诊</t>
  </si>
  <si>
    <t xml:space="preserve">Beijing Bybo Dental Clinic-Zhichunlu Clinic</t>
  </si>
  <si>
    <t xml:space="preserve">010-82822310</t>
  </si>
  <si>
    <r>
      <rPr>
        <sz val="10"/>
        <rFont val="Noto Sans"/>
        <family val="2"/>
      </rPr>
      <t xml:space="preserve">北京市海淀区白塔庵汉荣家园</t>
    </r>
    <r>
      <rPr>
        <sz val="10"/>
        <rFont val="宋体"/>
        <family val="0"/>
        <charset val="134"/>
      </rPr>
      <t xml:space="preserve">1</t>
    </r>
    <r>
      <rPr>
        <sz val="10"/>
        <rFont val="Noto Sans"/>
        <family val="2"/>
      </rPr>
      <t xml:space="preserve">号楼一层</t>
    </r>
  </si>
  <si>
    <t xml:space="preserve">1F Building No.1, Anhanrong Jiayuan, Haidian District, Beijing</t>
  </si>
  <si>
    <t xml:space="preserve">GNET180</t>
  </si>
  <si>
    <t xml:space="preserve">拜博北京樱花口腔门诊</t>
  </si>
  <si>
    <t xml:space="preserve">Beijing Bybo Dental Clinic-Yinghua Clinic</t>
  </si>
  <si>
    <t xml:space="preserve">010-64448317</t>
  </si>
  <si>
    <r>
      <rPr>
        <sz val="10"/>
        <rFont val="Noto Sans"/>
        <family val="2"/>
      </rPr>
      <t xml:space="preserve">北京市朝阳区樱花园东街</t>
    </r>
    <r>
      <rPr>
        <sz val="10"/>
        <rFont val="宋体"/>
        <family val="0"/>
        <charset val="134"/>
      </rPr>
      <t xml:space="preserve">1</t>
    </r>
    <r>
      <rPr>
        <sz val="10"/>
        <rFont val="Noto Sans"/>
        <family val="2"/>
      </rPr>
      <t xml:space="preserve">号</t>
    </r>
  </si>
  <si>
    <t xml:space="preserve">No.1 Yinghua East Street,Chaoyang District,Beijing</t>
  </si>
  <si>
    <t xml:space="preserve">GNET231</t>
  </si>
  <si>
    <t xml:space="preserve">固瑞齿科国贸诊所</t>
  </si>
  <si>
    <r>
      <rPr>
        <sz val="10"/>
        <rFont val="宋体"/>
        <family val="0"/>
        <charset val="134"/>
      </rPr>
      <t xml:space="preserve">SDM Dental</t>
    </r>
    <r>
      <rPr>
        <sz val="10"/>
        <rFont val="Noto Sans"/>
        <family val="2"/>
      </rPr>
      <t xml:space="preserve">－</t>
    </r>
    <r>
      <rPr>
        <sz val="10"/>
        <rFont val="宋体"/>
        <family val="0"/>
        <charset val="134"/>
      </rPr>
      <t xml:space="preserve">China World Trade Center Clinic</t>
    </r>
  </si>
  <si>
    <t xml:space="preserve">010-65059439 / 65059431</t>
  </si>
  <si>
    <r>
      <rPr>
        <sz val="10"/>
        <rFont val="Noto Sans"/>
        <family val="2"/>
      </rPr>
      <t xml:space="preserve">北京市朝阳区建国门外大街</t>
    </r>
    <r>
      <rPr>
        <sz val="10"/>
        <rFont val="宋体"/>
        <family val="0"/>
        <charset val="134"/>
      </rPr>
      <t xml:space="preserve">1</t>
    </r>
    <r>
      <rPr>
        <sz val="10"/>
        <rFont val="Noto Sans"/>
        <family val="2"/>
      </rPr>
      <t xml:space="preserve">号国贸商城地下</t>
    </r>
    <r>
      <rPr>
        <sz val="10"/>
        <rFont val="宋体"/>
        <family val="0"/>
        <charset val="134"/>
      </rPr>
      <t xml:space="preserve">2</t>
    </r>
    <r>
      <rPr>
        <sz val="10"/>
        <rFont val="Noto Sans"/>
        <family val="2"/>
      </rPr>
      <t xml:space="preserve">层</t>
    </r>
    <r>
      <rPr>
        <sz val="10"/>
        <rFont val="宋体"/>
        <family val="0"/>
        <charset val="134"/>
      </rPr>
      <t xml:space="preserve">210</t>
    </r>
  </si>
  <si>
    <t xml:space="preserve">BG/F,Room 210 of China World Shopping Mall, No.1 Jian Guo Men Wai Ave., Chaoyang District,Beijing </t>
  </si>
  <si>
    <t xml:space="preserve">GNET232</t>
  </si>
  <si>
    <r>
      <rPr>
        <sz val="10"/>
        <rFont val="Noto Sans"/>
        <family val="2"/>
      </rPr>
      <t xml:space="preserve">固瑞齿科</t>
    </r>
    <r>
      <rPr>
        <sz val="10"/>
        <rFont val="宋体"/>
        <family val="0"/>
        <charset val="134"/>
      </rPr>
      <t xml:space="preserve">21</t>
    </r>
    <r>
      <rPr>
        <sz val="10"/>
        <rFont val="Noto Sans"/>
        <family val="2"/>
      </rPr>
      <t xml:space="preserve">世纪饭店诊所</t>
    </r>
  </si>
  <si>
    <r>
      <rPr>
        <sz val="10"/>
        <rFont val="宋体"/>
        <family val="0"/>
        <charset val="134"/>
      </rPr>
      <t xml:space="preserve">SDM Dental</t>
    </r>
    <r>
      <rPr>
        <sz val="10"/>
        <rFont val="Noto Sans"/>
        <family val="2"/>
      </rPr>
      <t xml:space="preserve">－</t>
    </r>
    <r>
      <rPr>
        <sz val="10"/>
        <rFont val="宋体"/>
        <family val="0"/>
        <charset val="134"/>
      </rPr>
      <t xml:space="preserve">21st Century Hotel Clinic</t>
    </r>
  </si>
  <si>
    <t xml:space="preserve">010-64664814 / 64612745</t>
  </si>
  <si>
    <r>
      <rPr>
        <sz val="10"/>
        <rFont val="Noto Sans"/>
        <family val="2"/>
      </rPr>
      <t xml:space="preserve">北京市朝阳区亮马桥路</t>
    </r>
    <r>
      <rPr>
        <sz val="10"/>
        <rFont val="宋体"/>
        <family val="0"/>
        <charset val="134"/>
      </rPr>
      <t xml:space="preserve">40</t>
    </r>
    <r>
      <rPr>
        <sz val="10"/>
        <rFont val="Noto Sans"/>
        <family val="2"/>
      </rPr>
      <t xml:space="preserve">号</t>
    </r>
    <r>
      <rPr>
        <sz val="10"/>
        <rFont val="宋体"/>
        <family val="0"/>
        <charset val="134"/>
      </rPr>
      <t xml:space="preserve">21</t>
    </r>
    <r>
      <rPr>
        <sz val="10"/>
        <rFont val="Noto Sans"/>
        <family val="2"/>
      </rPr>
      <t xml:space="preserve">世纪饭店</t>
    </r>
    <r>
      <rPr>
        <sz val="10"/>
        <rFont val="宋体"/>
        <family val="0"/>
        <charset val="134"/>
      </rPr>
      <t xml:space="preserve">2</t>
    </r>
    <r>
      <rPr>
        <sz val="10"/>
        <rFont val="Noto Sans"/>
        <family val="2"/>
      </rPr>
      <t xml:space="preserve">层</t>
    </r>
    <r>
      <rPr>
        <sz val="10"/>
        <rFont val="宋体"/>
        <family val="0"/>
        <charset val="134"/>
      </rPr>
      <t xml:space="preserve">(</t>
    </r>
    <r>
      <rPr>
        <sz val="10"/>
        <rFont val="Noto Sans"/>
        <family val="2"/>
      </rPr>
      <t xml:space="preserve">燕莎商城东侧</t>
    </r>
    <r>
      <rPr>
        <sz val="10"/>
        <rFont val="宋体"/>
        <family val="0"/>
        <charset val="134"/>
      </rPr>
      <t xml:space="preserve">)</t>
    </r>
  </si>
  <si>
    <t xml:space="preserve">2F, 21st Century Hotel, No. 40 Liang Ma Qiao Road, Chaoyang District,Beijing</t>
  </si>
  <si>
    <t xml:space="preserve">GNET233</t>
  </si>
  <si>
    <t xml:space="preserve">固瑞齿科亚运村诊所</t>
  </si>
  <si>
    <r>
      <rPr>
        <sz val="10"/>
        <rFont val="宋体"/>
        <family val="0"/>
        <charset val="134"/>
      </rPr>
      <t xml:space="preserve">SDM Dental</t>
    </r>
    <r>
      <rPr>
        <sz val="10"/>
        <rFont val="Noto Sans"/>
        <family val="2"/>
      </rPr>
      <t xml:space="preserve">－</t>
    </r>
    <r>
      <rPr>
        <sz val="10"/>
        <rFont val="宋体"/>
        <family val="0"/>
        <charset val="134"/>
      </rPr>
      <t xml:space="preserve">Sunshine Plaza Clinic</t>
    </r>
  </si>
  <si>
    <t xml:space="preserve">010-64972173 / 64982173</t>
  </si>
  <si>
    <r>
      <rPr>
        <sz val="10"/>
        <rFont val="Noto Sans"/>
        <family val="2"/>
      </rPr>
      <t xml:space="preserve">北京市朝阳区亚运村安立路</t>
    </r>
    <r>
      <rPr>
        <sz val="10"/>
        <rFont val="宋体"/>
        <family val="0"/>
        <charset val="134"/>
      </rPr>
      <t xml:space="preserve">68</t>
    </r>
    <r>
      <rPr>
        <sz val="10"/>
        <rFont val="Noto Sans"/>
        <family val="2"/>
      </rPr>
      <t xml:space="preserve">号阳光广场东侧</t>
    </r>
    <r>
      <rPr>
        <sz val="10"/>
        <rFont val="宋体"/>
        <family val="0"/>
        <charset val="134"/>
      </rPr>
      <t xml:space="preserve">F-D186B</t>
    </r>
  </si>
  <si>
    <t xml:space="preserve">F-D186B,Sunshine Plaza,68 Anli Road, Chaoyang District,Beijing</t>
  </si>
  <si>
    <t xml:space="preserve">GNET234</t>
  </si>
  <si>
    <t xml:space="preserve">固瑞齿科远大诊所</t>
  </si>
  <si>
    <t xml:space="preserve">SDM--Yuan Da Clinic</t>
  </si>
  <si>
    <t xml:space="preserve">010-88596912 / 88596913</t>
  </si>
  <si>
    <r>
      <rPr>
        <sz val="10"/>
        <rFont val="Noto Sans"/>
        <family val="2"/>
      </rPr>
      <t xml:space="preserve">北京市海淀区远大路</t>
    </r>
    <r>
      <rPr>
        <sz val="10"/>
        <rFont val="宋体"/>
        <family val="0"/>
        <charset val="134"/>
      </rPr>
      <t xml:space="preserve">22</t>
    </r>
    <r>
      <rPr>
        <sz val="10"/>
        <rFont val="Noto Sans"/>
        <family val="2"/>
      </rPr>
      <t xml:space="preserve">号</t>
    </r>
    <r>
      <rPr>
        <sz val="10"/>
        <rFont val="宋体"/>
        <family val="0"/>
        <charset val="134"/>
      </rPr>
      <t xml:space="preserve">11</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06</t>
    </r>
    <r>
      <rPr>
        <sz val="10"/>
        <rFont val="Noto Sans"/>
        <family val="2"/>
      </rPr>
      <t xml:space="preserve">室</t>
    </r>
  </si>
  <si>
    <t xml:space="preserve">Room 106,Building 11,No. 22 Yuan Da Road, Haidian District,Beijing</t>
  </si>
  <si>
    <t xml:space="preserve">GNET235</t>
  </si>
  <si>
    <t xml:space="preserve">固瑞齿科欧陆诊所</t>
  </si>
  <si>
    <t xml:space="preserve">SDM--Euro Plaza Clinic</t>
  </si>
  <si>
    <t xml:space="preserve">010-80466084</t>
  </si>
  <si>
    <r>
      <rPr>
        <sz val="10"/>
        <rFont val="Noto Sans"/>
        <family val="2"/>
      </rPr>
      <t xml:space="preserve">北京市顺义区天竺镇裕祥路</t>
    </r>
    <r>
      <rPr>
        <sz val="10"/>
        <rFont val="宋体"/>
        <family val="0"/>
        <charset val="134"/>
      </rPr>
      <t xml:space="preserve">99</t>
    </r>
    <r>
      <rPr>
        <sz val="10"/>
        <rFont val="Noto Sans"/>
        <family val="2"/>
      </rPr>
      <t xml:space="preserve">号欧陆广场</t>
    </r>
    <r>
      <rPr>
        <sz val="10"/>
        <rFont val="宋体"/>
        <family val="0"/>
        <charset val="134"/>
      </rPr>
      <t xml:space="preserve">LB107</t>
    </r>
  </si>
  <si>
    <t xml:space="preserve">LB107,No. 99 Euro Plaza,Yu Xiang Rd.,Shunyi District, Beijing</t>
  </si>
  <si>
    <r>
      <rPr>
        <sz val="10"/>
        <rFont val="Noto Sans"/>
        <family val="2"/>
      </rPr>
      <t xml:space="preserve">周一至周日：</t>
    </r>
    <r>
      <rPr>
        <sz val="10"/>
        <rFont val="宋体"/>
        <family val="0"/>
        <charset val="134"/>
      </rPr>
      <t xml:space="preserve">10:00-19:00</t>
    </r>
  </si>
  <si>
    <r>
      <rPr>
        <sz val="10"/>
        <rFont val="宋体"/>
        <family val="0"/>
        <charset val="134"/>
      </rPr>
      <t xml:space="preserve">Mon-Sun</t>
    </r>
    <r>
      <rPr>
        <sz val="10"/>
        <rFont val="Noto Sans"/>
        <family val="2"/>
      </rPr>
      <t xml:space="preserve">：</t>
    </r>
    <r>
      <rPr>
        <sz val="10"/>
        <rFont val="宋体"/>
        <family val="0"/>
        <charset val="134"/>
      </rPr>
      <t xml:space="preserve">10:00-19:00</t>
    </r>
  </si>
  <si>
    <t xml:space="preserve">GNET236</t>
  </si>
  <si>
    <t xml:space="preserve">固瑞齿科中海口腔诊所</t>
  </si>
  <si>
    <t xml:space="preserve">SDM--Dental China Overseas Plaza Clinic</t>
  </si>
  <si>
    <t xml:space="preserve">010-59772488 / 59772486</t>
  </si>
  <si>
    <r>
      <rPr>
        <sz val="10"/>
        <rFont val="Noto Sans"/>
        <family val="2"/>
      </rPr>
      <t xml:space="preserve">北京市朝阳区建外大街光华东里</t>
    </r>
    <r>
      <rPr>
        <sz val="10"/>
        <rFont val="宋体"/>
        <family val="0"/>
        <charset val="134"/>
      </rPr>
      <t xml:space="preserve">8</t>
    </r>
    <r>
      <rPr>
        <sz val="10"/>
        <rFont val="Noto Sans"/>
        <family val="2"/>
      </rPr>
      <t xml:space="preserve">号中海广场</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05 </t>
    </r>
  </si>
  <si>
    <t xml:space="preserve">3F-05,No.1 Tower,China Overseas Plaza,No.8 GuanghuaDongli,Jian Guo Men Wai Ave.,Chaoyang District, Beijing</t>
  </si>
  <si>
    <t xml:space="preserve">GNET239</t>
  </si>
  <si>
    <t xml:space="preserve">科瓦齿科北京嘉铭中心店</t>
  </si>
  <si>
    <t xml:space="preserve">Beijing Kowa Dental Jiamin Clinic</t>
  </si>
  <si>
    <t xml:space="preserve">4006969222</t>
  </si>
  <si>
    <r>
      <rPr>
        <sz val="10"/>
        <rFont val="Noto Sans"/>
        <family val="2"/>
      </rPr>
      <t xml:space="preserve">北京市朝阳区东三环北路</t>
    </r>
    <r>
      <rPr>
        <sz val="10"/>
        <rFont val="宋体"/>
        <family val="0"/>
        <charset val="134"/>
      </rPr>
      <t xml:space="preserve">27</t>
    </r>
    <r>
      <rPr>
        <sz val="10"/>
        <rFont val="Noto Sans"/>
        <family val="2"/>
      </rPr>
      <t xml:space="preserve">号 嘉铭中心</t>
    </r>
    <r>
      <rPr>
        <sz val="10"/>
        <rFont val="宋体"/>
        <family val="0"/>
        <charset val="134"/>
      </rPr>
      <t xml:space="preserve">A</t>
    </r>
    <r>
      <rPr>
        <sz val="10"/>
        <rFont val="Noto Sans"/>
        <family val="2"/>
      </rPr>
      <t xml:space="preserve">座</t>
    </r>
    <r>
      <rPr>
        <sz val="10"/>
        <rFont val="宋体"/>
        <family val="0"/>
        <charset val="134"/>
      </rPr>
      <t xml:space="preserve">2</t>
    </r>
    <r>
      <rPr>
        <sz val="10"/>
        <rFont val="Noto Sans"/>
        <family val="2"/>
      </rPr>
      <t xml:space="preserve">层</t>
    </r>
  </si>
  <si>
    <t xml:space="preserve">2/F,A tower Jiaming center,No 27, East ThiRoad ring Road North,Chaoyang District,Beijing</t>
  </si>
  <si>
    <r>
      <rPr>
        <sz val="10"/>
        <rFont val="Noto Sans"/>
        <family val="2"/>
      </rPr>
      <t xml:space="preserve">周一至周日：</t>
    </r>
    <r>
      <rPr>
        <sz val="10"/>
        <rFont val="宋体"/>
        <family val="0"/>
        <charset val="134"/>
      </rPr>
      <t xml:space="preserve">9:00-20:30</t>
    </r>
  </si>
  <si>
    <r>
      <rPr>
        <sz val="10"/>
        <rFont val="宋体"/>
        <family val="0"/>
        <charset val="134"/>
      </rPr>
      <t xml:space="preserve">Mon-Sun</t>
    </r>
    <r>
      <rPr>
        <sz val="10"/>
        <rFont val="Noto Sans"/>
        <family val="2"/>
      </rPr>
      <t xml:space="preserve">：</t>
    </r>
    <r>
      <rPr>
        <sz val="10"/>
        <rFont val="宋体"/>
        <family val="0"/>
        <charset val="134"/>
      </rPr>
      <t xml:space="preserve">9:00-20:30</t>
    </r>
  </si>
  <si>
    <t xml:space="preserve">GNET240</t>
  </si>
  <si>
    <t xml:space="preserve">科瓦齿科北京蓝色港湾店</t>
  </si>
  <si>
    <t xml:space="preserve">Beijing Kowa Dental Langang Clinic </t>
  </si>
  <si>
    <r>
      <rPr>
        <sz val="10"/>
        <rFont val="Noto Sans"/>
        <family val="2"/>
      </rPr>
      <t xml:space="preserve">北京市朝阳区朝阳公园路</t>
    </r>
    <r>
      <rPr>
        <sz val="10"/>
        <rFont val="宋体"/>
        <family val="0"/>
        <charset val="134"/>
      </rPr>
      <t xml:space="preserve">6</t>
    </r>
    <r>
      <rPr>
        <sz val="10"/>
        <rFont val="Noto Sans"/>
        <family val="2"/>
      </rPr>
      <t xml:space="preserve">号蓝色港湾</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楼</t>
    </r>
  </si>
  <si>
    <t xml:space="preserve">1F,Solana,No 2 building,No 6, Chaoyang park Road,Chaoyang District,Beijing</t>
  </si>
  <si>
    <t xml:space="preserve">GNET258</t>
  </si>
  <si>
    <t xml:space="preserve">爱康君安健疗齿科分院</t>
  </si>
  <si>
    <t xml:space="preserve">Beijing Ikang Dental Clinic-Jun'an Clinic</t>
  </si>
  <si>
    <r>
      <rPr>
        <sz val="10"/>
        <rFont val="宋体"/>
        <family val="0"/>
        <charset val="134"/>
      </rPr>
      <t xml:space="preserve">13501398081</t>
    </r>
    <r>
      <rPr>
        <sz val="10"/>
        <rFont val="Noto Sans"/>
        <family val="2"/>
      </rPr>
      <t xml:space="preserve">（罗女士）
</t>
    </r>
    <r>
      <rPr>
        <sz val="10"/>
        <rFont val="宋体"/>
        <family val="0"/>
        <charset val="134"/>
      </rPr>
      <t xml:space="preserve">4006190920</t>
    </r>
  </si>
  <si>
    <r>
      <rPr>
        <sz val="10"/>
        <rFont val="宋体"/>
        <family val="0"/>
        <charset val="134"/>
      </rPr>
      <t xml:space="preserve">13501398081</t>
    </r>
    <r>
      <rPr>
        <sz val="10"/>
        <rFont val="Noto Sans"/>
        <family val="2"/>
      </rPr>
      <t xml:space="preserve">（</t>
    </r>
    <r>
      <rPr>
        <sz val="10"/>
        <rFont val="宋体"/>
        <family val="0"/>
        <charset val="134"/>
      </rPr>
      <t xml:space="preserve">Ms.Luo</t>
    </r>
    <r>
      <rPr>
        <sz val="10"/>
        <rFont val="Noto Sans"/>
        <family val="2"/>
      </rPr>
      <t xml:space="preserve">）
</t>
    </r>
    <r>
      <rPr>
        <sz val="10"/>
        <rFont val="宋体"/>
        <family val="0"/>
        <charset val="134"/>
      </rPr>
      <t xml:space="preserve">4006190920</t>
    </r>
  </si>
  <si>
    <t xml:space="preserve">2F LG Twin Tower, No.II-12 Jianguomen Outer Street,Chaoyang District, Beijing </t>
  </si>
  <si>
    <t xml:space="preserve">GNET259</t>
  </si>
  <si>
    <t xml:space="preserve">爱康齿科北京日坛分院</t>
  </si>
  <si>
    <t xml:space="preserve">Beijing Ikang Dental Clinic-Ritan Clinic</t>
  </si>
  <si>
    <t xml:space="preserve">7 Ritan East Road, Chaoyang District, Beijing</t>
  </si>
  <si>
    <t xml:space="preserve">GNET260</t>
  </si>
  <si>
    <t xml:space="preserve">爱康齿科北京西直门分院</t>
  </si>
  <si>
    <t xml:space="preserve">Beijing Ikang Dental Clinic-Xizhimen Clinic</t>
  </si>
  <si>
    <r>
      <rPr>
        <sz val="10"/>
        <rFont val="Noto Sans"/>
        <family val="2"/>
      </rPr>
      <t xml:space="preserve">北京市西城区西直门南小街 </t>
    </r>
    <r>
      <rPr>
        <sz val="10"/>
        <rFont val="宋体"/>
        <family val="0"/>
        <charset val="134"/>
      </rPr>
      <t xml:space="preserve">2 </t>
    </r>
    <r>
      <rPr>
        <sz val="10"/>
        <rFont val="Noto Sans"/>
        <family val="2"/>
      </rPr>
      <t xml:space="preserve">号成铭大厦 </t>
    </r>
    <r>
      <rPr>
        <sz val="10"/>
        <rFont val="宋体"/>
        <family val="0"/>
        <charset val="134"/>
      </rPr>
      <t xml:space="preserve">5 </t>
    </r>
    <r>
      <rPr>
        <sz val="10"/>
        <rFont val="Noto Sans"/>
        <family val="2"/>
      </rPr>
      <t xml:space="preserve">层</t>
    </r>
  </si>
  <si>
    <t xml:space="preserve">5F Chengming Building, Tower D, 2 Xizhimen South Street, Xicheng District, Beijing</t>
  </si>
  <si>
    <t xml:space="preserve">ckkf@ikangdental.com
ikangdentailckkf@ikangdentail.com</t>
  </si>
  <si>
    <t xml:space="preserve">GNET261</t>
  </si>
  <si>
    <t xml:space="preserve">爱康齿科北京丽都分院</t>
  </si>
  <si>
    <t xml:space="preserve">Beijing Ikang Dental Clinic-Lido Clinic</t>
  </si>
  <si>
    <t xml:space="preserve">3F, 5 Lido Hotel Commercial Building, Jiangtai Road, Chaoyang District, Beijing </t>
  </si>
  <si>
    <t xml:space="preserve">GNET262</t>
  </si>
  <si>
    <t xml:space="preserve">爱康齿科北京宣武门分院</t>
  </si>
  <si>
    <t xml:space="preserve">Beijing Ikang Dental Clinic-Xuanwumen Clinic</t>
  </si>
  <si>
    <r>
      <rPr>
        <sz val="10"/>
        <rFont val="Noto Sans"/>
        <family val="2"/>
      </rPr>
      <t xml:space="preserve">北京市西城区宣武门外大街甲</t>
    </r>
    <r>
      <rPr>
        <sz val="10"/>
        <rFont val="宋体"/>
        <family val="0"/>
        <charset val="134"/>
      </rPr>
      <t xml:space="preserve">1</t>
    </r>
    <r>
      <rPr>
        <sz val="10"/>
        <rFont val="Noto Sans"/>
        <family val="2"/>
      </rPr>
      <t xml:space="preserve">号环球财讯中心</t>
    </r>
    <r>
      <rPr>
        <sz val="10"/>
        <rFont val="宋体"/>
        <family val="0"/>
        <charset val="134"/>
      </rPr>
      <t xml:space="preserve">2</t>
    </r>
    <r>
      <rPr>
        <sz val="10"/>
        <rFont val="Noto Sans"/>
        <family val="2"/>
      </rPr>
      <t xml:space="preserve">层</t>
    </r>
  </si>
  <si>
    <t xml:space="preserve">2F Global Finance and News Center, 1 Xuanwumen Outer Street, Xicheng District, Beijing</t>
  </si>
  <si>
    <t xml:space="preserve">GNET263</t>
  </si>
  <si>
    <r>
      <rPr>
        <sz val="10"/>
        <rFont val="Noto Sans"/>
        <family val="2"/>
      </rPr>
      <t xml:space="preserve">爱康齿科北京中关村分院</t>
    </r>
    <r>
      <rPr>
        <sz val="10"/>
        <rFont val="宋体"/>
        <family val="0"/>
        <charset val="134"/>
      </rPr>
      <t xml:space="preserve">7</t>
    </r>
    <r>
      <rPr>
        <sz val="10"/>
        <rFont val="Noto Sans"/>
        <family val="2"/>
      </rPr>
      <t xml:space="preserve">层</t>
    </r>
  </si>
  <si>
    <t xml:space="preserve">Beijing Ikang Dental Clinic-Zhong Guan Cun Branch</t>
  </si>
  <si>
    <r>
      <rPr>
        <sz val="10"/>
        <rFont val="Noto Sans"/>
        <family val="2"/>
      </rPr>
      <t xml:space="preserve">北京市海淀区海淀北一街 </t>
    </r>
    <r>
      <rPr>
        <sz val="10"/>
        <rFont val="宋体"/>
        <family val="0"/>
        <charset val="134"/>
      </rPr>
      <t xml:space="preserve">2 </t>
    </r>
    <r>
      <rPr>
        <sz val="10"/>
        <rFont val="Noto Sans"/>
        <family val="2"/>
      </rPr>
      <t xml:space="preserve">号鸿城拓展大厦 </t>
    </r>
    <r>
      <rPr>
        <sz val="10"/>
        <rFont val="宋体"/>
        <family val="0"/>
        <charset val="134"/>
      </rPr>
      <t xml:space="preserve">7 </t>
    </r>
    <r>
      <rPr>
        <sz val="10"/>
        <rFont val="Noto Sans"/>
        <family val="2"/>
      </rPr>
      <t xml:space="preserve">层</t>
    </r>
  </si>
  <si>
    <t xml:space="preserve">7F Hongcheng Tuozhan Building, 2 North Haidian 1st Street, Haidian District, Beijing</t>
  </si>
  <si>
    <t xml:space="preserve">GNET264</t>
  </si>
  <si>
    <r>
      <rPr>
        <sz val="10"/>
        <rFont val="Noto Sans"/>
        <family val="2"/>
      </rPr>
      <t xml:space="preserve">爱康齿科北京中关村分院</t>
    </r>
    <r>
      <rPr>
        <sz val="10"/>
        <rFont val="宋体"/>
        <family val="0"/>
        <charset val="134"/>
      </rPr>
      <t xml:space="preserve">9</t>
    </r>
    <r>
      <rPr>
        <sz val="10"/>
        <rFont val="Noto Sans"/>
        <family val="2"/>
      </rPr>
      <t xml:space="preserve">层</t>
    </r>
  </si>
  <si>
    <r>
      <rPr>
        <sz val="10"/>
        <rFont val="Noto Sans"/>
        <family val="2"/>
      </rPr>
      <t xml:space="preserve">北京市海淀区海淀北一街 </t>
    </r>
    <r>
      <rPr>
        <sz val="10"/>
        <rFont val="宋体"/>
        <family val="0"/>
        <charset val="134"/>
      </rPr>
      <t xml:space="preserve">2 </t>
    </r>
    <r>
      <rPr>
        <sz val="10"/>
        <rFont val="Noto Sans"/>
        <family val="2"/>
      </rPr>
      <t xml:space="preserve">号鸿城拓展大厦 </t>
    </r>
    <r>
      <rPr>
        <sz val="10"/>
        <rFont val="宋体"/>
        <family val="0"/>
        <charset val="134"/>
      </rPr>
      <t xml:space="preserve">9 </t>
    </r>
    <r>
      <rPr>
        <sz val="10"/>
        <rFont val="Noto Sans"/>
        <family val="2"/>
      </rPr>
      <t xml:space="preserve">层</t>
    </r>
  </si>
  <si>
    <t xml:space="preserve">9F Hongcheng Tuozhan Building, 2 North Haidian 1st Street, Haidian District, Beijing</t>
  </si>
  <si>
    <t xml:space="preserve">GNET265</t>
  </si>
  <si>
    <t xml:space="preserve">爱康齿科北京亚运村分院</t>
  </si>
  <si>
    <t xml:space="preserve">Beijing Ikang Dental Clinic-Sunshine Plaza Clinic</t>
  </si>
  <si>
    <r>
      <rPr>
        <sz val="10"/>
        <rFont val="Noto Sans"/>
        <family val="2"/>
      </rPr>
      <t xml:space="preserve">北京市朝阳区慧忠北里</t>
    </r>
    <r>
      <rPr>
        <sz val="10"/>
        <rFont val="宋体"/>
        <family val="0"/>
        <charset val="134"/>
      </rPr>
      <t xml:space="preserve">105</t>
    </r>
    <r>
      <rPr>
        <sz val="10"/>
        <rFont val="Noto Sans"/>
        <family val="2"/>
      </rPr>
      <t xml:space="preserve">楼</t>
    </r>
    <r>
      <rPr>
        <sz val="10"/>
        <rFont val="宋体"/>
        <family val="0"/>
        <charset val="134"/>
      </rPr>
      <t xml:space="preserve">B</t>
    </r>
    <r>
      <rPr>
        <sz val="10"/>
        <rFont val="Noto Sans"/>
        <family val="2"/>
      </rPr>
      <t xml:space="preserve">段京师科技大厦第二层</t>
    </r>
  </si>
  <si>
    <t xml:space="preserve">2F Capital Technology Building, Tower B, 105 Huizhong Beili, Chaoyang District, Beijing </t>
  </si>
  <si>
    <t xml:space="preserve">GNET299</t>
  </si>
  <si>
    <t xml:space="preserve">北京爱雅仕国贸门诊</t>
  </si>
  <si>
    <t xml:space="preserve">Beijing A&amp;S Dental Clinic-CBD Clinic</t>
  </si>
  <si>
    <t xml:space="preserve">010-65970707/08/09</t>
  </si>
  <si>
    <r>
      <rPr>
        <sz val="10"/>
        <rFont val="Noto Sans"/>
        <family val="2"/>
      </rPr>
      <t xml:space="preserve">北京市朝阳区朝外大街</t>
    </r>
    <r>
      <rPr>
        <sz val="10"/>
        <rFont val="宋体"/>
        <family val="0"/>
        <charset val="134"/>
      </rPr>
      <t xml:space="preserve">6</t>
    </r>
    <r>
      <rPr>
        <sz val="10"/>
        <rFont val="Noto Sans"/>
        <family val="2"/>
      </rPr>
      <t xml:space="preserve">号新城国际公寓</t>
    </r>
    <r>
      <rPr>
        <sz val="10"/>
        <rFont val="宋体"/>
        <family val="0"/>
        <charset val="134"/>
      </rPr>
      <t xml:space="preserve">7</t>
    </r>
    <r>
      <rPr>
        <sz val="10"/>
        <rFont val="Noto Sans"/>
        <family val="2"/>
      </rPr>
      <t xml:space="preserve">号楼</t>
    </r>
    <r>
      <rPr>
        <sz val="10"/>
        <rFont val="宋体"/>
        <family val="0"/>
        <charset val="134"/>
      </rPr>
      <t xml:space="preserve">501</t>
    </r>
    <r>
      <rPr>
        <sz val="10"/>
        <rFont val="Noto Sans"/>
        <family val="2"/>
      </rPr>
      <t xml:space="preserve">室</t>
    </r>
  </si>
  <si>
    <t xml:space="preserve">Room 501, Tower 7, Central Park, No. 6, Chaowai Street, Chaoyang District, Beijing</t>
  </si>
  <si>
    <r>
      <rPr>
        <sz val="10"/>
        <rFont val="Noto Sans"/>
        <family val="2"/>
      </rPr>
      <t xml:space="preserve">周一至周日：</t>
    </r>
    <r>
      <rPr>
        <sz val="10"/>
        <rFont val="宋体"/>
        <family val="0"/>
        <charset val="134"/>
      </rPr>
      <t xml:space="preserve">9:00-18:00
</t>
    </r>
    <r>
      <rPr>
        <sz val="10"/>
        <rFont val="Noto Sans"/>
        <family val="2"/>
      </rPr>
      <t xml:space="preserve">节假日：无</t>
    </r>
  </si>
  <si>
    <r>
      <rPr>
        <sz val="10"/>
        <rFont val="宋体"/>
        <family val="0"/>
        <charset val="134"/>
      </rPr>
      <t xml:space="preserve">Mon-Fri</t>
    </r>
    <r>
      <rPr>
        <sz val="10"/>
        <rFont val="Noto Sans"/>
        <family val="2"/>
      </rPr>
      <t xml:space="preserve">：</t>
    </r>
    <r>
      <rPr>
        <sz val="10"/>
        <rFont val="宋体"/>
        <family val="0"/>
        <charset val="134"/>
      </rPr>
      <t xml:space="preserve">9:00-18:00
Holidays</t>
    </r>
    <r>
      <rPr>
        <sz val="10"/>
        <rFont val="Noto Sans"/>
        <family val="2"/>
      </rPr>
      <t xml:space="preserve">：</t>
    </r>
    <r>
      <rPr>
        <sz val="10"/>
        <rFont val="宋体"/>
        <family val="0"/>
        <charset val="134"/>
      </rPr>
      <t xml:space="preserve">Closed</t>
    </r>
  </si>
  <si>
    <t xml:space="preserve">GNET301</t>
  </si>
  <si>
    <t xml:space="preserve">北京爱雅仕朝阳门门诊</t>
  </si>
  <si>
    <t xml:space="preserve">Beijing A&amp;S Dental Clinic-IVY Clinic</t>
  </si>
  <si>
    <t xml:space="preserve">010-85251858/49</t>
  </si>
  <si>
    <r>
      <rPr>
        <sz val="10"/>
        <rFont val="Noto Sans"/>
        <family val="2"/>
      </rPr>
      <t xml:space="preserve">北京市朝阳区朝外大街</t>
    </r>
    <r>
      <rPr>
        <sz val="10"/>
        <rFont val="宋体"/>
        <family val="0"/>
        <charset val="134"/>
      </rPr>
      <t xml:space="preserve">16</t>
    </r>
    <r>
      <rPr>
        <sz val="10"/>
        <rFont val="Noto Sans"/>
        <family val="2"/>
      </rPr>
      <t xml:space="preserve">号人寿大厦</t>
    </r>
    <r>
      <rPr>
        <sz val="10"/>
        <rFont val="宋体"/>
        <family val="0"/>
        <charset val="134"/>
      </rPr>
      <t xml:space="preserve">214</t>
    </r>
    <r>
      <rPr>
        <sz val="10"/>
        <rFont val="Noto Sans"/>
        <family val="2"/>
      </rPr>
      <t xml:space="preserve">室</t>
    </r>
  </si>
  <si>
    <t xml:space="preserve">Room 214, China Life Tower, No. 16, Chaowai Street, Chaoyang District, Beijing</t>
  </si>
  <si>
    <t xml:space="preserve">GNET300</t>
  </si>
  <si>
    <t xml:space="preserve">北京爱雅仕中关村门诊</t>
  </si>
  <si>
    <t xml:space="preserve">Beijing A&amp;S Dental Clinic-ZGC Clinic</t>
  </si>
  <si>
    <t xml:space="preserve">010-58730501/02</t>
  </si>
  <si>
    <r>
      <rPr>
        <sz val="10"/>
        <rFont val="Noto Sans"/>
        <family val="2"/>
      </rPr>
      <t xml:space="preserve">北京市海淀区海淀中街</t>
    </r>
    <r>
      <rPr>
        <sz val="10"/>
        <rFont val="宋体"/>
        <family val="0"/>
        <charset val="134"/>
      </rPr>
      <t xml:space="preserve">15</t>
    </r>
    <r>
      <rPr>
        <sz val="10"/>
        <rFont val="Noto Sans"/>
        <family val="2"/>
      </rPr>
      <t xml:space="preserve">号远中悦来酒店一层</t>
    </r>
  </si>
  <si>
    <t xml:space="preserve">1/F Somerest, No. 15, Haidian Zhong Street, Haidian District, Beijing</t>
  </si>
  <si>
    <t xml:space="preserve">GNET302</t>
  </si>
  <si>
    <t xml:space="preserve">北京爱雅仕西直门门诊</t>
  </si>
  <si>
    <t xml:space="preserve">Beijing A&amp;S Dental Clinic-XZM Clinic</t>
  </si>
  <si>
    <t xml:space="preserve">010-88406177/99</t>
  </si>
  <si>
    <r>
      <rPr>
        <sz val="10"/>
        <rFont val="Noto Sans"/>
        <family val="2"/>
      </rPr>
      <t xml:space="preserve">北京市海淀区北下关交大东路</t>
    </r>
    <r>
      <rPr>
        <sz val="10"/>
        <rFont val="宋体"/>
        <family val="0"/>
        <charset val="134"/>
      </rPr>
      <t xml:space="preserve">66</t>
    </r>
    <r>
      <rPr>
        <sz val="10"/>
        <rFont val="Noto Sans"/>
        <family val="2"/>
      </rPr>
      <t xml:space="preserve">号院钻河中心底商</t>
    </r>
    <r>
      <rPr>
        <sz val="10"/>
        <rFont val="宋体"/>
        <family val="0"/>
        <charset val="134"/>
      </rPr>
      <t xml:space="preserve">107-109</t>
    </r>
    <r>
      <rPr>
        <sz val="10"/>
        <rFont val="Noto Sans"/>
        <family val="2"/>
      </rPr>
      <t xml:space="preserve">室</t>
    </r>
  </si>
  <si>
    <t xml:space="preserve">Room 107-109,Zuanhe Center,No.66, Jiaoda East Road, Xiaguan North, Haidian District, Beijing</t>
  </si>
  <si>
    <t xml:space="preserve">GNET308-1</t>
  </si>
  <si>
    <t xml:space="preserve">北京佳美三里屯总部 （旗舰店）</t>
  </si>
  <si>
    <t xml:space="preserve">Jiamei Dental Sanlitun Clinic</t>
  </si>
  <si>
    <t xml:space="preserve">010-84425173/72</t>
  </si>
  <si>
    <r>
      <rPr>
        <sz val="10"/>
        <rFont val="Noto Sans"/>
        <family val="2"/>
      </rPr>
      <t xml:space="preserve">北京市朝阳区新东路</t>
    </r>
    <r>
      <rPr>
        <sz val="10"/>
        <rFont val="宋体"/>
        <family val="0"/>
        <charset val="134"/>
      </rPr>
      <t xml:space="preserve">10</t>
    </r>
    <r>
      <rPr>
        <sz val="10"/>
        <rFont val="Noto Sans"/>
        <family val="2"/>
      </rPr>
      <t xml:space="preserve">号幸福三村逸盛阁</t>
    </r>
    <r>
      <rPr>
        <sz val="10"/>
        <rFont val="宋体"/>
        <family val="0"/>
        <charset val="134"/>
      </rPr>
      <t xml:space="preserve">A</t>
    </r>
    <r>
      <rPr>
        <sz val="10"/>
        <rFont val="Noto Sans"/>
        <family val="2"/>
      </rPr>
      <t xml:space="preserve">座</t>
    </r>
    <r>
      <rPr>
        <sz val="10"/>
        <rFont val="宋体"/>
        <family val="0"/>
        <charset val="134"/>
      </rPr>
      <t xml:space="preserve">103</t>
    </r>
    <r>
      <rPr>
        <sz val="10"/>
        <rFont val="Noto Sans"/>
        <family val="2"/>
      </rPr>
      <t xml:space="preserve">室</t>
    </r>
  </si>
  <si>
    <t xml:space="preserve">Room 103,Block A ,East avenue No.10 Xindong Road,Chaoyang District,Beijing</t>
  </si>
  <si>
    <r>
      <rPr>
        <sz val="10"/>
        <rFont val="Noto Sans"/>
        <family val="2"/>
      </rPr>
      <t xml:space="preserve">周一至周日：</t>
    </r>
    <r>
      <rPr>
        <sz val="10"/>
        <rFont val="宋体"/>
        <family val="0"/>
        <charset val="134"/>
      </rPr>
      <t xml:space="preserve">9:00-20:00
</t>
    </r>
    <r>
      <rPr>
        <sz val="10"/>
        <rFont val="Noto Sans"/>
        <family val="2"/>
      </rPr>
      <t xml:space="preserve">节假日：</t>
    </r>
    <r>
      <rPr>
        <sz val="10"/>
        <rFont val="宋体"/>
        <family val="0"/>
        <charset val="134"/>
      </rPr>
      <t xml:space="preserve">9:00-17:00</t>
    </r>
  </si>
  <si>
    <r>
      <rPr>
        <sz val="10"/>
        <rFont val="宋体"/>
        <family val="0"/>
        <charset val="134"/>
      </rPr>
      <t xml:space="preserve">Mon-Fri</t>
    </r>
    <r>
      <rPr>
        <sz val="10"/>
        <rFont val="Noto Sans"/>
        <family val="2"/>
      </rPr>
      <t xml:space="preserve">：</t>
    </r>
    <r>
      <rPr>
        <sz val="10"/>
        <rFont val="宋体"/>
        <family val="0"/>
        <charset val="134"/>
      </rPr>
      <t xml:space="preserve">9:00-20:00
Holidays</t>
    </r>
    <r>
      <rPr>
        <sz val="10"/>
        <rFont val="Noto Sans"/>
        <family val="2"/>
      </rPr>
      <t xml:space="preserve">：</t>
    </r>
    <r>
      <rPr>
        <sz val="10"/>
        <rFont val="宋体"/>
        <family val="0"/>
        <charset val="134"/>
      </rPr>
      <t xml:space="preserve">9:00-17:00</t>
    </r>
  </si>
  <si>
    <t xml:space="preserve">400-650-9970</t>
  </si>
  <si>
    <t xml:space="preserve">GNET308-2</t>
  </si>
  <si>
    <t xml:space="preserve">北京佳美三里屯儿童口腔医院</t>
  </si>
  <si>
    <t xml:space="preserve">Jiamei Dental Children's Hospital</t>
  </si>
  <si>
    <t xml:space="preserve">010-64199190/9180</t>
  </si>
  <si>
    <r>
      <rPr>
        <sz val="10"/>
        <rFont val="Noto Sans"/>
        <family val="2"/>
      </rPr>
      <t xml:space="preserve">北京朝阳区新东路</t>
    </r>
    <r>
      <rPr>
        <sz val="10"/>
        <rFont val="宋体"/>
        <family val="0"/>
        <charset val="134"/>
      </rPr>
      <t xml:space="preserve">10</t>
    </r>
    <r>
      <rPr>
        <sz val="10"/>
        <rFont val="Noto Sans"/>
        <family val="2"/>
      </rPr>
      <t xml:space="preserve">号逸盛阁</t>
    </r>
    <r>
      <rPr>
        <sz val="10"/>
        <rFont val="宋体"/>
        <family val="0"/>
        <charset val="134"/>
      </rPr>
      <t xml:space="preserve">B</t>
    </r>
    <r>
      <rPr>
        <sz val="10"/>
        <rFont val="Noto Sans"/>
        <family val="2"/>
      </rPr>
      <t xml:space="preserve">座二层</t>
    </r>
  </si>
  <si>
    <t xml:space="preserve">2/F, Block B,East avenue No.10 Xindong road,Chaoyang District,Beijing</t>
  </si>
  <si>
    <t xml:space="preserve">GNET308-3</t>
  </si>
  <si>
    <t xml:space="preserve">北京佳美国贸诊所（旗舰店）</t>
  </si>
  <si>
    <t xml:space="preserve">Jiamei Dental GUO MAO Clinic</t>
  </si>
  <si>
    <t xml:space="preserve">010-65004708/8487</t>
  </si>
  <si>
    <r>
      <rPr>
        <sz val="10"/>
        <rFont val="Noto Sans"/>
        <family val="2"/>
      </rPr>
      <t xml:space="preserve">北京市朝阳区光华路甲</t>
    </r>
    <r>
      <rPr>
        <sz val="10"/>
        <rFont val="宋体"/>
        <family val="0"/>
        <charset val="134"/>
      </rPr>
      <t xml:space="preserve">16</t>
    </r>
    <r>
      <rPr>
        <sz val="10"/>
        <rFont val="Noto Sans"/>
        <family val="2"/>
      </rPr>
      <t xml:space="preserve">号诺安基金大厦一层</t>
    </r>
  </si>
  <si>
    <t xml:space="preserve">1st floor, Noam Fund Building , No.16 Guanghua Road , Chaoyang District,Beijing</t>
  </si>
  <si>
    <t xml:space="preserve">GNET308-4</t>
  </si>
  <si>
    <t xml:space="preserve">北京佳美东方广场诊所（旗舰店）</t>
  </si>
  <si>
    <t xml:space="preserve">Jiamei Dental Oriental Plaza Clinic</t>
  </si>
  <si>
    <t xml:space="preserve">010-85186950/51</t>
  </si>
  <si>
    <r>
      <rPr>
        <sz val="10"/>
        <rFont val="Noto Sans"/>
        <family val="2"/>
      </rPr>
      <t xml:space="preserve">北京市东长安街</t>
    </r>
    <r>
      <rPr>
        <sz val="10"/>
        <rFont val="宋体"/>
        <family val="0"/>
        <charset val="134"/>
      </rPr>
      <t xml:space="preserve">1</t>
    </r>
    <r>
      <rPr>
        <sz val="10"/>
        <rFont val="Noto Sans"/>
        <family val="2"/>
      </rPr>
      <t xml:space="preserve">号东方广场</t>
    </r>
    <r>
      <rPr>
        <sz val="10"/>
        <rFont val="宋体"/>
        <family val="0"/>
        <charset val="134"/>
      </rPr>
      <t xml:space="preserve">C3</t>
    </r>
    <r>
      <rPr>
        <sz val="10"/>
        <rFont val="Noto Sans"/>
        <family val="2"/>
      </rPr>
      <t xml:space="preserve">座</t>
    </r>
    <r>
      <rPr>
        <sz val="10"/>
        <rFont val="宋体"/>
        <family val="0"/>
        <charset val="134"/>
      </rPr>
      <t xml:space="preserve">E-(F1-F3)</t>
    </r>
    <r>
      <rPr>
        <sz val="10"/>
        <rFont val="Noto Sans"/>
        <family val="2"/>
      </rPr>
      <t xml:space="preserve">层</t>
    </r>
  </si>
  <si>
    <t xml:space="preserve">F1-F3 floor,C3 building,Oriental Plaza, East Chang An street, Dongcheng District,Beijing</t>
  </si>
  <si>
    <t xml:space="preserve">GNET308-5</t>
  </si>
  <si>
    <t xml:space="preserve">北京佳美亚运村诊所（旗舰店）</t>
  </si>
  <si>
    <t xml:space="preserve">Jiamei Dental Yayuncun Clinic</t>
  </si>
  <si>
    <t xml:space="preserve">010-84871400/11</t>
  </si>
  <si>
    <r>
      <rPr>
        <sz val="10"/>
        <rFont val="Noto Sans"/>
        <family val="2"/>
      </rPr>
      <t xml:space="preserve">北京朝阳区大屯路洛克时代</t>
    </r>
    <r>
      <rPr>
        <sz val="10"/>
        <rFont val="宋体"/>
        <family val="0"/>
        <charset val="134"/>
      </rPr>
      <t xml:space="preserve">a</t>
    </r>
    <r>
      <rPr>
        <sz val="10"/>
        <rFont val="Noto Sans"/>
        <family val="2"/>
      </rPr>
      <t xml:space="preserve">座</t>
    </r>
    <r>
      <rPr>
        <sz val="10"/>
        <rFont val="宋体"/>
        <family val="0"/>
        <charset val="134"/>
      </rPr>
      <t xml:space="preserve">1001</t>
    </r>
  </si>
  <si>
    <t xml:space="preserve">No.1001,tower A,Locke times, Datun Road,Chaoyang District,Beijing</t>
  </si>
  <si>
    <t xml:space="preserve">GNET308-6</t>
  </si>
  <si>
    <t xml:space="preserve">北京佳美大悦城诊所（旗舰店）</t>
  </si>
  <si>
    <t xml:space="preserve">Jiamei Dental Dayuecheng Clinic</t>
  </si>
  <si>
    <t xml:space="preserve">010-58627394/95</t>
  </si>
  <si>
    <r>
      <rPr>
        <sz val="10"/>
        <rFont val="Noto Sans"/>
        <family val="2"/>
      </rPr>
      <t xml:space="preserve">北京朝阳区朝阳北路</t>
    </r>
    <r>
      <rPr>
        <sz val="10"/>
        <rFont val="宋体"/>
        <family val="0"/>
        <charset val="134"/>
      </rPr>
      <t xml:space="preserve">107</t>
    </r>
    <r>
      <rPr>
        <sz val="10"/>
        <rFont val="Noto Sans"/>
        <family val="2"/>
      </rPr>
      <t xml:space="preserve">号院</t>
    </r>
    <r>
      <rPr>
        <sz val="10"/>
        <rFont val="宋体"/>
        <family val="0"/>
        <charset val="134"/>
      </rPr>
      <t xml:space="preserve">58</t>
    </r>
    <r>
      <rPr>
        <sz val="10"/>
        <rFont val="Noto Sans"/>
        <family val="2"/>
      </rPr>
      <t xml:space="preserve">号主楼一层</t>
    </r>
    <r>
      <rPr>
        <sz val="10"/>
        <rFont val="宋体"/>
        <family val="0"/>
        <charset val="134"/>
      </rPr>
      <t xml:space="preserve">105</t>
    </r>
  </si>
  <si>
    <t xml:space="preserve">No.105# 1st floor, Building 58, 107 yuan, chaoyang north road, Chaoyang District,Beijing</t>
  </si>
  <si>
    <t xml:space="preserve">GNET308-7</t>
  </si>
  <si>
    <t xml:space="preserve">北京佳美劲松诊所</t>
  </si>
  <si>
    <t xml:space="preserve">Jiamei Dental Jinsong Clinic</t>
  </si>
  <si>
    <t xml:space="preserve">010-58672410/11</t>
  </si>
  <si>
    <r>
      <rPr>
        <sz val="10"/>
        <rFont val="Noto Sans"/>
        <family val="2"/>
      </rPr>
      <t xml:space="preserve">北京朝阳区东三环南路</t>
    </r>
    <r>
      <rPr>
        <sz val="10"/>
        <rFont val="宋体"/>
        <family val="0"/>
        <charset val="134"/>
      </rPr>
      <t xml:space="preserve">58</t>
    </r>
    <r>
      <rPr>
        <sz val="10"/>
        <rFont val="Noto Sans"/>
        <family val="2"/>
      </rPr>
      <t xml:space="preserve">号富顿中心</t>
    </r>
    <r>
      <rPr>
        <sz val="10"/>
        <rFont val="宋体"/>
        <family val="0"/>
        <charset val="134"/>
      </rPr>
      <t xml:space="preserve">C</t>
    </r>
    <r>
      <rPr>
        <sz val="10"/>
        <rFont val="Noto Sans"/>
        <family val="2"/>
      </rPr>
      <t xml:space="preserve">座</t>
    </r>
    <r>
      <rPr>
        <sz val="10"/>
        <rFont val="宋体"/>
        <family val="0"/>
        <charset val="134"/>
      </rPr>
      <t xml:space="preserve">104#</t>
    </r>
  </si>
  <si>
    <t xml:space="preserve">Room 104, Block C,fudun center, No. 58 east 3rd ring south road, Chaoyang District,Beijing</t>
  </si>
  <si>
    <t xml:space="preserve">GNET308-8</t>
  </si>
  <si>
    <t xml:space="preserve">北京佳美酒仙桥诊所</t>
  </si>
  <si>
    <t xml:space="preserve">Jiamei Dental Jiuxianqiao Clinic</t>
  </si>
  <si>
    <t xml:space="preserve">010-51357962/63</t>
  </si>
  <si>
    <r>
      <rPr>
        <sz val="10"/>
        <rFont val="Noto Sans"/>
        <family val="2"/>
      </rPr>
      <t xml:space="preserve">北京朝阳区将台路乙</t>
    </r>
    <r>
      <rPr>
        <sz val="10"/>
        <rFont val="宋体"/>
        <family val="0"/>
        <charset val="134"/>
      </rPr>
      <t xml:space="preserve">2</t>
    </r>
    <r>
      <rPr>
        <sz val="10"/>
        <rFont val="Noto Sans"/>
        <family val="2"/>
      </rPr>
      <t xml:space="preserve">号海润国际公建商业</t>
    </r>
    <r>
      <rPr>
        <sz val="10"/>
        <rFont val="宋体"/>
        <family val="0"/>
        <charset val="134"/>
      </rPr>
      <t xml:space="preserve">8A</t>
    </r>
    <r>
      <rPr>
        <sz val="10"/>
        <rFont val="Noto Sans"/>
        <family val="2"/>
      </rPr>
      <t xml:space="preserve">商铺</t>
    </r>
  </si>
  <si>
    <t xml:space="preserve">8A, Hairun International Apartment, No.2, B Jiangtailu, Chaoyang District,Beijing</t>
  </si>
  <si>
    <t xml:space="preserve">GNET308-9</t>
  </si>
  <si>
    <t xml:space="preserve">北京佳美潘家园诊所</t>
  </si>
  <si>
    <t xml:space="preserve">Jiamei Dental Panjiayuan Clinic</t>
  </si>
  <si>
    <t xml:space="preserve">010-87704527/28</t>
  </si>
  <si>
    <r>
      <rPr>
        <sz val="10"/>
        <rFont val="Noto Sans"/>
        <family val="2"/>
      </rPr>
      <t xml:space="preserve">北京朝阳区潘家园南里</t>
    </r>
    <r>
      <rPr>
        <sz val="10"/>
        <rFont val="宋体"/>
        <family val="0"/>
        <charset val="134"/>
      </rPr>
      <t xml:space="preserve">24</t>
    </r>
    <r>
      <rPr>
        <sz val="10"/>
        <rFont val="Noto Sans"/>
        <family val="2"/>
      </rPr>
      <t xml:space="preserve">号楼 </t>
    </r>
    <r>
      <rPr>
        <sz val="10"/>
        <rFont val="宋体"/>
        <family val="0"/>
        <charset val="134"/>
      </rPr>
      <t xml:space="preserve">(</t>
    </r>
    <r>
      <rPr>
        <sz val="10"/>
        <rFont val="Noto Sans"/>
        <family val="2"/>
      </rPr>
      <t xml:space="preserve">嘉禾园小区）</t>
    </r>
  </si>
  <si>
    <r>
      <rPr>
        <sz val="10"/>
        <rFont val="宋体"/>
        <family val="0"/>
        <charset val="134"/>
      </rPr>
      <t xml:space="preserve">No.24 Building</t>
    </r>
    <r>
      <rPr>
        <sz val="10"/>
        <rFont val="Noto Sans"/>
        <family val="2"/>
      </rPr>
      <t xml:space="preserve">， </t>
    </r>
    <r>
      <rPr>
        <sz val="10"/>
        <rFont val="宋体"/>
        <family val="0"/>
        <charset val="134"/>
      </rPr>
      <t xml:space="preserve">South alley,panjiayuan,Chaoyang District,Beijing</t>
    </r>
  </si>
  <si>
    <t xml:space="preserve">GNET308-10</t>
  </si>
  <si>
    <t xml:space="preserve">北京佳美三元桥（三源里）诊所</t>
  </si>
  <si>
    <t xml:space="preserve">Jiamei Dental Sanyuanli Clinic</t>
  </si>
  <si>
    <t xml:space="preserve">010-64645018/19</t>
  </si>
  <si>
    <r>
      <rPr>
        <sz val="10"/>
        <rFont val="Noto Sans"/>
        <family val="2"/>
      </rPr>
      <t xml:space="preserve">北京朝阳区三元桥北小街</t>
    </r>
    <r>
      <rPr>
        <sz val="10"/>
        <rFont val="宋体"/>
        <family val="0"/>
        <charset val="134"/>
      </rPr>
      <t xml:space="preserve">8</t>
    </r>
    <r>
      <rPr>
        <sz val="10"/>
        <rFont val="Noto Sans"/>
        <family val="2"/>
      </rPr>
      <t xml:space="preserve">号</t>
    </r>
  </si>
  <si>
    <t xml:space="preserve">No.8 Sanyuanqiao north alley,Chaoyang District,Beijing</t>
  </si>
  <si>
    <t xml:space="preserve">GNET308-11</t>
  </si>
  <si>
    <t xml:space="preserve">北京佳美双井诊所</t>
  </si>
  <si>
    <t xml:space="preserve">Jiamei Dental Shuangjing Clinic</t>
  </si>
  <si>
    <t xml:space="preserve">010-87770784/0984</t>
  </si>
  <si>
    <r>
      <rPr>
        <sz val="10"/>
        <rFont val="Noto Sans"/>
        <family val="2"/>
      </rPr>
      <t xml:space="preserve">北京朝阳区广渠路九龙山家园</t>
    </r>
    <r>
      <rPr>
        <sz val="10"/>
        <rFont val="宋体"/>
        <family val="0"/>
        <charset val="134"/>
      </rPr>
      <t xml:space="preserve">1</t>
    </r>
    <r>
      <rPr>
        <sz val="10"/>
        <rFont val="Noto Sans"/>
        <family val="2"/>
      </rPr>
      <t xml:space="preserve">号楼</t>
    </r>
  </si>
  <si>
    <t xml:space="preserve">No.1 tower, jiulongshan garden, Guangqiulu,Chaoyang District,Beijing</t>
  </si>
  <si>
    <t xml:space="preserve">GNET308-12</t>
  </si>
  <si>
    <t xml:space="preserve">北京佳美望京诊所</t>
  </si>
  <si>
    <t xml:space="preserve">Jiamei Dental Wangjing Clinic</t>
  </si>
  <si>
    <t xml:space="preserve">010-84721636/1715</t>
  </si>
  <si>
    <r>
      <rPr>
        <sz val="10"/>
        <rFont val="Noto Sans"/>
        <family val="2"/>
      </rPr>
      <t xml:space="preserve">北京朝阳区望京南湖东园</t>
    </r>
    <r>
      <rPr>
        <sz val="10"/>
        <rFont val="宋体"/>
        <family val="0"/>
        <charset val="134"/>
      </rPr>
      <t xml:space="preserve">122</t>
    </r>
    <r>
      <rPr>
        <sz val="10"/>
        <rFont val="Noto Sans"/>
        <family val="2"/>
      </rPr>
      <t xml:space="preserve">楼底商</t>
    </r>
    <r>
      <rPr>
        <sz val="10"/>
        <rFont val="宋体"/>
        <family val="0"/>
        <charset val="134"/>
      </rPr>
      <t xml:space="preserve">F-36</t>
    </r>
  </si>
  <si>
    <t xml:space="preserve">F-36,No.122 building, wangjing nanhudongyuan,Chaoyang District,Beijing</t>
  </si>
  <si>
    <t xml:space="preserve">GNET308-13</t>
  </si>
  <si>
    <t xml:space="preserve">北京佳美西坝河（金泰桥）诊所</t>
  </si>
  <si>
    <t xml:space="preserve">Jiamei Dental Xibahe Clinic</t>
  </si>
  <si>
    <t xml:space="preserve">010-64462335/36</t>
  </si>
  <si>
    <r>
      <rPr>
        <sz val="10"/>
        <rFont val="Noto Sans"/>
        <family val="2"/>
      </rPr>
      <t xml:space="preserve">北京朝阳区西坝河南路甲一号院</t>
    </r>
    <r>
      <rPr>
        <sz val="10"/>
        <rFont val="宋体"/>
        <family val="0"/>
        <charset val="134"/>
      </rPr>
      <t xml:space="preserve">1</t>
    </r>
    <r>
      <rPr>
        <sz val="10"/>
        <rFont val="Noto Sans"/>
        <family val="2"/>
      </rPr>
      <t xml:space="preserve">层</t>
    </r>
  </si>
  <si>
    <t xml:space="preserve">1st floor, No. 1 yuan, South Xibahe Road,Chaoyang District,Beijing</t>
  </si>
  <si>
    <t xml:space="preserve">GNET308-14</t>
  </si>
  <si>
    <t xml:space="preserve">北京佳美苏州街（海淀桥）诊所</t>
  </si>
  <si>
    <t xml:space="preserve">Jiamei Dental Suzhouqiao Clinic</t>
  </si>
  <si>
    <t xml:space="preserve">010-82871376/77</t>
  </si>
  <si>
    <r>
      <rPr>
        <sz val="10"/>
        <rFont val="Noto Sans"/>
        <family val="2"/>
      </rPr>
      <t xml:space="preserve">北京海淀区苏州街西屋国际</t>
    </r>
    <r>
      <rPr>
        <sz val="10"/>
        <rFont val="宋体"/>
        <family val="0"/>
        <charset val="134"/>
      </rPr>
      <t xml:space="preserve">C</t>
    </r>
    <r>
      <rPr>
        <sz val="10"/>
        <rFont val="Noto Sans"/>
        <family val="2"/>
      </rPr>
      <t xml:space="preserve">座</t>
    </r>
    <r>
      <rPr>
        <sz val="10"/>
        <rFont val="宋体"/>
        <family val="0"/>
        <charset val="134"/>
      </rPr>
      <t xml:space="preserve">-203B</t>
    </r>
  </si>
  <si>
    <t xml:space="preserve">No.203B, Tower C, Western interntional suzhou street, Haidian District,Beijing</t>
  </si>
  <si>
    <t xml:space="preserve">GNET308-15</t>
  </si>
  <si>
    <t xml:space="preserve">北京佳美白石桥诊所（旗舰店）</t>
  </si>
  <si>
    <t xml:space="preserve">Jiamei Dental Baishiqiao Clinic</t>
  </si>
  <si>
    <t xml:space="preserve">010-62149125
010-62129326</t>
  </si>
  <si>
    <r>
      <rPr>
        <sz val="10"/>
        <rFont val="Noto Sans"/>
        <family val="2"/>
      </rPr>
      <t xml:space="preserve">北京海淀区白石桥路甲</t>
    </r>
    <r>
      <rPr>
        <sz val="10"/>
        <rFont val="宋体"/>
        <family val="0"/>
        <charset val="134"/>
      </rPr>
      <t xml:space="preserve">48</t>
    </r>
    <r>
      <rPr>
        <sz val="10"/>
        <rFont val="Noto Sans"/>
        <family val="2"/>
      </rPr>
      <t xml:space="preserve">号</t>
    </r>
    <r>
      <rPr>
        <sz val="10"/>
        <rFont val="宋体"/>
        <family val="0"/>
        <charset val="134"/>
      </rPr>
      <t xml:space="preserve">2</t>
    </r>
    <r>
      <rPr>
        <sz val="10"/>
        <rFont val="Noto Sans"/>
        <family val="2"/>
      </rPr>
      <t xml:space="preserve">号</t>
    </r>
  </si>
  <si>
    <t xml:space="preserve">Building 2#, A, No.48 Baishiqiao road,Haidian District,Beijing</t>
  </si>
  <si>
    <t xml:space="preserve">GNET308-16</t>
  </si>
  <si>
    <t xml:space="preserve">北京佳美魏公村诊所（旗舰店）</t>
  </si>
  <si>
    <t xml:space="preserve">Jiamei Dental Weigongcun Clinic</t>
  </si>
  <si>
    <t xml:space="preserve">010-62114060/4070</t>
  </si>
  <si>
    <r>
      <rPr>
        <sz val="10"/>
        <rFont val="Noto Sans"/>
        <family val="2"/>
      </rPr>
      <t xml:space="preserve">北京海淀区中关村南大街</t>
    </r>
    <r>
      <rPr>
        <sz val="10"/>
        <rFont val="宋体"/>
        <family val="0"/>
        <charset val="134"/>
      </rPr>
      <t xml:space="preserve">18</t>
    </r>
    <r>
      <rPr>
        <sz val="10"/>
        <rFont val="Noto Sans"/>
        <family val="2"/>
      </rPr>
      <t xml:space="preserve">号北京国际大厦</t>
    </r>
    <r>
      <rPr>
        <sz val="10"/>
        <rFont val="宋体"/>
        <family val="0"/>
        <charset val="134"/>
      </rPr>
      <t xml:space="preserve">B</t>
    </r>
    <r>
      <rPr>
        <sz val="10"/>
        <rFont val="Noto Sans"/>
        <family val="2"/>
      </rPr>
      <t xml:space="preserve">座</t>
    </r>
    <r>
      <rPr>
        <sz val="10"/>
        <rFont val="宋体"/>
        <family val="0"/>
        <charset val="134"/>
      </rPr>
      <t xml:space="preserve">2</t>
    </r>
    <r>
      <rPr>
        <sz val="10"/>
        <rFont val="Noto Sans"/>
        <family val="2"/>
      </rPr>
      <t xml:space="preserve">层</t>
    </r>
  </si>
  <si>
    <t xml:space="preserve">2nd floor, Beijing international tower B, No.18 south avenue of zhongguancun,Haidian District,Beijing</t>
  </si>
  <si>
    <t xml:space="preserve">GNET308-17</t>
  </si>
  <si>
    <t xml:space="preserve">北京佳美清华科技园诊所</t>
  </si>
  <si>
    <t xml:space="preserve">Jiamei Dental Qinghuakejiyuan Clinic</t>
  </si>
  <si>
    <t xml:space="preserve">010-82158681/82</t>
  </si>
  <si>
    <r>
      <rPr>
        <sz val="10"/>
        <rFont val="Noto Sans"/>
        <family val="2"/>
      </rPr>
      <t xml:space="preserve">中关村东路</t>
    </r>
    <r>
      <rPr>
        <sz val="10"/>
        <rFont val="宋体"/>
        <family val="0"/>
        <charset val="134"/>
      </rPr>
      <t xml:space="preserve">1</t>
    </r>
    <r>
      <rPr>
        <sz val="10"/>
        <rFont val="Noto Sans"/>
        <family val="2"/>
      </rPr>
      <t xml:space="preserve">号院</t>
    </r>
    <r>
      <rPr>
        <sz val="10"/>
        <rFont val="宋体"/>
        <family val="0"/>
        <charset val="134"/>
      </rPr>
      <t xml:space="preserve">8</t>
    </r>
    <r>
      <rPr>
        <sz val="10"/>
        <rFont val="Noto Sans"/>
        <family val="2"/>
      </rPr>
      <t xml:space="preserve">号楼清华科技园</t>
    </r>
    <r>
      <rPr>
        <sz val="10"/>
        <rFont val="宋体"/>
        <family val="0"/>
        <charset val="134"/>
      </rPr>
      <t xml:space="preserve">a</t>
    </r>
    <r>
      <rPr>
        <sz val="10"/>
        <rFont val="Noto Sans"/>
        <family val="2"/>
      </rPr>
      <t xml:space="preserve">座</t>
    </r>
    <r>
      <rPr>
        <sz val="10"/>
        <rFont val="宋体"/>
        <family val="0"/>
        <charset val="134"/>
      </rPr>
      <t xml:space="preserve">102</t>
    </r>
  </si>
  <si>
    <t xml:space="preserve">No.102,Block A,Tsinghua Technology park building8,No.1 yuan Zhongguancui east Road,Haidian District,Beijing</t>
  </si>
  <si>
    <t xml:space="preserve">GNET308-18</t>
  </si>
  <si>
    <t xml:space="preserve">北京佳美永定路诊所</t>
  </si>
  <si>
    <t xml:space="preserve">Jiamei Dental Yongdinglu Clinic</t>
  </si>
  <si>
    <t xml:space="preserve">010-88227175/76</t>
  </si>
  <si>
    <r>
      <rPr>
        <sz val="10"/>
        <rFont val="Noto Sans"/>
        <family val="2"/>
      </rPr>
      <t xml:space="preserve">北京海淀区永定路</t>
    </r>
    <r>
      <rPr>
        <sz val="10"/>
        <rFont val="宋体"/>
        <family val="0"/>
        <charset val="134"/>
      </rPr>
      <t xml:space="preserve">70</t>
    </r>
    <r>
      <rPr>
        <sz val="10"/>
        <rFont val="Noto Sans"/>
        <family val="2"/>
      </rPr>
      <t xml:space="preserve">号</t>
    </r>
    <r>
      <rPr>
        <sz val="10"/>
        <rFont val="宋体"/>
        <family val="0"/>
        <charset val="134"/>
      </rPr>
      <t xml:space="preserve">517-1</t>
    </r>
    <r>
      <rPr>
        <sz val="10"/>
        <rFont val="Noto Sans"/>
        <family val="2"/>
      </rPr>
      <t xml:space="preserve">号</t>
    </r>
  </si>
  <si>
    <t xml:space="preserve">517-1, No.70 yongdinglu,Haidian District,Beijing</t>
  </si>
  <si>
    <t xml:space="preserve">GNET308-19</t>
  </si>
  <si>
    <t xml:space="preserve">北京佳美紫竹桥（紫竹院）诊所</t>
  </si>
  <si>
    <t xml:space="preserve">Jiamei Dental Zizhuqiao Clinic</t>
  </si>
  <si>
    <t xml:space="preserve">010-88552649/50</t>
  </si>
  <si>
    <r>
      <rPr>
        <sz val="10"/>
        <rFont val="Noto Sans"/>
        <family val="2"/>
      </rPr>
      <t xml:space="preserve">北京海淀区紫竹院路</t>
    </r>
    <r>
      <rPr>
        <sz val="10"/>
        <rFont val="宋体"/>
        <family val="0"/>
        <charset val="134"/>
      </rPr>
      <t xml:space="preserve">88</t>
    </r>
    <r>
      <rPr>
        <sz val="10"/>
        <rFont val="Noto Sans"/>
        <family val="2"/>
      </rPr>
      <t xml:space="preserve">号紫竹院</t>
    </r>
    <r>
      <rPr>
        <sz val="10"/>
        <rFont val="宋体"/>
        <family val="0"/>
        <charset val="134"/>
      </rPr>
      <t xml:space="preserve">D</t>
    </r>
    <r>
      <rPr>
        <sz val="10"/>
        <rFont val="Noto Sans"/>
        <family val="2"/>
      </rPr>
      <t xml:space="preserve">座</t>
    </r>
    <r>
      <rPr>
        <sz val="10"/>
        <rFont val="宋体"/>
        <family val="0"/>
        <charset val="134"/>
      </rPr>
      <t xml:space="preserve">102</t>
    </r>
    <r>
      <rPr>
        <sz val="10"/>
        <rFont val="Noto Sans"/>
        <family val="2"/>
      </rPr>
      <t xml:space="preserve">号</t>
    </r>
  </si>
  <si>
    <t xml:space="preserve">No.102,Tower D, no.88 Zuzhuyuan road,Haidian District,Beijing</t>
  </si>
  <si>
    <t xml:space="preserve">GNET308-20</t>
  </si>
  <si>
    <t xml:space="preserve">北京佳美工体诊所</t>
  </si>
  <si>
    <t xml:space="preserve">Jiamei Dental Gongti Clinic</t>
  </si>
  <si>
    <t xml:space="preserve">010-65527379/80</t>
  </si>
  <si>
    <r>
      <rPr>
        <sz val="10"/>
        <rFont val="Noto Sans"/>
        <family val="2"/>
      </rPr>
      <t xml:space="preserve">北京东城区新中街</t>
    </r>
    <r>
      <rPr>
        <sz val="10"/>
        <rFont val="宋体"/>
        <family val="0"/>
        <charset val="134"/>
      </rPr>
      <t xml:space="preserve">68</t>
    </r>
    <r>
      <rPr>
        <sz val="10"/>
        <rFont val="Noto Sans"/>
        <family val="2"/>
      </rPr>
      <t xml:space="preserve">号</t>
    </r>
    <r>
      <rPr>
        <sz val="10"/>
        <rFont val="宋体"/>
        <family val="0"/>
        <charset val="134"/>
      </rPr>
      <t xml:space="preserve">7</t>
    </r>
    <r>
      <rPr>
        <sz val="10"/>
        <rFont val="Noto Sans"/>
        <family val="2"/>
      </rPr>
      <t xml:space="preserve">号楼</t>
    </r>
    <r>
      <rPr>
        <sz val="10"/>
        <rFont val="宋体"/>
        <family val="0"/>
        <charset val="134"/>
      </rPr>
      <t xml:space="preserve">28</t>
    </r>
    <r>
      <rPr>
        <sz val="10"/>
        <rFont val="Noto Sans"/>
        <family val="2"/>
      </rPr>
      <t xml:space="preserve">号</t>
    </r>
  </si>
  <si>
    <t xml:space="preserve">No.28 Buiding 7, No.68 xinzhong street, Dongcheng District,Beijing</t>
  </si>
  <si>
    <t xml:space="preserve">GNET308-21</t>
  </si>
  <si>
    <t xml:space="preserve">西城区 </t>
  </si>
  <si>
    <t xml:space="preserve">北京佳美月坛诊所（旗舰店）</t>
  </si>
  <si>
    <t xml:space="preserve">Jiamei Dental Yuetan Clinic</t>
  </si>
  <si>
    <t xml:space="preserve">010-68023002
010-68051415</t>
  </si>
  <si>
    <r>
      <rPr>
        <sz val="10"/>
        <rFont val="Noto Sans"/>
        <family val="2"/>
      </rPr>
      <t xml:space="preserve">北京西城区月坛南街</t>
    </r>
    <r>
      <rPr>
        <sz val="10"/>
        <rFont val="宋体"/>
        <family val="0"/>
        <charset val="134"/>
      </rPr>
      <t xml:space="preserve">9</t>
    </r>
    <r>
      <rPr>
        <sz val="10"/>
        <rFont val="Noto Sans"/>
        <family val="2"/>
      </rPr>
      <t xml:space="preserve">号金币总公司对面</t>
    </r>
  </si>
  <si>
    <t xml:space="preserve">No.9 Yuetan south road, Xicheng District,Beijing.opposite to China Gold Coin Incorporation(CGCI)</t>
  </si>
  <si>
    <t xml:space="preserve">GNET308-22</t>
  </si>
  <si>
    <t xml:space="preserve">北京佳美金融街诊所（旗舰店）</t>
  </si>
  <si>
    <t xml:space="preserve">Jiamei Dental Fianancial Street Clinic</t>
  </si>
  <si>
    <t xml:space="preserve">010-66214859/4828</t>
  </si>
  <si>
    <r>
      <rPr>
        <sz val="10"/>
        <rFont val="Noto Sans"/>
        <family val="2"/>
      </rPr>
      <t xml:space="preserve">北京西城区金融大街</t>
    </r>
    <r>
      <rPr>
        <sz val="10"/>
        <rFont val="宋体"/>
        <family val="0"/>
        <charset val="134"/>
      </rPr>
      <t xml:space="preserve">27</t>
    </r>
    <r>
      <rPr>
        <sz val="10"/>
        <rFont val="Noto Sans"/>
        <family val="2"/>
      </rPr>
      <t xml:space="preserve">号投资广场</t>
    </r>
    <r>
      <rPr>
        <sz val="10"/>
        <rFont val="宋体"/>
        <family val="0"/>
        <charset val="134"/>
      </rPr>
      <t xml:space="preserve">B</t>
    </r>
    <r>
      <rPr>
        <sz val="10"/>
        <rFont val="Noto Sans"/>
        <family val="2"/>
      </rPr>
      <t xml:space="preserve">座</t>
    </r>
    <r>
      <rPr>
        <sz val="10"/>
        <rFont val="宋体"/>
        <family val="0"/>
        <charset val="134"/>
      </rPr>
      <t xml:space="preserve">4</t>
    </r>
    <r>
      <rPr>
        <sz val="10"/>
        <rFont val="Noto Sans"/>
        <family val="2"/>
      </rPr>
      <t xml:space="preserve">层</t>
    </r>
  </si>
  <si>
    <t xml:space="preserve">4th floor, building B, investment square, financial street,Xicheng District,Beijing</t>
  </si>
  <si>
    <t xml:space="preserve">GNET308-23</t>
  </si>
  <si>
    <t xml:space="preserve">北京佳美阜成门诊所</t>
  </si>
  <si>
    <t xml:space="preserve">Jiamei Dental Fuchengmen Clinic</t>
  </si>
  <si>
    <t xml:space="preserve">010-88367550/51</t>
  </si>
  <si>
    <r>
      <rPr>
        <sz val="10"/>
        <rFont val="Noto Sans"/>
        <family val="2"/>
      </rPr>
      <t xml:space="preserve">北京西城区阜成门外</t>
    </r>
    <r>
      <rPr>
        <sz val="10"/>
        <rFont val="宋体"/>
        <family val="0"/>
        <charset val="134"/>
      </rPr>
      <t xml:space="preserve">15</t>
    </r>
    <r>
      <rPr>
        <sz val="10"/>
        <rFont val="Noto Sans"/>
        <family val="2"/>
      </rPr>
      <t xml:space="preserve">号楼</t>
    </r>
    <r>
      <rPr>
        <sz val="10"/>
        <rFont val="宋体"/>
        <family val="0"/>
        <charset val="134"/>
      </rPr>
      <t xml:space="preserve">11</t>
    </r>
    <r>
      <rPr>
        <sz val="10"/>
        <rFont val="Noto Sans"/>
        <family val="2"/>
      </rPr>
      <t xml:space="preserve">号</t>
    </r>
  </si>
  <si>
    <t xml:space="preserve">No.11, 15 building Fuchengmenwai,Xicheng District,Beijing</t>
  </si>
  <si>
    <t xml:space="preserve">GNET308-24</t>
  </si>
  <si>
    <t xml:space="preserve">北京佳美望京南路诊所（旗舰店）</t>
  </si>
  <si>
    <t xml:space="preserve">Jiamei Dental Wangjingnanlu Clinic</t>
  </si>
  <si>
    <t xml:space="preserve">010-84780118/0119</t>
  </si>
  <si>
    <r>
      <rPr>
        <sz val="10"/>
        <rFont val="Noto Sans"/>
        <family val="2"/>
      </rPr>
      <t xml:space="preserve">北京朝阳区望京西园二区京电底商综合楼</t>
    </r>
    <r>
      <rPr>
        <sz val="10"/>
        <rFont val="宋体"/>
        <family val="0"/>
        <charset val="134"/>
      </rPr>
      <t xml:space="preserve">2</t>
    </r>
  </si>
  <si>
    <t xml:space="preserve">1st floor, Jingdiandishang Building,District 2,Wangjingxiyuan, Chaoyang District,Beijing</t>
  </si>
  <si>
    <t xml:space="preserve">GNET307</t>
  </si>
  <si>
    <t xml:space="preserve">北京量衡快线全科诊所</t>
  </si>
  <si>
    <t xml:space="preserve">MedicGo General Medical Practice</t>
  </si>
  <si>
    <r>
      <rPr>
        <sz val="10"/>
        <rFont val="宋体"/>
        <family val="0"/>
        <charset val="134"/>
      </rPr>
      <t xml:space="preserve">010-84467259</t>
    </r>
    <r>
      <rPr>
        <sz val="10"/>
        <rFont val="Noto Sans"/>
        <family val="2"/>
      </rPr>
      <t xml:space="preserve">　
</t>
    </r>
    <r>
      <rPr>
        <sz val="10"/>
        <rFont val="宋体"/>
        <family val="0"/>
        <charset val="134"/>
      </rPr>
      <t xml:space="preserve">400 108 0198</t>
    </r>
  </si>
  <si>
    <r>
      <rPr>
        <sz val="10"/>
        <rFont val="Noto Sans"/>
        <family val="2"/>
      </rPr>
      <t xml:space="preserve">北京市朝阳区霞光里</t>
    </r>
    <r>
      <rPr>
        <sz val="10"/>
        <rFont val="宋体"/>
        <family val="0"/>
        <charset val="134"/>
      </rPr>
      <t xml:space="preserve">66</t>
    </r>
    <r>
      <rPr>
        <sz val="10"/>
        <rFont val="Noto Sans"/>
        <family val="2"/>
      </rPr>
      <t xml:space="preserve">号院 远洋新干线</t>
    </r>
    <r>
      <rPr>
        <sz val="10"/>
        <rFont val="宋体"/>
        <family val="0"/>
        <charset val="134"/>
      </rPr>
      <t xml:space="preserve">A</t>
    </r>
    <r>
      <rPr>
        <sz val="10"/>
        <rFont val="Noto Sans"/>
        <family val="2"/>
      </rPr>
      <t xml:space="preserve">座</t>
    </r>
    <r>
      <rPr>
        <sz val="10"/>
        <rFont val="宋体"/>
        <family val="0"/>
        <charset val="134"/>
      </rPr>
      <t xml:space="preserve">A04</t>
    </r>
  </si>
  <si>
    <t xml:space="preserve">Unit A04 (Ground floor) Block A Ocean Express Buildings 
66 Xia Guang Li, Chaoyang District, Beijing
</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 - 20</t>
    </r>
    <r>
      <rPr>
        <sz val="10"/>
        <rFont val="Noto Sans"/>
        <family val="2"/>
      </rPr>
      <t xml:space="preserve">：</t>
    </r>
    <r>
      <rPr>
        <sz val="10"/>
        <rFont val="宋体"/>
        <family val="0"/>
        <charset val="134"/>
      </rPr>
      <t xml:space="preserve">30
</t>
    </r>
    <r>
      <rPr>
        <sz val="10"/>
        <rFont val="Noto Sans"/>
        <family val="2"/>
      </rPr>
      <t xml:space="preserve">周六：</t>
    </r>
    <r>
      <rPr>
        <sz val="10"/>
        <rFont val="宋体"/>
        <family val="0"/>
        <charset val="134"/>
      </rPr>
      <t xml:space="preserve">9</t>
    </r>
    <r>
      <rPr>
        <sz val="10"/>
        <rFont val="Noto Sans"/>
        <family val="2"/>
      </rPr>
      <t xml:space="preserve">：</t>
    </r>
    <r>
      <rPr>
        <sz val="10"/>
        <rFont val="宋体"/>
        <family val="0"/>
        <charset val="134"/>
      </rPr>
      <t xml:space="preserve">00 - 17</t>
    </r>
    <r>
      <rPr>
        <sz val="10"/>
        <rFont val="Noto Sans"/>
        <family val="2"/>
      </rPr>
      <t xml:space="preserve">：</t>
    </r>
    <r>
      <rPr>
        <sz val="10"/>
        <rFont val="宋体"/>
        <family val="0"/>
        <charset val="134"/>
      </rPr>
      <t xml:space="preserve">00
</t>
    </r>
    <r>
      <rPr>
        <sz val="10"/>
        <rFont val="Noto Sans"/>
        <family val="2"/>
      </rPr>
      <t xml:space="preserve">周日：无
节假日需提前预约</t>
    </r>
  </si>
  <si>
    <r>
      <rPr>
        <sz val="10"/>
        <rFont val="宋体"/>
        <family val="0"/>
        <charset val="134"/>
      </rPr>
      <t xml:space="preserve">Mon - 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 - 20</t>
    </r>
    <r>
      <rPr>
        <sz val="10"/>
        <rFont val="Noto Sans"/>
        <family val="2"/>
      </rPr>
      <t xml:space="preserve">：</t>
    </r>
    <r>
      <rPr>
        <sz val="10"/>
        <rFont val="宋体"/>
        <family val="0"/>
        <charset val="134"/>
      </rPr>
      <t xml:space="preserve">30
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 - 17</t>
    </r>
    <r>
      <rPr>
        <sz val="10"/>
        <rFont val="Noto Sans"/>
        <family val="2"/>
      </rPr>
      <t xml:space="preserve">：</t>
    </r>
    <r>
      <rPr>
        <sz val="10"/>
        <rFont val="宋体"/>
        <family val="0"/>
        <charset val="134"/>
      </rPr>
      <t xml:space="preserve">00
Sun:Closed
Public holiday by appointment</t>
    </r>
  </si>
  <si>
    <t xml:space="preserve">英国全科家庭医生服务、全科诊疗、内科、外科、妇科、儿科、中医、体检等　
</t>
  </si>
  <si>
    <t xml:space="preserve">Family medicine, Internal medicine,  Gynaecology, Paediatrics, Minor surgery, Health check, Acupuncture, Chinese massage, Chinese herbal medicine</t>
  </si>
  <si>
    <r>
      <rPr>
        <sz val="10"/>
        <rFont val="Noto Sans"/>
        <family val="2"/>
      </rPr>
      <t xml:space="preserve">中文，英语</t>
    </r>
    <r>
      <rPr>
        <sz val="10"/>
        <rFont val="宋体"/>
        <family val="0"/>
        <charset val="134"/>
      </rPr>
      <t xml:space="preserve">,</t>
    </r>
    <r>
      <rPr>
        <sz val="10"/>
        <rFont val="Noto Sans"/>
        <family val="2"/>
      </rPr>
      <t xml:space="preserve">粤语</t>
    </r>
  </si>
  <si>
    <t xml:space="preserve">Chinese,English,Cantonese</t>
  </si>
  <si>
    <r>
      <rPr>
        <sz val="10"/>
        <color rgb="FF000000"/>
        <rFont val="Noto Sans"/>
        <family val="2"/>
      </rPr>
      <t xml:space="preserve">全单</t>
    </r>
    <r>
      <rPr>
        <sz val="10"/>
        <color rgb="FF000000"/>
        <rFont val="宋体"/>
        <family val="0"/>
        <charset val="134"/>
      </rPr>
      <t xml:space="preserve">8</t>
    </r>
    <r>
      <rPr>
        <sz val="10"/>
        <color rgb="FF000000"/>
        <rFont val="Noto Sans"/>
        <family val="2"/>
      </rPr>
      <t xml:space="preserve">折</t>
    </r>
  </si>
  <si>
    <t xml:space="preserve">GNET347</t>
  </si>
  <si>
    <t xml:space="preserve">专科（耳鼻喉科）诊所</t>
  </si>
  <si>
    <t xml:space="preserve">ENT Clinic</t>
  </si>
  <si>
    <t xml:space="preserve">北京优联耳鼻喉医院</t>
  </si>
  <si>
    <t xml:space="preserve">Beijing United Care ENT Hospital</t>
  </si>
  <si>
    <t xml:space="preserve">400-818-7676
010-59153209</t>
  </si>
  <si>
    <r>
      <rPr>
        <sz val="10"/>
        <rFont val="Noto Sans"/>
        <family val="2"/>
      </rPr>
      <t xml:space="preserve">北京市朝阳区东四环南路</t>
    </r>
    <r>
      <rPr>
        <sz val="10"/>
        <rFont val="宋体"/>
        <family val="0"/>
        <charset val="134"/>
      </rPr>
      <t xml:space="preserve">53</t>
    </r>
    <r>
      <rPr>
        <sz val="10"/>
        <rFont val="Noto Sans"/>
        <family val="2"/>
      </rPr>
      <t xml:space="preserve">号院海渔广场</t>
    </r>
    <r>
      <rPr>
        <sz val="10"/>
        <rFont val="宋体"/>
        <family val="0"/>
        <charset val="134"/>
      </rPr>
      <t xml:space="preserve">7</t>
    </r>
    <r>
      <rPr>
        <sz val="10"/>
        <rFont val="Noto Sans"/>
        <family val="2"/>
      </rPr>
      <t xml:space="preserve">号楼</t>
    </r>
  </si>
  <si>
    <t xml:space="preserve">Building 7, Haiyu Plaza, No. 53 East Fourth Ring South Road, Chaoyang District, Beijing</t>
  </si>
  <si>
    <r>
      <rPr>
        <sz val="10"/>
        <rFont val="Noto Sans"/>
        <family val="2"/>
      </rPr>
      <t xml:space="preserve">周一至周五：</t>
    </r>
    <r>
      <rPr>
        <sz val="10"/>
        <rFont val="宋体"/>
        <family val="0"/>
        <charset val="134"/>
      </rPr>
      <t xml:space="preserve">8:00-17:00</t>
    </r>
  </si>
  <si>
    <r>
      <rPr>
        <sz val="10"/>
        <rFont val="宋体"/>
        <family val="0"/>
        <charset val="134"/>
      </rPr>
      <t xml:space="preserve">Mon - Fri</t>
    </r>
    <r>
      <rPr>
        <sz val="10"/>
        <rFont val="Noto Sans"/>
        <family val="2"/>
      </rPr>
      <t xml:space="preserve">：</t>
    </r>
    <r>
      <rPr>
        <sz val="10"/>
        <rFont val="宋体"/>
        <family val="0"/>
        <charset val="134"/>
      </rPr>
      <t xml:space="preserve">8:00-17:00</t>
    </r>
  </si>
  <si>
    <t xml:space="preserve">耳鼻喉科、头颈外科、眼科、齿科</t>
  </si>
  <si>
    <r>
      <rPr>
        <sz val="10"/>
        <rFont val="宋体"/>
        <family val="0"/>
        <charset val="134"/>
      </rPr>
      <t xml:space="preserve">ENT, Headandsurgery, Ophthalmology</t>
    </r>
    <r>
      <rPr>
        <sz val="10"/>
        <rFont val="Noto Sans"/>
        <family val="2"/>
      </rPr>
      <t xml:space="preserve">，</t>
    </r>
    <r>
      <rPr>
        <sz val="10"/>
        <rFont val="宋体"/>
        <family val="0"/>
        <charset val="134"/>
      </rPr>
      <t xml:space="preserve">Dental Clinic</t>
    </r>
  </si>
  <si>
    <t xml:space="preserve">GNET352</t>
  </si>
  <si>
    <t xml:space="preserve">北京市健宫医院</t>
  </si>
  <si>
    <t xml:space="preserve">Beijing Jiangong Hospital </t>
  </si>
  <si>
    <t xml:space="preserve">010-83521777-2474</t>
  </si>
  <si>
    <r>
      <rPr>
        <sz val="10"/>
        <rFont val="Noto Sans"/>
        <family val="2"/>
      </rPr>
      <t xml:space="preserve">北京市西城区菜市口南大街儒福里</t>
    </r>
    <r>
      <rPr>
        <sz val="10"/>
        <rFont val="宋体"/>
        <family val="0"/>
        <charset val="134"/>
      </rPr>
      <t xml:space="preserve">6</t>
    </r>
    <r>
      <rPr>
        <sz val="10"/>
        <rFont val="Noto Sans"/>
        <family val="2"/>
      </rPr>
      <t xml:space="preserve">号</t>
    </r>
  </si>
  <si>
    <t xml:space="preserve">No.6 Caishikou South Street Rufuli, Xicheng District, Beijing</t>
  </si>
  <si>
    <r>
      <rPr>
        <sz val="10"/>
        <rFont val="Noto Sans"/>
        <family val="2"/>
      </rPr>
      <t xml:space="preserve">周一至周日：</t>
    </r>
    <r>
      <rPr>
        <sz val="10"/>
        <rFont val="宋体"/>
        <family val="0"/>
        <charset val="134"/>
      </rPr>
      <t xml:space="preserve">8:00-12:00 13:00-17:00</t>
    </r>
  </si>
  <si>
    <r>
      <rPr>
        <sz val="10"/>
        <rFont val="宋体"/>
        <family val="0"/>
        <charset val="134"/>
      </rPr>
      <t xml:space="preserve">Mon-Sun</t>
    </r>
    <r>
      <rPr>
        <sz val="10"/>
        <rFont val="Noto Sans"/>
        <family val="2"/>
      </rPr>
      <t xml:space="preserve">：</t>
    </r>
    <r>
      <rPr>
        <sz val="10"/>
        <rFont val="宋体"/>
        <family val="0"/>
        <charset val="134"/>
      </rPr>
      <t xml:space="preserve">8:00-12:00 13:00-17:00</t>
    </r>
  </si>
  <si>
    <t xml:space="preserve">心血管内科、心外科、心胸外科、内科、骨科</t>
  </si>
  <si>
    <t xml:space="preserve">Caroadiology, Cardiac surgery, Cardiothoracic Surgery, Internal Medicine, Orthopaedics</t>
  </si>
  <si>
    <r>
      <rPr>
        <sz val="10"/>
        <color rgb="FF000000"/>
        <rFont val="Noto Sans"/>
        <family val="2"/>
      </rPr>
      <t xml:space="preserve">传真 </t>
    </r>
    <r>
      <rPr>
        <sz val="10"/>
        <color rgb="FF000000"/>
        <rFont val="宋体"/>
        <family val="0"/>
        <charset val="134"/>
      </rPr>
      <t xml:space="preserve">010-63563617
</t>
    </r>
    <r>
      <rPr>
        <sz val="10"/>
        <color rgb="FF000000"/>
        <rFont val="Noto Sans"/>
        <family val="2"/>
      </rPr>
      <t xml:space="preserve">周六、周日、节假日均需要提前预约，并加收</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位的预约费
有住院</t>
    </r>
  </si>
  <si>
    <t xml:space="preserve">GNET363</t>
  </si>
  <si>
    <r>
      <rPr>
        <sz val="10"/>
        <rFont val="Noto Sans"/>
        <family val="2"/>
      </rPr>
      <t xml:space="preserve">北京卓正</t>
    </r>
    <r>
      <rPr>
        <sz val="10"/>
        <rFont val="宋体"/>
        <family val="0"/>
        <charset val="134"/>
      </rPr>
      <t xml:space="preserve">CBD</t>
    </r>
    <r>
      <rPr>
        <sz val="10"/>
        <rFont val="Noto Sans"/>
        <family val="2"/>
      </rPr>
      <t xml:space="preserve">医疗中心</t>
    </r>
  </si>
  <si>
    <t xml:space="preserve">Distinct HealthCare - Beijing CBD Medical Center
</t>
  </si>
  <si>
    <t xml:space="preserve">4008220909
010-85876680</t>
  </si>
  <si>
    <r>
      <rPr>
        <sz val="10"/>
        <rFont val="Noto Sans"/>
        <family val="2"/>
      </rPr>
      <t xml:space="preserve">北京市朝阳区光华路</t>
    </r>
    <r>
      <rPr>
        <sz val="10"/>
        <rFont val="宋体"/>
        <family val="0"/>
        <charset val="134"/>
      </rPr>
      <t xml:space="preserve">5</t>
    </r>
    <r>
      <rPr>
        <sz val="10"/>
        <rFont val="Noto Sans"/>
        <family val="2"/>
      </rPr>
      <t xml:space="preserve">号院世纪财富中心</t>
    </r>
    <r>
      <rPr>
        <sz val="10"/>
        <rFont val="宋体"/>
        <family val="0"/>
        <charset val="134"/>
      </rPr>
      <t xml:space="preserve">1</t>
    </r>
    <r>
      <rPr>
        <sz val="10"/>
        <rFont val="Noto Sans"/>
        <family val="2"/>
      </rPr>
      <t xml:space="preserve">号楼</t>
    </r>
    <r>
      <rPr>
        <sz val="10"/>
        <rFont val="宋体"/>
        <family val="0"/>
        <charset val="134"/>
      </rPr>
      <t xml:space="preserve">201-203</t>
    </r>
    <r>
      <rPr>
        <sz val="10"/>
        <rFont val="Noto Sans"/>
        <family val="2"/>
      </rPr>
      <t xml:space="preserve">单元</t>
    </r>
  </si>
  <si>
    <t xml:space="preserve">Room 201-203, Tower 1, Prosper Center, No.5 Guanghua Road, Chaoyang District, Beijing</t>
  </si>
  <si>
    <r>
      <rPr>
        <sz val="10"/>
        <rFont val="Noto Sans"/>
        <family val="2"/>
      </rPr>
      <t xml:space="preserve">周一至周日：</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t>
    </r>
  </si>
  <si>
    <r>
      <rPr>
        <sz val="10"/>
        <rFont val="宋体"/>
        <family val="0"/>
        <charset val="134"/>
      </rPr>
      <t xml:space="preserve">Mon-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t>
    </r>
  </si>
  <si>
    <t xml:space="preserve">儿科、内科、妇科、皮肤科</t>
  </si>
  <si>
    <t xml:space="preserve">Paediatricis, Internal Medicine, Gynaecology, Dermatology</t>
  </si>
  <si>
    <t xml:space="preserve">cbd@distinctclinic.com</t>
  </si>
  <si>
    <t xml:space="preserve">GNET364</t>
  </si>
  <si>
    <t xml:space="preserve">专科（儿童）诊所</t>
  </si>
  <si>
    <t xml:space="preserve">Pediatric Clinic</t>
  </si>
  <si>
    <r>
      <rPr>
        <sz val="10"/>
        <rFont val="Noto Sans"/>
        <family val="2"/>
      </rPr>
      <t xml:space="preserve">北京卓正</t>
    </r>
    <r>
      <rPr>
        <sz val="10"/>
        <rFont val="宋体"/>
        <family val="0"/>
        <charset val="134"/>
      </rPr>
      <t xml:space="preserve">CBD</t>
    </r>
    <r>
      <rPr>
        <sz val="10"/>
        <rFont val="Noto Sans"/>
        <family val="2"/>
      </rPr>
      <t xml:space="preserve">儿童保健中心</t>
    </r>
  </si>
  <si>
    <t xml:space="preserve">Distinct HealthCare - Beijing CBD Well Child Center</t>
  </si>
  <si>
    <t xml:space="preserve">4008220909
010-85876690</t>
  </si>
  <si>
    <r>
      <rPr>
        <sz val="10"/>
        <rFont val="Noto Sans"/>
        <family val="2"/>
      </rPr>
      <t xml:space="preserve">北京市朝阳区光华路</t>
    </r>
    <r>
      <rPr>
        <sz val="10"/>
        <rFont val="宋体"/>
        <family val="0"/>
        <charset val="134"/>
      </rPr>
      <t xml:space="preserve">5</t>
    </r>
    <r>
      <rPr>
        <sz val="10"/>
        <rFont val="Noto Sans"/>
        <family val="2"/>
      </rPr>
      <t xml:space="preserve">号院世纪财富中心</t>
    </r>
    <r>
      <rPr>
        <sz val="10"/>
        <rFont val="宋体"/>
        <family val="0"/>
        <charset val="134"/>
      </rPr>
      <t xml:space="preserve">1</t>
    </r>
    <r>
      <rPr>
        <sz val="10"/>
        <rFont val="Noto Sans"/>
        <family val="2"/>
      </rPr>
      <t xml:space="preserve">号楼</t>
    </r>
    <r>
      <rPr>
        <sz val="10"/>
        <rFont val="宋体"/>
        <family val="0"/>
        <charset val="134"/>
      </rPr>
      <t xml:space="preserve">208</t>
    </r>
    <r>
      <rPr>
        <sz val="10"/>
        <rFont val="Noto Sans"/>
        <family val="2"/>
      </rPr>
      <t xml:space="preserve">单元</t>
    </r>
  </si>
  <si>
    <t xml:space="preserve">Room 208, Tower 1, Prosper Center, No.5 Guanghua Road, Chaoyang District, Beijing</t>
  </si>
  <si>
    <t xml:space="preserve">儿童保健</t>
  </si>
  <si>
    <t xml:space="preserve">Well Child Check </t>
  </si>
  <si>
    <t xml:space="preserve">GNET353</t>
  </si>
  <si>
    <t xml:space="preserve">北京麦瑞骨科医院国际医疗中心</t>
  </si>
  <si>
    <t xml:space="preserve">Beijing Mary Orthopedic Hospital International Medical Center</t>
  </si>
  <si>
    <r>
      <rPr>
        <sz val="10"/>
        <rFont val="宋体"/>
        <family val="0"/>
        <charset val="134"/>
      </rPr>
      <t xml:space="preserve">010-64479955  
010-64479929
18612981185</t>
    </r>
    <r>
      <rPr>
        <sz val="10"/>
        <rFont val="Noto Sans"/>
        <family val="2"/>
      </rPr>
      <t xml:space="preserve">（紧急）</t>
    </r>
  </si>
  <si>
    <r>
      <rPr>
        <sz val="10"/>
        <rFont val="宋体"/>
        <family val="0"/>
        <charset val="134"/>
      </rPr>
      <t xml:space="preserve">010-64479955  
010-64479929
18612981185</t>
    </r>
    <r>
      <rPr>
        <sz val="10"/>
        <rFont val="Noto Sans"/>
        <family val="2"/>
      </rPr>
      <t xml:space="preserve">（</t>
    </r>
    <r>
      <rPr>
        <sz val="10"/>
        <rFont val="宋体"/>
        <family val="0"/>
        <charset val="134"/>
      </rPr>
      <t xml:space="preserve">Emergency</t>
    </r>
    <r>
      <rPr>
        <sz val="10"/>
        <rFont val="Noto Sans"/>
        <family val="2"/>
      </rPr>
      <t xml:space="preserve">）</t>
    </r>
  </si>
  <si>
    <r>
      <rPr>
        <sz val="10"/>
        <rFont val="Noto Sans"/>
        <family val="2"/>
      </rPr>
      <t xml:space="preserve">北京市朝阳区北苑路甲</t>
    </r>
    <r>
      <rPr>
        <sz val="10"/>
        <rFont val="宋体"/>
        <family val="0"/>
        <charset val="134"/>
      </rPr>
      <t xml:space="preserve">1</t>
    </r>
    <r>
      <rPr>
        <sz val="10"/>
        <rFont val="Noto Sans"/>
        <family val="2"/>
      </rPr>
      <t xml:space="preserve">号</t>
    </r>
  </si>
  <si>
    <t xml:space="preserve">No. Jia 1 Beiyuan Road, Chaoyang District, Beijing</t>
  </si>
  <si>
    <r>
      <rPr>
        <sz val="10"/>
        <rFont val="Noto Sans"/>
        <family val="2"/>
      </rPr>
      <t xml:space="preserve">周一至周六：</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t>
    </r>
  </si>
  <si>
    <r>
      <rPr>
        <sz val="10"/>
        <rFont val="宋体"/>
        <family val="0"/>
        <charset val="134"/>
      </rPr>
      <t xml:space="preserve">Mon-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t>
    </r>
  </si>
  <si>
    <t xml:space="preserve">关节中心、脊柱微创中心、康复医学中心、中医骨科、创伤外科、心理咨询、内科</t>
  </si>
  <si>
    <t xml:space="preserve">Arthrosis Center, Spine Minor Injury Diagnosis and Treatment Center, Rehabilitation Medicine, TCM Orthopaedics, Traumatology Surgery, Psychological Counseling, Internal Medicine</t>
  </si>
  <si>
    <t xml:space="preserve">GNET346</t>
  </si>
  <si>
    <t xml:space="preserve">中国中医科学院广安门医院</t>
  </si>
  <si>
    <t xml:space="preserve">Guanganmen TCM Hospital</t>
  </si>
  <si>
    <t xml:space="preserve">010-88001248
010-88001823 F</t>
  </si>
  <si>
    <r>
      <rPr>
        <sz val="10"/>
        <rFont val="Noto Sans"/>
        <family val="2"/>
      </rPr>
      <t xml:space="preserve">北京市西城区北线阁</t>
    </r>
    <r>
      <rPr>
        <sz val="10"/>
        <rFont val="宋体"/>
        <family val="0"/>
        <charset val="134"/>
      </rPr>
      <t xml:space="preserve">5</t>
    </r>
    <r>
      <rPr>
        <sz val="10"/>
        <rFont val="Noto Sans"/>
        <family val="2"/>
      </rPr>
      <t xml:space="preserve">号门诊楼</t>
    </r>
    <r>
      <rPr>
        <sz val="10"/>
        <rFont val="宋体"/>
        <family val="0"/>
        <charset val="134"/>
      </rPr>
      <t xml:space="preserve">11</t>
    </r>
    <r>
      <rPr>
        <sz val="10"/>
        <rFont val="Noto Sans"/>
        <family val="2"/>
      </rPr>
      <t xml:space="preserve">楼</t>
    </r>
  </si>
  <si>
    <t xml:space="preserve">11F Outpatient Building, No.5 Beixiange, Xicheng District, Beijing</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00</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00</t>
    </r>
  </si>
  <si>
    <t xml:space="preserve">中医、神经内科、内分泌科</t>
  </si>
  <si>
    <t xml:space="preserve">TMC, Neurology, Endocrinology </t>
  </si>
  <si>
    <r>
      <rPr>
        <sz val="10"/>
        <color rgb="FF000000"/>
        <rFont val="Noto Sans"/>
        <family val="2"/>
      </rPr>
      <t xml:space="preserve">关键协调人：薛文婧 </t>
    </r>
    <r>
      <rPr>
        <sz val="10"/>
        <color rgb="FF000000"/>
        <rFont val="宋体"/>
        <family val="0"/>
        <charset val="134"/>
      </rPr>
      <t xml:space="preserve">17778066267</t>
    </r>
  </si>
  <si>
    <t xml:space="preserve">wj_xue@yeah.net</t>
  </si>
  <si>
    <t xml:space="preserve">GNET374</t>
  </si>
  <si>
    <t xml:space="preserve">北京泓华朝阳公园诊所</t>
  </si>
  <si>
    <t xml:space="preserve">Oasis International Clinics Chaoyang Park Clinic</t>
  </si>
  <si>
    <t xml:space="preserve">400 607 0099
010-85874578</t>
  </si>
  <si>
    <r>
      <rPr>
        <sz val="10"/>
        <rFont val="Noto Sans"/>
        <family val="2"/>
      </rPr>
      <t xml:space="preserve">北京市朝阳区朝阳公园南路公园大道</t>
    </r>
    <r>
      <rPr>
        <sz val="10"/>
        <rFont val="宋体"/>
        <family val="0"/>
        <charset val="134"/>
      </rPr>
      <t xml:space="preserve">6</t>
    </r>
    <r>
      <rPr>
        <sz val="10"/>
        <rFont val="Noto Sans"/>
        <family val="2"/>
      </rPr>
      <t xml:space="preserve">号</t>
    </r>
    <r>
      <rPr>
        <sz val="10"/>
        <rFont val="宋体"/>
        <family val="0"/>
        <charset val="134"/>
      </rPr>
      <t xml:space="preserve">4</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7</t>
    </r>
  </si>
  <si>
    <t xml:space="preserve">R107, 1/F Block 4 No.6 Chaoyang Park Avenue, Chaoyang District, Beijng 100026</t>
  </si>
  <si>
    <r>
      <rPr>
        <sz val="10"/>
        <rFont val="Noto Sans"/>
        <family val="2"/>
      </rPr>
      <t xml:space="preserve">周一至周五：</t>
    </r>
    <r>
      <rPr>
        <sz val="10"/>
        <rFont val="宋体"/>
        <family val="0"/>
        <charset val="134"/>
      </rPr>
      <t xml:space="preserve">8:00-19:00
</t>
    </r>
    <r>
      <rPr>
        <sz val="10"/>
        <rFont val="Noto Sans"/>
        <family val="2"/>
      </rPr>
      <t xml:space="preserve">周六：</t>
    </r>
    <r>
      <rPr>
        <sz val="10"/>
        <rFont val="宋体"/>
        <family val="0"/>
        <charset val="134"/>
      </rPr>
      <t xml:space="preserve">9:00-18:00
</t>
    </r>
    <r>
      <rPr>
        <sz val="10"/>
        <rFont val="Noto Sans"/>
        <family val="2"/>
      </rPr>
      <t xml:space="preserve">周日：</t>
    </r>
    <r>
      <rPr>
        <sz val="10"/>
        <rFont val="宋体"/>
        <family val="0"/>
        <charset val="134"/>
      </rPr>
      <t xml:space="preserve">9:00-18:00
</t>
    </r>
    <r>
      <rPr>
        <sz val="10"/>
        <rFont val="Noto Sans"/>
        <family val="2"/>
      </rPr>
      <t xml:space="preserve">节假日：无</t>
    </r>
  </si>
  <si>
    <r>
      <rPr>
        <sz val="10"/>
        <rFont val="宋体"/>
        <family val="0"/>
        <charset val="134"/>
      </rPr>
      <t xml:space="preserve">Mon-Fri</t>
    </r>
    <r>
      <rPr>
        <sz val="10"/>
        <rFont val="Noto Sans"/>
        <family val="2"/>
      </rPr>
      <t xml:space="preserve">：</t>
    </r>
    <r>
      <rPr>
        <sz val="10"/>
        <rFont val="宋体"/>
        <family val="0"/>
        <charset val="134"/>
      </rPr>
      <t xml:space="preserve">8:00-19:00
Sat</t>
    </r>
    <r>
      <rPr>
        <sz val="10"/>
        <rFont val="Noto Sans"/>
        <family val="2"/>
      </rPr>
      <t xml:space="preserve">：</t>
    </r>
    <r>
      <rPr>
        <sz val="10"/>
        <rFont val="宋体"/>
        <family val="0"/>
        <charset val="134"/>
      </rPr>
      <t xml:space="preserve">9:00-18:00
Sun</t>
    </r>
    <r>
      <rPr>
        <sz val="10"/>
        <rFont val="Noto Sans"/>
        <family val="2"/>
      </rPr>
      <t xml:space="preserve">：</t>
    </r>
    <r>
      <rPr>
        <sz val="10"/>
        <rFont val="宋体"/>
        <family val="0"/>
        <charset val="134"/>
      </rPr>
      <t xml:space="preserve">9:00-18:00
Holidays</t>
    </r>
    <r>
      <rPr>
        <sz val="10"/>
        <rFont val="Noto Sans"/>
        <family val="2"/>
      </rPr>
      <t xml:space="preserve">：</t>
    </r>
    <r>
      <rPr>
        <sz val="10"/>
        <rFont val="宋体"/>
        <family val="0"/>
        <charset val="134"/>
      </rPr>
      <t xml:space="preserve">Closed</t>
    </r>
  </si>
  <si>
    <t xml:space="preserve">儿科、妇产科、骨科、普外科、内分泌科、消化内科</t>
  </si>
  <si>
    <t xml:space="preserve">Paediatrics, Obstetrics and Gynaecology, Orthopedics, General Surgery, Endoricrology, Gastrology</t>
  </si>
  <si>
    <r>
      <rPr>
        <sz val="10"/>
        <color rgb="FF000000"/>
        <rFont val="Noto Sans"/>
        <family val="2"/>
      </rPr>
      <t xml:space="preserve">联系人：</t>
    </r>
    <r>
      <rPr>
        <sz val="10"/>
        <color rgb="FF000000"/>
        <rFont val="宋体"/>
        <family val="0"/>
        <charset val="134"/>
      </rPr>
      <t xml:space="preserve">Susan Wang 15652710876
susan.wang@oasismedical.cn</t>
    </r>
  </si>
  <si>
    <t xml:space="preserve">oasisclinic@oasismedical.cn</t>
  </si>
  <si>
    <t xml:space="preserve">GNET388</t>
  </si>
  <si>
    <t xml:space="preserve">北京泓华汇康诊所</t>
  </si>
  <si>
    <t xml:space="preserve">OASIS International Clinics Huikang Clinic </t>
  </si>
  <si>
    <t xml:space="preserve">400 607 0099
010-63949095</t>
  </si>
  <si>
    <r>
      <rPr>
        <sz val="10"/>
        <rFont val="Noto Sans"/>
        <family val="2"/>
      </rPr>
      <t xml:space="preserve">北京市西城区丰盛胡同</t>
    </r>
    <r>
      <rPr>
        <sz val="10"/>
        <rFont val="宋体"/>
        <family val="0"/>
        <charset val="134"/>
      </rPr>
      <t xml:space="preserve">22</t>
    </r>
    <r>
      <rPr>
        <sz val="10"/>
        <rFont val="Noto Sans"/>
        <family val="2"/>
      </rPr>
      <t xml:space="preserve">号丰铭国际大厦</t>
    </r>
    <r>
      <rPr>
        <sz val="10"/>
        <rFont val="宋体"/>
        <family val="0"/>
        <charset val="134"/>
      </rPr>
      <t xml:space="preserve">A</t>
    </r>
    <r>
      <rPr>
        <sz val="10"/>
        <rFont val="Noto Sans"/>
        <family val="2"/>
      </rPr>
      <t xml:space="preserve">座</t>
    </r>
    <r>
      <rPr>
        <sz val="10"/>
        <rFont val="宋体"/>
        <family val="0"/>
        <charset val="134"/>
      </rPr>
      <t xml:space="preserve">101</t>
    </r>
  </si>
  <si>
    <t xml:space="preserve">R101, 1/F Block A Fengming International Building, No.22 Hutong Fengsheng, Xicheng District, Beijing 100032</t>
  </si>
  <si>
    <t xml:space="preserve">huikangclinic@oasismedical.cn</t>
  </si>
  <si>
    <t xml:space="preserve">GNET389</t>
  </si>
  <si>
    <t xml:space="preserve">北京瑞尔爱琴海诊所</t>
  </si>
  <si>
    <t xml:space="preserve">Beijing ARRAIL Dental Clinic-Aegean Clinic</t>
  </si>
  <si>
    <t xml:space="preserve">4008801900
010-64403998 </t>
  </si>
  <si>
    <t xml:space="preserve">010-64403998 </t>
  </si>
  <si>
    <r>
      <rPr>
        <sz val="10"/>
        <rFont val="Noto Sans"/>
        <family val="2"/>
      </rPr>
      <t xml:space="preserve">北京市朝阳区七圣中街</t>
    </r>
    <r>
      <rPr>
        <sz val="10"/>
        <rFont val="宋体"/>
        <family val="0"/>
        <charset val="134"/>
      </rPr>
      <t xml:space="preserve">12</t>
    </r>
    <r>
      <rPr>
        <sz val="10"/>
        <rFont val="Noto Sans"/>
        <family val="2"/>
      </rPr>
      <t xml:space="preserve">号院爱琴海购物中心一楼底商 </t>
    </r>
  </si>
  <si>
    <t xml:space="preserve">1/F The Aegean Shopping Mall, No.12 Qisheng Middle Road, Chaoyang District, Beijing</t>
  </si>
  <si>
    <r>
      <rPr>
        <sz val="10"/>
        <rFont val="Noto Sans"/>
        <family val="2"/>
      </rPr>
      <t xml:space="preserve">周一至周六：</t>
    </r>
    <r>
      <rPr>
        <sz val="10"/>
        <rFont val="宋体"/>
        <family val="0"/>
        <charset val="134"/>
      </rPr>
      <t xml:space="preserve">9:00-18:00</t>
    </r>
  </si>
  <si>
    <t xml:space="preserve">Mon-Sat:9:00-18:00</t>
  </si>
  <si>
    <r>
      <rPr>
        <sz val="10"/>
        <color rgb="FF000000"/>
        <rFont val="宋体"/>
        <family val="0"/>
        <charset val="134"/>
      </rPr>
      <t xml:space="preserve">Fax</t>
    </r>
    <r>
      <rPr>
        <sz val="10"/>
        <color rgb="FF000000"/>
        <rFont val="Noto Sans"/>
        <family val="2"/>
      </rPr>
      <t xml:space="preserve">：</t>
    </r>
    <r>
      <rPr>
        <sz val="10"/>
        <color rgb="FF000000"/>
        <rFont val="宋体"/>
        <family val="0"/>
        <charset val="134"/>
      </rPr>
      <t xml:space="preserve">010-64402998</t>
    </r>
  </si>
  <si>
    <t xml:space="preserve">GNET400</t>
  </si>
  <si>
    <t xml:space="preserve">北京怡德医院</t>
  </si>
  <si>
    <t xml:space="preserve">Beijing Eden Hospital</t>
  </si>
  <si>
    <t xml:space="preserve">010-53826000
010-53826001 F</t>
  </si>
  <si>
    <r>
      <rPr>
        <sz val="10"/>
        <rFont val="Noto Sans"/>
        <family val="2"/>
      </rPr>
      <t xml:space="preserve">中国北京市海淀区昆明湖南路</t>
    </r>
    <r>
      <rPr>
        <sz val="10"/>
        <rFont val="宋体"/>
        <family val="0"/>
        <charset val="134"/>
      </rPr>
      <t xml:space="preserve">51</t>
    </r>
    <r>
      <rPr>
        <sz val="10"/>
        <rFont val="Noto Sans"/>
        <family val="2"/>
      </rPr>
      <t xml:space="preserve">号</t>
    </r>
    <r>
      <rPr>
        <sz val="10"/>
        <rFont val="宋体"/>
        <family val="0"/>
        <charset val="134"/>
      </rPr>
      <t xml:space="preserve">E</t>
    </r>
    <r>
      <rPr>
        <sz val="10"/>
        <rFont val="Noto Sans"/>
        <family val="2"/>
      </rPr>
      <t xml:space="preserve">座</t>
    </r>
  </si>
  <si>
    <t xml:space="preserve">Building E, No.51 Kunminghu South Road, Haidian District, Beijing</t>
  </si>
  <si>
    <r>
      <rPr>
        <sz val="10"/>
        <rFont val="Noto Sans"/>
        <family val="2"/>
      </rPr>
      <t xml:space="preserve">周一至周五：</t>
    </r>
    <r>
      <rPr>
        <sz val="10"/>
        <rFont val="宋体"/>
        <family val="0"/>
        <charset val="134"/>
      </rPr>
      <t xml:space="preserve">8:30-20:00
</t>
    </r>
    <r>
      <rPr>
        <sz val="10"/>
        <rFont val="Noto Sans"/>
        <family val="2"/>
      </rPr>
      <t xml:space="preserve">周六：</t>
    </r>
    <r>
      <rPr>
        <sz val="10"/>
        <rFont val="宋体"/>
        <family val="0"/>
        <charset val="134"/>
      </rPr>
      <t xml:space="preserve">9:00-17:00(</t>
    </r>
    <r>
      <rPr>
        <sz val="10"/>
        <rFont val="Noto Sans"/>
        <family val="2"/>
      </rPr>
      <t xml:space="preserve">内科</t>
    </r>
    <r>
      <rPr>
        <sz val="10"/>
        <rFont val="宋体"/>
        <family val="0"/>
        <charset val="134"/>
      </rPr>
      <t xml:space="preserve">&amp;</t>
    </r>
    <r>
      <rPr>
        <sz val="10"/>
        <rFont val="Noto Sans"/>
        <family val="2"/>
      </rPr>
      <t xml:space="preserve">妇科）
周日：</t>
    </r>
    <r>
      <rPr>
        <sz val="10"/>
        <rFont val="宋体"/>
        <family val="0"/>
        <charset val="134"/>
      </rPr>
      <t xml:space="preserve">9:00-17:00</t>
    </r>
    <r>
      <rPr>
        <sz val="10"/>
        <rFont val="Noto Sans"/>
        <family val="2"/>
      </rPr>
      <t xml:space="preserve">（内科</t>
    </r>
    <r>
      <rPr>
        <sz val="10"/>
        <rFont val="宋体"/>
        <family val="0"/>
        <charset val="134"/>
      </rPr>
      <t xml:space="preserve">&amp;</t>
    </r>
    <r>
      <rPr>
        <sz val="10"/>
        <rFont val="Noto Sans"/>
        <family val="2"/>
      </rPr>
      <t xml:space="preserve">妇科）</t>
    </r>
  </si>
  <si>
    <r>
      <rPr>
        <sz val="10"/>
        <rFont val="宋体"/>
        <family val="0"/>
        <charset val="134"/>
      </rPr>
      <t xml:space="preserve">Mon-Fri</t>
    </r>
    <r>
      <rPr>
        <sz val="10"/>
        <rFont val="Noto Sans"/>
        <family val="2"/>
      </rPr>
      <t xml:space="preserve">：</t>
    </r>
    <r>
      <rPr>
        <sz val="10"/>
        <rFont val="宋体"/>
        <family val="0"/>
        <charset val="134"/>
      </rPr>
      <t xml:space="preserve">8:30-20:00
Sat</t>
    </r>
    <r>
      <rPr>
        <sz val="10"/>
        <rFont val="Noto Sans"/>
        <family val="2"/>
      </rPr>
      <t xml:space="preserve">：</t>
    </r>
    <r>
      <rPr>
        <sz val="10"/>
        <rFont val="宋体"/>
        <family val="0"/>
        <charset val="134"/>
      </rPr>
      <t xml:space="preserve">9:00-18:00
Sun</t>
    </r>
    <r>
      <rPr>
        <sz val="10"/>
        <rFont val="Noto Sans"/>
        <family val="2"/>
      </rPr>
      <t xml:space="preserve">：</t>
    </r>
    <r>
      <rPr>
        <sz val="10"/>
        <rFont val="宋体"/>
        <family val="0"/>
        <charset val="134"/>
      </rPr>
      <t xml:space="preserve">9:00-18:00
Holidays</t>
    </r>
    <r>
      <rPr>
        <sz val="10"/>
        <rFont val="Noto Sans"/>
        <family val="2"/>
      </rPr>
      <t xml:space="preserve">：</t>
    </r>
    <r>
      <rPr>
        <sz val="10"/>
        <rFont val="宋体"/>
        <family val="0"/>
        <charset val="134"/>
      </rPr>
      <t xml:space="preserve">Closed</t>
    </r>
  </si>
  <si>
    <t xml:space="preserve">中医科、皮肤科、耳鼻咽喉科、眼科、妇产科、泌尿外科、普外科、内分泌、心血管科、神经内科、消化内科、呼吸内科</t>
  </si>
  <si>
    <t xml:space="preserve">TCM, Dermatology, ENT,Ophthalmology, Obstetrics and Gynaecology, Urology, General Surgery, Endoricrology, Cardiovascular diseases, Neurology, Gastrology, Respiration Medicine,</t>
  </si>
  <si>
    <t xml:space="preserve">客服部 cs.public@edencare.com.cn</t>
  </si>
  <si>
    <r>
      <rPr>
        <u val="single"/>
        <sz val="9.9"/>
        <color rgb="FF0000FF"/>
        <rFont val="宋体"/>
        <family val="0"/>
        <charset val="134"/>
      </rPr>
      <t xml:space="preserve">ins.public@edencare.com.cn
</t>
    </r>
    <r>
      <rPr>
        <u val="single"/>
        <sz val="9.9"/>
        <color rgb="FF0000FF"/>
        <rFont val="Noto Sans"/>
        <family val="2"/>
      </rPr>
      <t xml:space="preserve">抄送：</t>
    </r>
    <r>
      <rPr>
        <u val="single"/>
        <sz val="9.9"/>
        <color rgb="FF0000FF"/>
        <rFont val="宋体"/>
        <family val="0"/>
        <charset val="134"/>
      </rPr>
      <t xml:space="preserve">yan.wang@edencare.com.cn
</t>
    </r>
    <r>
      <rPr>
        <u val="single"/>
        <sz val="9.9"/>
        <color rgb="FF0000FF"/>
        <rFont val="Noto Sans"/>
        <family val="2"/>
      </rPr>
      <t xml:space="preserve">传真：</t>
    </r>
    <r>
      <rPr>
        <u val="single"/>
        <sz val="9.9"/>
        <color rgb="FF0000FF"/>
        <rFont val="宋体"/>
        <family val="0"/>
        <charset val="134"/>
      </rPr>
      <t xml:space="preserve">53826001</t>
    </r>
  </si>
  <si>
    <t xml:space="preserve">GNET032</t>
  </si>
  <si>
    <t xml:space="preserve">上海</t>
  </si>
  <si>
    <t xml:space="preserve">Shanghai</t>
  </si>
  <si>
    <t xml:space="preserve">静安区</t>
  </si>
  <si>
    <t xml:space="preserve">Jing'an</t>
  </si>
  <si>
    <t xml:space="preserve">华山国际医疗中心</t>
  </si>
  <si>
    <t xml:space="preserve">Huashan Worldwide Medical Center</t>
  </si>
  <si>
    <r>
      <rPr>
        <sz val="10"/>
        <rFont val="宋体"/>
        <family val="0"/>
        <charset val="134"/>
      </rPr>
      <t xml:space="preserve">021-62483986
021-52889998</t>
    </r>
    <r>
      <rPr>
        <sz val="10"/>
        <rFont val="Noto Sans"/>
        <family val="2"/>
      </rPr>
      <t xml:space="preserve">（门诊部 </t>
    </r>
    <r>
      <rPr>
        <sz val="10"/>
        <rFont val="宋体"/>
        <family val="0"/>
        <charset val="134"/>
      </rPr>
      <t xml:space="preserve">8:00am-4:30pm </t>
    </r>
    <r>
      <rPr>
        <sz val="10"/>
        <rFont val="Noto Sans"/>
        <family val="2"/>
      </rPr>
      <t xml:space="preserve">周一至周五</t>
    </r>
    <r>
      <rPr>
        <sz val="10"/>
        <rFont val="宋体"/>
        <family val="0"/>
        <charset val="134"/>
      </rPr>
      <t xml:space="preserve">)</t>
    </r>
  </si>
  <si>
    <r>
      <rPr>
        <sz val="10"/>
        <rFont val="宋体"/>
        <family val="0"/>
        <charset val="134"/>
      </rPr>
      <t xml:space="preserve">021-62483986
021-52889998</t>
    </r>
    <r>
      <rPr>
        <sz val="10"/>
        <rFont val="Noto Sans"/>
        <family val="2"/>
      </rPr>
      <t xml:space="preserve">（</t>
    </r>
    <r>
      <rPr>
        <sz val="10"/>
        <rFont val="宋体"/>
        <family val="0"/>
        <charset val="134"/>
      </rPr>
      <t xml:space="preserve">Outpatient 8:00am-4:30pm Monday –Friday)</t>
    </r>
  </si>
  <si>
    <r>
      <rPr>
        <sz val="10"/>
        <rFont val="Noto Sans"/>
        <family val="2"/>
      </rPr>
      <t xml:space="preserve">上海市静安区乌鲁木齐中路</t>
    </r>
    <r>
      <rPr>
        <sz val="10"/>
        <rFont val="宋体"/>
        <family val="0"/>
        <charset val="134"/>
      </rPr>
      <t xml:space="preserve">12</t>
    </r>
    <r>
      <rPr>
        <sz val="10"/>
        <rFont val="Noto Sans"/>
        <family val="2"/>
      </rPr>
      <t xml:space="preserve">号门诊</t>
    </r>
    <r>
      <rPr>
        <sz val="10"/>
        <rFont val="宋体"/>
        <family val="0"/>
        <charset val="134"/>
      </rPr>
      <t xml:space="preserve">1</t>
    </r>
    <r>
      <rPr>
        <sz val="10"/>
        <rFont val="Noto Sans"/>
        <family val="2"/>
      </rPr>
      <t xml:space="preserve">号楼</t>
    </r>
    <r>
      <rPr>
        <sz val="10"/>
        <rFont val="宋体"/>
        <family val="0"/>
        <charset val="134"/>
      </rPr>
      <t xml:space="preserve">8</t>
    </r>
    <r>
      <rPr>
        <sz val="10"/>
        <rFont val="Noto Sans"/>
        <family val="2"/>
      </rPr>
      <t xml:space="preserve">楼</t>
    </r>
  </si>
  <si>
    <t xml:space="preserve">8F Outpatient Building 1,12 Wulumuqi Middle Road,Jing'an Distruct, Shanghai</t>
  </si>
  <si>
    <r>
      <rPr>
        <sz val="10"/>
        <rFont val="Noto Sans"/>
        <family val="2"/>
      </rPr>
      <t xml:space="preserve">周一至周五：</t>
    </r>
    <r>
      <rPr>
        <sz val="10"/>
        <rFont val="宋体"/>
        <family val="0"/>
        <charset val="134"/>
      </rPr>
      <t xml:space="preserve">8:00-21:00
</t>
    </r>
    <r>
      <rPr>
        <sz val="10"/>
        <rFont val="Noto Sans"/>
        <family val="2"/>
      </rPr>
      <t xml:space="preserve">周六：</t>
    </r>
    <r>
      <rPr>
        <sz val="10"/>
        <rFont val="宋体"/>
        <family val="0"/>
        <charset val="134"/>
      </rPr>
      <t xml:space="preserve">8:00-21:00
</t>
    </r>
    <r>
      <rPr>
        <sz val="10"/>
        <rFont val="Noto Sans"/>
        <family val="2"/>
      </rPr>
      <t xml:space="preserve">周日：无
节假日：无</t>
    </r>
  </si>
  <si>
    <r>
      <rPr>
        <sz val="10"/>
        <rFont val="宋体"/>
        <family val="0"/>
        <charset val="134"/>
      </rPr>
      <t xml:space="preserve">Mon-Fri</t>
    </r>
    <r>
      <rPr>
        <sz val="10"/>
        <rFont val="Noto Sans"/>
        <family val="2"/>
      </rPr>
      <t xml:space="preserve">：</t>
    </r>
    <r>
      <rPr>
        <sz val="10"/>
        <rFont val="宋体"/>
        <family val="0"/>
        <charset val="134"/>
      </rPr>
      <t xml:space="preserve">8:00-21:00
Sat</t>
    </r>
    <r>
      <rPr>
        <sz val="10"/>
        <rFont val="Noto Sans"/>
        <family val="2"/>
      </rPr>
      <t xml:space="preserve">：</t>
    </r>
    <r>
      <rPr>
        <sz val="10"/>
        <rFont val="宋体"/>
        <family val="0"/>
        <charset val="134"/>
      </rPr>
      <t xml:space="preserve">8:00-21:00
Sun</t>
    </r>
    <r>
      <rPr>
        <sz val="10"/>
        <rFont val="Noto Sans"/>
        <family val="2"/>
      </rPr>
      <t xml:space="preserve">：</t>
    </r>
    <r>
      <rPr>
        <sz val="10"/>
        <rFont val="宋体"/>
        <family val="0"/>
        <charset val="134"/>
      </rPr>
      <t xml:space="preserve">Closed
Holidays</t>
    </r>
    <r>
      <rPr>
        <sz val="10"/>
        <rFont val="Noto Sans"/>
        <family val="2"/>
      </rPr>
      <t xml:space="preserve">：</t>
    </r>
    <r>
      <rPr>
        <sz val="10"/>
        <rFont val="宋体"/>
        <family val="0"/>
        <charset val="134"/>
      </rPr>
      <t xml:space="preserve">Closed</t>
    </r>
  </si>
  <si>
    <t xml:space="preserve">没有妇科、儿科及齿科</t>
  </si>
  <si>
    <t xml:space="preserve">No Gynaecology, Paediatrics and Dental clinic</t>
  </si>
  <si>
    <r>
      <rPr>
        <sz val="10"/>
        <color rgb="FF000000"/>
        <rFont val="Noto Sans"/>
        <family val="2"/>
      </rPr>
      <t xml:space="preserve">没有妇科及儿科，有住院
住院部联系电话，不提供预约服务
</t>
    </r>
    <r>
      <rPr>
        <sz val="10"/>
        <color rgb="FF000000"/>
        <rFont val="宋体"/>
        <family val="0"/>
        <charset val="134"/>
      </rPr>
      <t xml:space="preserve">021-52887250 </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层 </t>
    </r>
    <r>
      <rPr>
        <sz val="10"/>
        <color rgb="FF000000"/>
        <rFont val="宋体"/>
        <family val="0"/>
        <charset val="134"/>
      </rPr>
      <t xml:space="preserve">15F</t>
    </r>
    <r>
      <rPr>
        <sz val="10"/>
        <color rgb="FF000000"/>
        <rFont val="Noto Sans"/>
        <family val="2"/>
      </rPr>
      <t xml:space="preserve">）</t>
    </r>
    <r>
      <rPr>
        <sz val="10"/>
        <color rgb="FF000000"/>
        <rFont val="宋体"/>
        <family val="0"/>
        <charset val="134"/>
      </rPr>
      <t xml:space="preserve">( 5:00pm-9:00pm)
021-52887260 </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层 </t>
    </r>
    <r>
      <rPr>
        <sz val="10"/>
        <color rgb="FF000000"/>
        <rFont val="宋体"/>
        <family val="0"/>
        <charset val="134"/>
      </rPr>
      <t xml:space="preserve">16F</t>
    </r>
    <r>
      <rPr>
        <sz val="10"/>
        <color rgb="FF000000"/>
        <rFont val="Noto Sans"/>
        <family val="2"/>
      </rPr>
      <t xml:space="preserve">）</t>
    </r>
  </si>
  <si>
    <r>
      <rPr>
        <sz val="10"/>
        <color rgb="FF000000"/>
        <rFont val="宋体"/>
        <family val="0"/>
        <charset val="134"/>
      </rPr>
      <t xml:space="preserve">insurance@sh-hwmc.com.cn
</t>
    </r>
    <r>
      <rPr>
        <sz val="10"/>
        <color rgb="FF000000"/>
        <rFont val="Noto Sans"/>
        <family val="2"/>
      </rPr>
      <t xml:space="preserve">可同时抄送</t>
    </r>
    <r>
      <rPr>
        <sz val="10"/>
        <color rgb="FF000000"/>
        <rFont val="宋体"/>
        <family val="0"/>
        <charset val="134"/>
      </rPr>
      <t xml:space="preserve">candymao_hwmc@126.com  </t>
    </r>
  </si>
  <si>
    <t xml:space="preserve">GNET256</t>
  </si>
  <si>
    <t xml:space="preserve">浦东新区</t>
  </si>
  <si>
    <t xml:space="preserve">Pudong New</t>
  </si>
  <si>
    <t xml:space="preserve">上海东方医院特需部</t>
  </si>
  <si>
    <t xml:space="preserve">Shanghai East Hospital VIP Ward</t>
  </si>
  <si>
    <t xml:space="preserve">021-58822171</t>
  </si>
  <si>
    <r>
      <rPr>
        <sz val="10"/>
        <rFont val="Noto Sans"/>
        <family val="2"/>
      </rPr>
      <t xml:space="preserve">上海市浦东新区即墨路</t>
    </r>
    <r>
      <rPr>
        <sz val="10"/>
        <rFont val="宋体"/>
        <family val="0"/>
        <charset val="134"/>
      </rPr>
      <t xml:space="preserve">150</t>
    </r>
    <r>
      <rPr>
        <sz val="10"/>
        <rFont val="Noto Sans"/>
        <family val="2"/>
      </rPr>
      <t xml:space="preserve">号三楼特诊部</t>
    </r>
  </si>
  <si>
    <t xml:space="preserve">3F,150 Jimo Road,Pudong New District,Shanghai</t>
  </si>
  <si>
    <r>
      <rPr>
        <sz val="10"/>
        <rFont val="Noto Sans"/>
        <family val="2"/>
      </rPr>
      <t xml:space="preserve">周一至周五：</t>
    </r>
    <r>
      <rPr>
        <sz val="10"/>
        <rFont val="宋体"/>
        <family val="0"/>
        <charset val="134"/>
      </rPr>
      <t xml:space="preserve">8:00-16:30
</t>
    </r>
    <r>
      <rPr>
        <sz val="10"/>
        <rFont val="Noto Sans"/>
        <family val="2"/>
      </rPr>
      <t xml:space="preserve">周六：</t>
    </r>
    <r>
      <rPr>
        <sz val="10"/>
        <rFont val="宋体"/>
        <family val="0"/>
        <charset val="134"/>
      </rPr>
      <t xml:space="preserve">8:00-16:30
</t>
    </r>
    <r>
      <rPr>
        <sz val="10"/>
        <rFont val="Noto Sans"/>
        <family val="2"/>
      </rPr>
      <t xml:space="preserve">周日：</t>
    </r>
    <r>
      <rPr>
        <sz val="10"/>
        <rFont val="宋体"/>
        <family val="0"/>
        <charset val="134"/>
      </rPr>
      <t xml:space="preserve">8:00-16:30
</t>
    </r>
    <r>
      <rPr>
        <sz val="10"/>
        <rFont val="Noto Sans"/>
        <family val="2"/>
      </rPr>
      <t xml:space="preserve">节假日：</t>
    </r>
    <r>
      <rPr>
        <sz val="10"/>
        <rFont val="宋体"/>
        <family val="0"/>
        <charset val="134"/>
      </rPr>
      <t xml:space="preserve">8:00-16:30
</t>
    </r>
    <r>
      <rPr>
        <sz val="10"/>
        <rFont val="Noto Sans"/>
        <family val="2"/>
      </rPr>
      <t xml:space="preserve">提供</t>
    </r>
    <r>
      <rPr>
        <sz val="10"/>
        <rFont val="宋体"/>
        <family val="0"/>
        <charset val="134"/>
      </rPr>
      <t xml:space="preserve">24</t>
    </r>
    <r>
      <rPr>
        <sz val="10"/>
        <rFont val="Noto Sans"/>
        <family val="2"/>
      </rPr>
      <t xml:space="preserve">小时就诊服务</t>
    </r>
    <r>
      <rPr>
        <sz val="10"/>
        <rFont val="宋体"/>
        <family val="0"/>
        <charset val="134"/>
      </rPr>
      <t xml:space="preserve">. 021-38804518 </t>
    </r>
    <r>
      <rPr>
        <sz val="10"/>
        <rFont val="Noto Sans"/>
        <family val="2"/>
      </rPr>
      <t xml:space="preserve">分机</t>
    </r>
    <r>
      <rPr>
        <sz val="10"/>
        <rFont val="宋体"/>
        <family val="0"/>
        <charset val="134"/>
      </rPr>
      <t xml:space="preserve">.15238</t>
    </r>
    <r>
      <rPr>
        <sz val="10"/>
        <rFont val="Noto Sans"/>
        <family val="2"/>
      </rPr>
      <t xml:space="preserve">（</t>
    </r>
    <r>
      <rPr>
        <sz val="10"/>
        <rFont val="宋体"/>
        <family val="0"/>
        <charset val="134"/>
      </rPr>
      <t xml:space="preserve">5:00pm</t>
    </r>
    <r>
      <rPr>
        <sz val="10"/>
        <rFont val="Noto Sans"/>
        <family val="2"/>
      </rPr>
      <t xml:space="preserve">以后）</t>
    </r>
  </si>
  <si>
    <r>
      <rPr>
        <sz val="10"/>
        <rFont val="宋体"/>
        <family val="0"/>
        <charset val="134"/>
      </rPr>
      <t xml:space="preserve">Mon-Fri</t>
    </r>
    <r>
      <rPr>
        <sz val="10"/>
        <rFont val="Noto Sans"/>
        <family val="2"/>
      </rPr>
      <t xml:space="preserve">：</t>
    </r>
    <r>
      <rPr>
        <sz val="10"/>
        <rFont val="宋体"/>
        <family val="0"/>
        <charset val="134"/>
      </rPr>
      <t xml:space="preserve">8:00-16:30
Sat</t>
    </r>
    <r>
      <rPr>
        <sz val="10"/>
        <rFont val="Noto Sans"/>
        <family val="2"/>
      </rPr>
      <t xml:space="preserve">：</t>
    </r>
    <r>
      <rPr>
        <sz val="10"/>
        <rFont val="宋体"/>
        <family val="0"/>
        <charset val="134"/>
      </rPr>
      <t xml:space="preserve">8:00-16:30
Sun</t>
    </r>
    <r>
      <rPr>
        <sz val="10"/>
        <rFont val="Noto Sans"/>
        <family val="2"/>
      </rPr>
      <t xml:space="preserve">：</t>
    </r>
    <r>
      <rPr>
        <sz val="10"/>
        <rFont val="宋体"/>
        <family val="0"/>
        <charset val="134"/>
      </rPr>
      <t xml:space="preserve">8:00-16:30
Holidays</t>
    </r>
    <r>
      <rPr>
        <sz val="10"/>
        <rFont val="Noto Sans"/>
        <family val="2"/>
      </rPr>
      <t xml:space="preserve">：</t>
    </r>
    <r>
      <rPr>
        <sz val="10"/>
        <rFont val="宋体"/>
        <family val="0"/>
        <charset val="134"/>
      </rPr>
      <t xml:space="preserve">8:00-16:30
24hrs service is available. 021-38804518 ext.15238</t>
    </r>
    <r>
      <rPr>
        <sz val="10"/>
        <rFont val="Noto Sans"/>
        <family val="2"/>
      </rPr>
      <t xml:space="preserve">（</t>
    </r>
    <r>
      <rPr>
        <sz val="10"/>
        <rFont val="宋体"/>
        <family val="0"/>
        <charset val="134"/>
      </rPr>
      <t xml:space="preserve">after 5:00pm</t>
    </r>
    <r>
      <rPr>
        <sz val="10"/>
        <rFont val="Noto Sans"/>
        <family val="2"/>
      </rPr>
      <t xml:space="preserve">）</t>
    </r>
  </si>
  <si>
    <t xml:space="preserve">GNET277</t>
  </si>
  <si>
    <t xml:space="preserve">上海市东方医院南院特诊部</t>
  </si>
  <si>
    <r>
      <rPr>
        <sz val="10"/>
        <rFont val="宋体"/>
        <family val="0"/>
        <charset val="134"/>
      </rPr>
      <t xml:space="preserve">Shanghai East Hospital</t>
    </r>
    <r>
      <rPr>
        <sz val="10"/>
        <rFont val="Noto Sans"/>
        <family val="2"/>
      </rPr>
      <t xml:space="preserve">（</t>
    </r>
    <r>
      <rPr>
        <sz val="10"/>
        <rFont val="宋体"/>
        <family val="0"/>
        <charset val="134"/>
      </rPr>
      <t xml:space="preserve">Southern Part</t>
    </r>
    <r>
      <rPr>
        <sz val="10"/>
        <rFont val="Noto Sans"/>
        <family val="2"/>
      </rPr>
      <t xml:space="preserve">）</t>
    </r>
    <r>
      <rPr>
        <sz val="10"/>
        <rFont val="宋体"/>
        <family val="0"/>
        <charset val="134"/>
      </rPr>
      <t xml:space="preserve">, VIP Department</t>
    </r>
  </si>
  <si>
    <t xml:space="preserve">021-20334612</t>
  </si>
  <si>
    <r>
      <rPr>
        <sz val="10"/>
        <rFont val="Noto Sans"/>
        <family val="2"/>
      </rPr>
      <t xml:space="preserve">上海市浦东新区云台路</t>
    </r>
    <r>
      <rPr>
        <sz val="10"/>
        <rFont val="宋体"/>
        <family val="0"/>
        <charset val="134"/>
      </rPr>
      <t xml:space="preserve">1800</t>
    </r>
    <r>
      <rPr>
        <sz val="10"/>
        <rFont val="Noto Sans"/>
        <family val="2"/>
      </rPr>
      <t xml:space="preserve">号门诊</t>
    </r>
    <r>
      <rPr>
        <sz val="10"/>
        <rFont val="宋体"/>
        <family val="0"/>
        <charset val="134"/>
      </rPr>
      <t xml:space="preserve">B</t>
    </r>
    <r>
      <rPr>
        <sz val="10"/>
        <rFont val="Noto Sans"/>
        <family val="2"/>
      </rPr>
      <t xml:space="preserve">栋</t>
    </r>
    <r>
      <rPr>
        <sz val="10"/>
        <rFont val="宋体"/>
        <family val="0"/>
        <charset val="134"/>
      </rPr>
      <t xml:space="preserve">3</t>
    </r>
    <r>
      <rPr>
        <sz val="10"/>
        <rFont val="Noto Sans"/>
        <family val="2"/>
      </rPr>
      <t xml:space="preserve">楼</t>
    </r>
  </si>
  <si>
    <t xml:space="preserve">3F,B Outpatient Building,1800 Yuntai Road,Pudong New District,Shanghai </t>
  </si>
  <si>
    <r>
      <rPr>
        <sz val="10"/>
        <rFont val="宋体"/>
        <family val="0"/>
        <charset val="134"/>
      </rPr>
      <t xml:space="preserve">Mon-Fri</t>
    </r>
    <r>
      <rPr>
        <sz val="10"/>
        <rFont val="Noto Sans"/>
        <family val="2"/>
      </rPr>
      <t xml:space="preserve">：</t>
    </r>
    <r>
      <rPr>
        <sz val="10"/>
        <rFont val="宋体"/>
        <family val="0"/>
        <charset val="134"/>
      </rPr>
      <t xml:space="preserve">8:00-17:00</t>
    </r>
  </si>
  <si>
    <t xml:space="preserve">骨科、心血管外科、肾脏科</t>
  </si>
  <si>
    <t xml:space="preserve">Orthopaedics, Cardiovascular surgery, Nephrology</t>
  </si>
  <si>
    <t xml:space="preserve">GNET031</t>
  </si>
  <si>
    <t xml:space="preserve">卢湾区</t>
  </si>
  <si>
    <t xml:space="preserve">Luwan</t>
  </si>
  <si>
    <t xml:space="preserve">上海交通大学医学院附属瑞金医院特需医疗保健中心</t>
  </si>
  <si>
    <t xml:space="preserve">Shanghai Ruijin Hospital Exclusive Medical Care Center </t>
  </si>
  <si>
    <r>
      <rPr>
        <sz val="10"/>
        <rFont val="宋体"/>
        <family val="0"/>
        <charset val="134"/>
      </rPr>
      <t xml:space="preserve">021-64678970</t>
    </r>
    <r>
      <rPr>
        <sz val="10"/>
        <rFont val="Noto Sans"/>
        <family val="2"/>
      </rPr>
      <t xml:space="preserve">（门诊）
</t>
    </r>
    <r>
      <rPr>
        <sz val="10"/>
        <rFont val="宋体"/>
        <family val="0"/>
        <charset val="134"/>
      </rPr>
      <t xml:space="preserve">021-64370045-668302</t>
    </r>
    <r>
      <rPr>
        <sz val="10"/>
        <rFont val="Noto Sans"/>
        <family val="2"/>
      </rPr>
      <t xml:space="preserve">（体检） </t>
    </r>
  </si>
  <si>
    <r>
      <rPr>
        <sz val="10"/>
        <rFont val="宋体"/>
        <family val="0"/>
        <charset val="134"/>
      </rPr>
      <t xml:space="preserve">021-64678970</t>
    </r>
    <r>
      <rPr>
        <sz val="10"/>
        <rFont val="Noto Sans"/>
        <family val="2"/>
      </rPr>
      <t xml:space="preserve">（</t>
    </r>
    <r>
      <rPr>
        <sz val="10"/>
        <rFont val="宋体"/>
        <family val="0"/>
        <charset val="134"/>
      </rPr>
      <t xml:space="preserve">check-up</t>
    </r>
    <r>
      <rPr>
        <sz val="10"/>
        <rFont val="Noto Sans"/>
        <family val="2"/>
      </rPr>
      <t xml:space="preserve">）
</t>
    </r>
    <r>
      <rPr>
        <sz val="10"/>
        <rFont val="宋体"/>
        <family val="0"/>
        <charset val="134"/>
      </rPr>
      <t xml:space="preserve">021-64370045-668302</t>
    </r>
    <r>
      <rPr>
        <sz val="10"/>
        <rFont val="Noto Sans"/>
        <family val="2"/>
      </rPr>
      <t xml:space="preserve">（</t>
    </r>
    <r>
      <rPr>
        <sz val="10"/>
        <rFont val="宋体"/>
        <family val="0"/>
        <charset val="134"/>
      </rPr>
      <t xml:space="preserve">Outpatient</t>
    </r>
    <r>
      <rPr>
        <sz val="10"/>
        <rFont val="Noto Sans"/>
        <family val="2"/>
      </rPr>
      <t xml:space="preserve">） </t>
    </r>
  </si>
  <si>
    <r>
      <rPr>
        <sz val="10"/>
        <rFont val="Noto Sans"/>
        <family val="2"/>
      </rPr>
      <t xml:space="preserve">上海市卢湾区瑞金二路</t>
    </r>
    <r>
      <rPr>
        <sz val="10"/>
        <rFont val="宋体"/>
        <family val="0"/>
        <charset val="134"/>
      </rPr>
      <t xml:space="preserve">197</t>
    </r>
    <r>
      <rPr>
        <sz val="10"/>
        <rFont val="Noto Sans"/>
        <family val="2"/>
      </rPr>
      <t xml:space="preserve">号（</t>
    </r>
    <r>
      <rPr>
        <sz val="10"/>
        <rFont val="宋体"/>
        <family val="0"/>
        <charset val="134"/>
      </rPr>
      <t xml:space="preserve">10</t>
    </r>
    <r>
      <rPr>
        <sz val="10"/>
        <rFont val="Noto Sans"/>
        <family val="2"/>
      </rPr>
      <t xml:space="preserve">号楼地下一层）</t>
    </r>
  </si>
  <si>
    <r>
      <rPr>
        <sz val="10"/>
        <rFont val="宋体"/>
        <family val="0"/>
        <charset val="134"/>
      </rPr>
      <t xml:space="preserve">197 Ruijin Two Road,Luwan District,Shanghai</t>
    </r>
    <r>
      <rPr>
        <sz val="10"/>
        <rFont val="Noto Sans"/>
        <family val="2"/>
      </rPr>
      <t xml:space="preserve">（</t>
    </r>
    <r>
      <rPr>
        <sz val="10"/>
        <rFont val="宋体"/>
        <family val="0"/>
        <charset val="134"/>
      </rPr>
      <t xml:space="preserve">10th building, basement</t>
    </r>
    <r>
      <rPr>
        <sz val="10"/>
        <rFont val="Noto Sans"/>
        <family val="2"/>
      </rPr>
      <t xml:space="preserve">）</t>
    </r>
  </si>
  <si>
    <r>
      <rPr>
        <sz val="10"/>
        <rFont val="Noto Sans"/>
        <family val="2"/>
      </rPr>
      <t xml:space="preserve">周一至周五：</t>
    </r>
    <r>
      <rPr>
        <sz val="10"/>
        <rFont val="宋体"/>
        <family val="0"/>
        <charset val="134"/>
      </rPr>
      <t xml:space="preserve">8:00-11:00   13:30-16:30
</t>
    </r>
    <r>
      <rPr>
        <sz val="10"/>
        <rFont val="Noto Sans"/>
        <family val="2"/>
      </rPr>
      <t xml:space="preserve">周六：无
周日：无
节假日：无
无</t>
    </r>
    <r>
      <rPr>
        <sz val="10"/>
        <rFont val="宋体"/>
        <family val="0"/>
        <charset val="134"/>
      </rPr>
      <t xml:space="preserve">24</t>
    </r>
    <r>
      <rPr>
        <sz val="10"/>
        <rFont val="Noto Sans"/>
        <family val="2"/>
      </rPr>
      <t xml:space="preserve">小时就诊服务。</t>
    </r>
  </si>
  <si>
    <r>
      <rPr>
        <sz val="10"/>
        <rFont val="宋体"/>
        <family val="0"/>
        <charset val="134"/>
      </rPr>
      <t xml:space="preserve">Mon-Fri</t>
    </r>
    <r>
      <rPr>
        <sz val="10"/>
        <rFont val="Noto Sans"/>
        <family val="2"/>
      </rPr>
      <t xml:space="preserve">：</t>
    </r>
    <r>
      <rPr>
        <sz val="10"/>
        <rFont val="宋体"/>
        <family val="0"/>
        <charset val="134"/>
      </rPr>
      <t xml:space="preserve">8:00-11:00   13:30-16:30
Sat</t>
    </r>
    <r>
      <rPr>
        <sz val="10"/>
        <rFont val="Noto Sans"/>
        <family val="2"/>
      </rPr>
      <t xml:space="preserve">：</t>
    </r>
    <r>
      <rPr>
        <sz val="10"/>
        <rFont val="宋体"/>
        <family val="0"/>
        <charset val="134"/>
      </rPr>
      <t xml:space="preserve">Closed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
24hrs service is not available.</t>
    </r>
  </si>
  <si>
    <t xml:space="preserve">内分泌、血液科、消化系统疾病、普外科</t>
  </si>
  <si>
    <t xml:space="preserve">Endocrinology, Hematology , Diseases of digestive system, General surgery</t>
  </si>
  <si>
    <r>
      <rPr>
        <sz val="10"/>
        <color rgb="FF000000"/>
        <rFont val="宋体"/>
        <family val="0"/>
        <charset val="134"/>
      </rPr>
      <t xml:space="preserve">-</t>
    </r>
    <r>
      <rPr>
        <sz val="10"/>
        <color rgb="FF000000"/>
        <rFont val="Noto Sans"/>
        <family val="2"/>
      </rPr>
      <t xml:space="preserve">护士站电话 </t>
    </r>
    <r>
      <rPr>
        <sz val="10"/>
        <color rgb="FFFF0000"/>
        <rFont val="宋体"/>
        <family val="0"/>
        <charset val="134"/>
      </rPr>
      <t xml:space="preserve">021-64370045-672101/672102</t>
    </r>
    <r>
      <rPr>
        <sz val="10"/>
        <color rgb="FFFF0000"/>
        <rFont val="Noto Sans"/>
        <family val="2"/>
      </rPr>
      <t xml:space="preserve">（方便预约）</t>
    </r>
    <r>
      <rPr>
        <sz val="10"/>
        <color rgb="FF000000"/>
        <rFont val="宋体"/>
        <family val="0"/>
        <charset val="134"/>
      </rPr>
      <t xml:space="preserve">.
-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起全部搬至</t>
    </r>
    <r>
      <rPr>
        <sz val="10"/>
        <color rgb="FF000000"/>
        <rFont val="宋体"/>
        <family val="0"/>
        <charset val="134"/>
      </rPr>
      <t xml:space="preserve">10</t>
    </r>
    <r>
      <rPr>
        <sz val="10"/>
        <color rgb="FF000000"/>
        <rFont val="Noto Sans"/>
        <family val="2"/>
      </rPr>
      <t xml:space="preserve">号楼地下一层就诊
</t>
    </r>
    <r>
      <rPr>
        <sz val="10"/>
        <color rgb="FF000000"/>
        <rFont val="宋体"/>
        <family val="0"/>
        <charset val="134"/>
      </rPr>
      <t xml:space="preserve">-</t>
    </r>
    <r>
      <rPr>
        <sz val="10"/>
        <color rgb="FF000000"/>
        <rFont val="Noto Sans"/>
        <family val="2"/>
      </rPr>
      <t xml:space="preserve">有住院
</t>
    </r>
    <r>
      <rPr>
        <sz val="10"/>
        <color rgb="FF000000"/>
        <rFont val="宋体"/>
        <family val="0"/>
        <charset val="134"/>
      </rPr>
      <t xml:space="preserve">-</t>
    </r>
    <r>
      <rPr>
        <sz val="10"/>
        <color rgb="FF000000"/>
        <rFont val="Noto Sans"/>
        <family val="2"/>
      </rPr>
      <t xml:space="preserve">体检可以直付，但是必须是全额担保，建议客户</t>
    </r>
    <r>
      <rPr>
        <sz val="10"/>
        <color rgb="FF000000"/>
        <rFont val="宋体"/>
        <family val="0"/>
        <charset val="134"/>
      </rPr>
      <t xml:space="preserve">/</t>
    </r>
    <r>
      <rPr>
        <sz val="10"/>
        <color rgb="FF000000"/>
        <rFont val="Noto Sans"/>
        <family val="2"/>
      </rPr>
      <t xml:space="preserve">分公司自付</t>
    </r>
  </si>
  <si>
    <t xml:space="preserve">txbx@rjh.com.cn</t>
  </si>
  <si>
    <t xml:space="preserve">GNET038</t>
  </si>
  <si>
    <t xml:space="preserve">复旦大学附属华东医院特需门诊</t>
  </si>
  <si>
    <t xml:space="preserve">Hua Dong Hospital affiliated to Fudan University VIP clinic</t>
  </si>
  <si>
    <t xml:space="preserve">021-62483180-30201/30202</t>
  </si>
  <si>
    <r>
      <rPr>
        <sz val="10"/>
        <rFont val="Noto Sans"/>
        <family val="2"/>
      </rPr>
      <t xml:space="preserve">上海市静安区延安西路</t>
    </r>
    <r>
      <rPr>
        <sz val="10"/>
        <rFont val="宋体"/>
        <family val="0"/>
        <charset val="134"/>
      </rPr>
      <t xml:space="preserve">221</t>
    </r>
    <r>
      <rPr>
        <sz val="10"/>
        <rFont val="Noto Sans"/>
        <family val="2"/>
      </rPr>
      <t xml:space="preserve">号</t>
    </r>
    <r>
      <rPr>
        <sz val="10"/>
        <rFont val="宋体"/>
        <family val="0"/>
        <charset val="134"/>
      </rPr>
      <t xml:space="preserve">5</t>
    </r>
    <r>
      <rPr>
        <sz val="10"/>
        <rFont val="Noto Sans"/>
        <family val="2"/>
      </rPr>
      <t xml:space="preserve">号楼北楼特需门诊</t>
    </r>
  </si>
  <si>
    <t xml:space="preserve">VIP Department, Second floor, Building 5#  No.221, West Yan’an Road, Jing'an District, Shanghai</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1:30  13:30-17</t>
    </r>
    <r>
      <rPr>
        <sz val="10"/>
        <rFont val="Noto Sans"/>
        <family val="2"/>
      </rPr>
      <t xml:space="preserve">：</t>
    </r>
    <r>
      <rPr>
        <sz val="10"/>
        <rFont val="宋体"/>
        <family val="0"/>
        <charset val="134"/>
      </rPr>
      <t xml:space="preserve">00
</t>
    </r>
    <r>
      <rPr>
        <sz val="10"/>
        <rFont val="Noto Sans"/>
        <family val="2"/>
      </rPr>
      <t xml:space="preserve">周六：</t>
    </r>
    <r>
      <rPr>
        <sz val="10"/>
        <rFont val="宋体"/>
        <family val="0"/>
        <charset val="134"/>
      </rPr>
      <t xml:space="preserve">8</t>
    </r>
    <r>
      <rPr>
        <sz val="10"/>
        <rFont val="Noto Sans"/>
        <family val="2"/>
      </rPr>
      <t xml:space="preserve">：</t>
    </r>
    <r>
      <rPr>
        <sz val="10"/>
        <rFont val="宋体"/>
        <family val="0"/>
        <charset val="134"/>
      </rPr>
      <t xml:space="preserve">00-11</t>
    </r>
    <r>
      <rPr>
        <sz val="10"/>
        <rFont val="Noto Sans"/>
        <family val="2"/>
      </rPr>
      <t xml:space="preserve">：</t>
    </r>
    <r>
      <rPr>
        <sz val="10"/>
        <rFont val="宋体"/>
        <family val="0"/>
        <charset val="134"/>
      </rPr>
      <t xml:space="preserve">30
</t>
    </r>
    <r>
      <rPr>
        <sz val="10"/>
        <rFont val="Noto Sans"/>
        <family val="2"/>
      </rPr>
      <t xml:space="preserve">周日：无
节假日：无
</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1:30  13:30-17</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1</t>
    </r>
    <r>
      <rPr>
        <sz val="10"/>
        <rFont val="Noto Sans"/>
        <family val="2"/>
      </rPr>
      <t xml:space="preserve">：</t>
    </r>
    <r>
      <rPr>
        <sz val="10"/>
        <rFont val="宋体"/>
        <family val="0"/>
        <charset val="134"/>
      </rPr>
      <t xml:space="preserve">30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
</t>
    </r>
  </si>
  <si>
    <t xml:space="preserve">胆胰外科、普外科、消化内镜、营养科</t>
  </si>
  <si>
    <t xml:space="preserve">Pancreas surgery and Gallbladder surgery, General Surgery, Digestive Internal Medicine, Nutriology</t>
  </si>
  <si>
    <t xml:space="preserve">GNET042</t>
  </si>
  <si>
    <t xml:space="preserve">虹口区</t>
  </si>
  <si>
    <t xml:space="preserve">Hongkou</t>
  </si>
  <si>
    <t xml:space="preserve">上海交通大学附属第一人民医院国际医疗保健中心</t>
  </si>
  <si>
    <t xml:space="preserve">International Medical Care Center Of Shanghai First People's Hospital Jiaotong University</t>
  </si>
  <si>
    <r>
      <rPr>
        <sz val="10"/>
        <rFont val="宋体"/>
        <family val="0"/>
        <charset val="134"/>
      </rPr>
      <t xml:space="preserve">021-63243852
021-63240090-2101/2102
</t>
    </r>
    <r>
      <rPr>
        <sz val="10"/>
        <rFont val="Noto Sans"/>
        <family val="2"/>
      </rPr>
      <t xml:space="preserve">健康体检</t>
    </r>
    <r>
      <rPr>
        <sz val="10"/>
        <rFont val="宋体"/>
        <family val="0"/>
        <charset val="134"/>
      </rPr>
      <t xml:space="preserve">:021-63069480   
021-63240090-2619/2620</t>
    </r>
  </si>
  <si>
    <t xml:space="preserve">021-63243852
021-63240090-2101/2102
Health screen only:021-63069480   021-63240090-2619/2620</t>
  </si>
  <si>
    <r>
      <rPr>
        <sz val="10"/>
        <rFont val="Noto Sans"/>
        <family val="2"/>
      </rPr>
      <t xml:space="preserve">上海市虹口区九龙路</t>
    </r>
    <r>
      <rPr>
        <sz val="10"/>
        <rFont val="宋体"/>
        <family val="0"/>
        <charset val="134"/>
      </rPr>
      <t xml:space="preserve">585</t>
    </r>
    <r>
      <rPr>
        <sz val="10"/>
        <rFont val="Noto Sans"/>
        <family val="2"/>
      </rPr>
      <t xml:space="preserve">号</t>
    </r>
  </si>
  <si>
    <t xml:space="preserve">585 Jiulong Road,Hongkou District,Shanghai</t>
  </si>
  <si>
    <t xml:space="preserve">眼科、泌尿外科微创中心、器官移植中心、健康体检</t>
  </si>
  <si>
    <t xml:space="preserve">Ophthalmology, Urology surgery, Organ Transplantation Center, Body check-ups</t>
  </si>
  <si>
    <t xml:space="preserve">中文，英语，德语，日语</t>
  </si>
  <si>
    <t xml:space="preserve">Chinese,English,German,Japanese</t>
  </si>
  <si>
    <t xml:space="preserve">firsthospitalimcc@163.com </t>
  </si>
  <si>
    <t xml:space="preserve">GNET043</t>
  </si>
  <si>
    <t xml:space="preserve">松江区</t>
  </si>
  <si>
    <t xml:space="preserve">Songjiang</t>
  </si>
  <si>
    <t xml:space="preserve">上海交通大学附属第一人民医院国际医疗保健中心（松江分院）</t>
  </si>
  <si>
    <t xml:space="preserve">International Medical Care Center of Shanghai First People's Hospital Jiaotong University(Songjiang Branch)</t>
  </si>
  <si>
    <r>
      <rPr>
        <sz val="10"/>
        <rFont val="宋体"/>
        <family val="0"/>
        <charset val="134"/>
      </rPr>
      <t xml:space="preserve">021-37798630 
021-37798633
</t>
    </r>
    <r>
      <rPr>
        <sz val="10"/>
        <rFont val="Noto Sans"/>
        <family val="2"/>
      </rPr>
      <t xml:space="preserve">急诊：</t>
    </r>
    <r>
      <rPr>
        <sz val="10"/>
        <rFont val="宋体"/>
        <family val="0"/>
        <charset val="134"/>
      </rPr>
      <t xml:space="preserve">021-37798021</t>
    </r>
  </si>
  <si>
    <r>
      <rPr>
        <sz val="10"/>
        <rFont val="宋体"/>
        <family val="0"/>
        <charset val="134"/>
      </rPr>
      <t xml:space="preserve">021-37798630 
021-37798633
Only for emergencies</t>
    </r>
    <r>
      <rPr>
        <sz val="10"/>
        <rFont val="Noto Sans"/>
        <family val="2"/>
      </rPr>
      <t xml:space="preserve">：</t>
    </r>
    <r>
      <rPr>
        <sz val="10"/>
        <rFont val="宋体"/>
        <family val="0"/>
        <charset val="134"/>
      </rPr>
      <t xml:space="preserve">021-37798021</t>
    </r>
  </si>
  <si>
    <r>
      <rPr>
        <sz val="10"/>
        <rFont val="Noto Sans"/>
        <family val="2"/>
      </rPr>
      <t xml:space="preserve">上海市松江区新松江路</t>
    </r>
    <r>
      <rPr>
        <sz val="10"/>
        <rFont val="宋体"/>
        <family val="0"/>
        <charset val="134"/>
      </rPr>
      <t xml:space="preserve">650</t>
    </r>
    <r>
      <rPr>
        <sz val="10"/>
        <rFont val="Noto Sans"/>
        <family val="2"/>
      </rPr>
      <t xml:space="preserve">号</t>
    </r>
  </si>
  <si>
    <t xml:space="preserve">650 New Songjiang Road,Songjiang District,Shanghai</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30-16</t>
    </r>
    <r>
      <rPr>
        <sz val="10"/>
        <rFont val="Noto Sans"/>
        <family val="2"/>
      </rPr>
      <t xml:space="preserve">：</t>
    </r>
    <r>
      <rPr>
        <sz val="10"/>
        <rFont val="宋体"/>
        <family val="0"/>
        <charset val="134"/>
      </rPr>
      <t xml:space="preserve">00
</t>
    </r>
    <r>
      <rPr>
        <sz val="10"/>
        <rFont val="Noto Sans"/>
        <family val="2"/>
      </rPr>
      <t xml:space="preserve">周六：无
周日：无
节假日：无
提供</t>
    </r>
    <r>
      <rPr>
        <sz val="10"/>
        <rFont val="宋体"/>
        <family val="0"/>
        <charset val="134"/>
      </rPr>
      <t xml:space="preserve">24</t>
    </r>
    <r>
      <rPr>
        <sz val="10"/>
        <rFont val="Noto Sans"/>
        <family val="2"/>
      </rPr>
      <t xml:space="preserve">小时就诊服务</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6</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Closed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
24hrs service is available</t>
    </r>
  </si>
  <si>
    <t xml:space="preserve">GNET036</t>
  </si>
  <si>
    <t xml:space="preserve">徐汇区</t>
  </si>
  <si>
    <t xml:space="preserve">Xuhui</t>
  </si>
  <si>
    <t xml:space="preserve">上海第六人民医院国际部</t>
  </si>
  <si>
    <t xml:space="preserve">Shanghai 6th People's Hospital International Department</t>
  </si>
  <si>
    <r>
      <rPr>
        <sz val="10"/>
        <rFont val="宋体"/>
        <family val="0"/>
        <charset val="134"/>
      </rPr>
      <t xml:space="preserve">400-888-7555</t>
    </r>
    <r>
      <rPr>
        <sz val="10"/>
        <rFont val="Noto Sans"/>
        <family val="2"/>
      </rPr>
      <t xml:space="preserve">（首次就诊请联系中意人寿进行预约</t>
    </r>
    <r>
      <rPr>
        <sz val="10"/>
        <rFont val="宋体"/>
        <family val="0"/>
        <charset val="134"/>
      </rPr>
      <t xml:space="preserve">)
021-24056318 </t>
    </r>
  </si>
  <si>
    <r>
      <rPr>
        <sz val="10"/>
        <rFont val="宋体"/>
        <family val="0"/>
        <charset val="134"/>
      </rPr>
      <t xml:space="preserve">400-888-7555</t>
    </r>
    <r>
      <rPr>
        <sz val="10"/>
        <rFont val="Noto Sans"/>
        <family val="2"/>
      </rPr>
      <t xml:space="preserve">（</t>
    </r>
    <r>
      <rPr>
        <sz val="10"/>
        <rFont val="宋体"/>
        <family val="0"/>
        <charset val="134"/>
      </rPr>
      <t xml:space="preserve">Please contact Generali China for the first appointment)
021-24056318 </t>
    </r>
  </si>
  <si>
    <r>
      <rPr>
        <sz val="10"/>
        <rFont val="Noto Sans"/>
        <family val="2"/>
      </rPr>
      <t xml:space="preserve">上海市徐汇区宜山路</t>
    </r>
    <r>
      <rPr>
        <sz val="10"/>
        <rFont val="宋体"/>
        <family val="0"/>
        <charset val="134"/>
      </rPr>
      <t xml:space="preserve">600</t>
    </r>
    <r>
      <rPr>
        <sz val="10"/>
        <rFont val="Noto Sans"/>
        <family val="2"/>
      </rPr>
      <t xml:space="preserve">号（门诊楼</t>
    </r>
    <r>
      <rPr>
        <sz val="10"/>
        <rFont val="宋体"/>
        <family val="0"/>
        <charset val="134"/>
      </rPr>
      <t xml:space="preserve">13</t>
    </r>
    <r>
      <rPr>
        <sz val="10"/>
        <rFont val="Noto Sans"/>
        <family val="2"/>
      </rPr>
      <t xml:space="preserve">层）</t>
    </r>
  </si>
  <si>
    <r>
      <rPr>
        <sz val="10"/>
        <rFont val="宋体"/>
        <family val="0"/>
        <charset val="134"/>
      </rPr>
      <t xml:space="preserve">600 Yishan Road,Xuhui District,Shanghai</t>
    </r>
    <r>
      <rPr>
        <sz val="10"/>
        <rFont val="Noto Sans"/>
        <family val="2"/>
      </rPr>
      <t xml:space="preserve">（</t>
    </r>
    <r>
      <rPr>
        <sz val="10"/>
        <rFont val="宋体"/>
        <family val="0"/>
        <charset val="134"/>
      </rPr>
      <t xml:space="preserve">13/F,Outpatient Building</t>
    </r>
    <r>
      <rPr>
        <sz val="10"/>
        <rFont val="Noto Sans"/>
        <family val="2"/>
      </rPr>
      <t xml:space="preserve">）</t>
    </r>
  </si>
  <si>
    <r>
      <rPr>
        <sz val="10"/>
        <rFont val="Noto Sans"/>
        <family val="2"/>
      </rPr>
      <t xml:space="preserve">周一至周五：</t>
    </r>
    <r>
      <rPr>
        <sz val="10"/>
        <rFont val="宋体"/>
        <family val="0"/>
        <charset val="134"/>
      </rPr>
      <t xml:space="preserve">8:00-12:00
13:30-16:15
</t>
    </r>
    <r>
      <rPr>
        <sz val="10"/>
        <rFont val="Noto Sans"/>
        <family val="2"/>
      </rPr>
      <t xml:space="preserve">周六：无
周日：无
节假日：无</t>
    </r>
  </si>
  <si>
    <r>
      <rPr>
        <sz val="10"/>
        <rFont val="宋体"/>
        <family val="0"/>
        <charset val="134"/>
      </rPr>
      <t xml:space="preserve">Mon-Fri</t>
    </r>
    <r>
      <rPr>
        <sz val="10"/>
        <rFont val="Noto Sans"/>
        <family val="2"/>
      </rPr>
      <t xml:space="preserve">：</t>
    </r>
    <r>
      <rPr>
        <sz val="10"/>
        <rFont val="宋体"/>
        <family val="0"/>
        <charset val="134"/>
      </rPr>
      <t xml:space="preserve">8:00-12:00
13:30-16:15
Sat</t>
    </r>
    <r>
      <rPr>
        <sz val="10"/>
        <rFont val="Noto Sans"/>
        <family val="2"/>
      </rPr>
      <t xml:space="preserve">：</t>
    </r>
    <r>
      <rPr>
        <sz val="10"/>
        <rFont val="宋体"/>
        <family val="0"/>
        <charset val="134"/>
      </rPr>
      <t xml:space="preserve">Closed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t>
    </r>
  </si>
  <si>
    <t xml:space="preserve">骨科、糖尿病</t>
  </si>
  <si>
    <t xml:space="preserve">Orthopaedics, Diabetes</t>
  </si>
  <si>
    <t xml:space="preserve">中文</t>
  </si>
  <si>
    <t xml:space="preserve">Chinese</t>
  </si>
  <si>
    <r>
      <rPr>
        <sz val="10"/>
        <rFont val="宋体"/>
        <family val="0"/>
        <charset val="134"/>
      </rPr>
      <t xml:space="preserve">1. </t>
    </r>
    <r>
      <rPr>
        <sz val="10"/>
        <rFont val="Noto Sans"/>
        <family val="2"/>
      </rPr>
      <t xml:space="preserve">首次就诊请联系中意人寿</t>
    </r>
    <r>
      <rPr>
        <sz val="10"/>
        <rFont val="宋体"/>
        <family val="0"/>
        <charset val="134"/>
      </rPr>
      <t xml:space="preserve">400-888-7555</t>
    </r>
    <r>
      <rPr>
        <sz val="10"/>
        <rFont val="Noto Sans"/>
        <family val="2"/>
      </rPr>
      <t xml:space="preserve">进行预约
</t>
    </r>
    <r>
      <rPr>
        <sz val="10"/>
        <rFont val="宋体"/>
        <family val="0"/>
        <charset val="134"/>
      </rPr>
      <t xml:space="preserve">2. </t>
    </r>
    <r>
      <rPr>
        <sz val="10"/>
        <rFont val="Noto Sans"/>
        <family val="2"/>
      </rPr>
      <t xml:space="preserve">如果忘记携带保险卡或者新卡尚未收到，需携带担保函和有效身份证件才可享受直付
</t>
    </r>
    <r>
      <rPr>
        <sz val="10"/>
        <rFont val="宋体"/>
        <family val="0"/>
        <charset val="134"/>
      </rPr>
      <t xml:space="preserve">3. </t>
    </r>
    <r>
      <rPr>
        <sz val="10"/>
        <rFont val="Noto Sans"/>
        <family val="2"/>
      </rPr>
      <t xml:space="preserve">无齿科</t>
    </r>
  </si>
  <si>
    <t xml:space="preserve">1. Please contact Generali China at 400-888-7555 for the first appointment
2. If you forget to bring your insurance card or have not received the new one, please bring the Guarentee of Payment and valid ID card for direct-billing service
3. No Dental Clinic</t>
  </si>
  <si>
    <r>
      <rPr>
        <sz val="10"/>
        <color rgb="FF000000"/>
        <rFont val="宋体"/>
        <family val="0"/>
        <charset val="134"/>
      </rPr>
      <t xml:space="preserve">
</t>
    </r>
    <r>
      <rPr>
        <sz val="10"/>
        <color rgb="FF000000"/>
        <rFont val="Calibri"/>
        <family val="2"/>
      </rPr>
      <t xml:space="preserve">1. </t>
    </r>
    <r>
      <rPr>
        <sz val="10"/>
        <color rgb="FF000000"/>
        <rFont val="Noto Sans"/>
        <family val="2"/>
      </rPr>
      <t xml:space="preserve">首次就诊必须通过</t>
    </r>
    <r>
      <rPr>
        <sz val="10"/>
        <color rgb="FF000000"/>
        <rFont val="Calibri"/>
        <family val="2"/>
      </rPr>
      <t xml:space="preserve">400</t>
    </r>
    <r>
      <rPr>
        <sz val="10"/>
        <color rgb="FF000000"/>
        <rFont val="Noto Sans"/>
        <family val="2"/>
      </rPr>
      <t xml:space="preserve">进行预约，如果客户首次直接预约，不接受直付
</t>
    </r>
    <r>
      <rPr>
        <sz val="10"/>
        <color rgb="FF000000"/>
        <rFont val="Calibri"/>
        <family val="2"/>
      </rPr>
      <t xml:space="preserve">2. </t>
    </r>
    <r>
      <rPr>
        <sz val="10"/>
        <color rgb="FF000000"/>
        <rFont val="Noto Sans"/>
        <family val="2"/>
      </rPr>
      <t xml:space="preserve">客户若忘记带卡或者续保还未发卡，需要带着担保函和有效身份证件才可直付
</t>
    </r>
    <r>
      <rPr>
        <sz val="10"/>
        <color rgb="FF000000"/>
        <rFont val="Calibri"/>
        <family val="2"/>
      </rPr>
      <t xml:space="preserve">3. </t>
    </r>
    <r>
      <rPr>
        <sz val="10"/>
        <color rgb="FF000000"/>
        <rFont val="Noto Sans"/>
        <family val="2"/>
      </rPr>
      <t xml:space="preserve">妇科，保险公司帮客户预约挂号费是</t>
    </r>
    <r>
      <rPr>
        <sz val="10"/>
        <color rgb="FF000000"/>
        <rFont val="Calibri"/>
        <family val="2"/>
      </rPr>
      <t xml:space="preserve">508</t>
    </r>
    <r>
      <rPr>
        <sz val="10"/>
        <color rgb="FF000000"/>
        <rFont val="Noto Sans"/>
        <family val="2"/>
      </rPr>
      <t xml:space="preserve">， 个人挂号在</t>
    </r>
    <r>
      <rPr>
        <sz val="10"/>
        <color rgb="FF000000"/>
        <rFont val="Calibri"/>
        <family val="2"/>
      </rPr>
      <t xml:space="preserve">100</t>
    </r>
    <r>
      <rPr>
        <sz val="10"/>
        <color rgb="FF000000"/>
        <rFont val="Noto Sans"/>
        <family val="2"/>
      </rPr>
      <t xml:space="preserve">元左右
</t>
    </r>
    <r>
      <rPr>
        <sz val="10"/>
        <color rgb="FF000000"/>
        <rFont val="Calibri"/>
        <family val="2"/>
      </rPr>
      <t xml:space="preserve">4.</t>
    </r>
    <r>
      <rPr>
        <sz val="10"/>
        <color rgb="FF000000"/>
        <rFont val="Noto Sans"/>
        <family val="2"/>
      </rPr>
      <t xml:space="preserve">有住院
</t>
    </r>
  </si>
  <si>
    <t xml:space="preserve">GNET041</t>
  </si>
  <si>
    <t xml:space="preserve">上海市第七人民医院特需部</t>
  </si>
  <si>
    <t xml:space="preserve">Shanghai 7th People's Hospital VIP Ward</t>
  </si>
  <si>
    <t xml:space="preserve">021-68660640</t>
  </si>
  <si>
    <r>
      <rPr>
        <sz val="10"/>
        <rFont val="Noto Sans"/>
        <family val="2"/>
      </rPr>
      <t xml:space="preserve">上海市浦东新区大同路</t>
    </r>
    <r>
      <rPr>
        <sz val="10"/>
        <rFont val="宋体"/>
        <family val="0"/>
        <charset val="134"/>
      </rPr>
      <t xml:space="preserve">358</t>
    </r>
    <r>
      <rPr>
        <sz val="10"/>
        <rFont val="Noto Sans"/>
        <family val="2"/>
      </rPr>
      <t xml:space="preserve">号</t>
    </r>
    <r>
      <rPr>
        <sz val="10"/>
        <rFont val="宋体"/>
        <family val="0"/>
        <charset val="134"/>
      </rPr>
      <t xml:space="preserve">17</t>
    </r>
    <r>
      <rPr>
        <sz val="10"/>
        <rFont val="Noto Sans"/>
        <family val="2"/>
      </rPr>
      <t xml:space="preserve">号楼</t>
    </r>
    <r>
      <rPr>
        <sz val="10"/>
        <rFont val="宋体"/>
        <family val="0"/>
        <charset val="134"/>
      </rPr>
      <t xml:space="preserve">1</t>
    </r>
    <r>
      <rPr>
        <sz val="10"/>
        <rFont val="Noto Sans"/>
        <family val="2"/>
      </rPr>
      <t xml:space="preserve">楼</t>
    </r>
    <r>
      <rPr>
        <sz val="10"/>
        <rFont val="宋体"/>
        <family val="0"/>
        <charset val="134"/>
      </rPr>
      <t xml:space="preserve">VIP</t>
    </r>
    <r>
      <rPr>
        <sz val="10"/>
        <rFont val="Noto Sans"/>
        <family val="2"/>
      </rPr>
      <t xml:space="preserve">门诊部</t>
    </r>
  </si>
  <si>
    <t xml:space="preserve">VIP Department,1F, Building 17, No.358 Datong Road, Pudong New District,Shanghai</t>
  </si>
  <si>
    <r>
      <rPr>
        <sz val="10"/>
        <rFont val="Noto Sans"/>
        <family val="2"/>
      </rPr>
      <t xml:space="preserve">周一至周五：</t>
    </r>
    <r>
      <rPr>
        <sz val="10"/>
        <rFont val="宋体"/>
        <family val="0"/>
        <charset val="134"/>
      </rPr>
      <t xml:space="preserve">8:00-11:30 13:00-16:30
</t>
    </r>
    <r>
      <rPr>
        <sz val="10"/>
        <rFont val="Noto Sans"/>
        <family val="2"/>
      </rPr>
      <t xml:space="preserve">周六：无
周日：无
节假日：无
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8:00-11:30 13:00-16:30
Sat</t>
    </r>
    <r>
      <rPr>
        <sz val="10"/>
        <rFont val="Noto Sans"/>
        <family val="2"/>
      </rPr>
      <t xml:space="preserve">：</t>
    </r>
    <r>
      <rPr>
        <sz val="10"/>
        <rFont val="宋体"/>
        <family val="0"/>
        <charset val="134"/>
      </rPr>
      <t xml:space="preserve">Closed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
24hrs service is not available.</t>
    </r>
  </si>
  <si>
    <t xml:space="preserve">中西医结合，康复科，骨伤科，肾病内科</t>
  </si>
  <si>
    <t xml:space="preserve">Combine Traditional Chinese and Western Medicine, Rehabilitation, Orthopaedics, Kidney disease of internal</t>
  </si>
  <si>
    <t xml:space="preserve">GNET035</t>
  </si>
  <si>
    <t xml:space="preserve">上海逸仙医院</t>
  </si>
  <si>
    <t xml:space="preserve">Shanghai Yixian Hospital</t>
  </si>
  <si>
    <t xml:space="preserve">021-64038293</t>
  </si>
  <si>
    <r>
      <rPr>
        <sz val="10"/>
        <rFont val="Noto Sans"/>
        <family val="2"/>
      </rPr>
      <t xml:space="preserve">上海市徐汇区枫林路</t>
    </r>
    <r>
      <rPr>
        <sz val="10"/>
        <rFont val="宋体"/>
        <family val="0"/>
        <charset val="134"/>
      </rPr>
      <t xml:space="preserve">180</t>
    </r>
    <r>
      <rPr>
        <sz val="10"/>
        <rFont val="Noto Sans"/>
        <family val="2"/>
      </rPr>
      <t xml:space="preserve">号中山医院门诊</t>
    </r>
    <r>
      <rPr>
        <sz val="10"/>
        <rFont val="宋体"/>
        <family val="0"/>
        <charset val="134"/>
      </rPr>
      <t xml:space="preserve">A</t>
    </r>
    <r>
      <rPr>
        <sz val="10"/>
        <rFont val="Noto Sans"/>
        <family val="2"/>
      </rPr>
      <t xml:space="preserve">楼</t>
    </r>
    <r>
      <rPr>
        <sz val="10"/>
        <rFont val="宋体"/>
        <family val="0"/>
        <charset val="134"/>
      </rPr>
      <t xml:space="preserve">6</t>
    </r>
    <r>
      <rPr>
        <sz val="10"/>
        <rFont val="Noto Sans"/>
        <family val="2"/>
      </rPr>
      <t xml:space="preserve">楼逸仙门诊</t>
    </r>
  </si>
  <si>
    <t xml:space="preserve">Yi Xian Outpatient Department, 6th Floor of Zhongshan Hospital, Outpatient Building A,180 Fenglin Road, Xuhui District, Shanghai</t>
  </si>
  <si>
    <r>
      <rPr>
        <sz val="10"/>
        <rFont val="Noto Sans"/>
        <family val="2"/>
      </rPr>
      <t xml:space="preserve">周一至周五：</t>
    </r>
    <r>
      <rPr>
        <sz val="10"/>
        <rFont val="宋体"/>
        <family val="0"/>
        <charset val="134"/>
      </rPr>
      <t xml:space="preserve">8:00-11:30  14:00-17:00
</t>
    </r>
    <r>
      <rPr>
        <sz val="10"/>
        <rFont val="Noto Sans"/>
        <family val="2"/>
      </rPr>
      <t xml:space="preserve">无急诊
</t>
    </r>
  </si>
  <si>
    <r>
      <rPr>
        <sz val="10"/>
        <rFont val="宋体"/>
        <family val="0"/>
        <charset val="134"/>
      </rPr>
      <t xml:space="preserve">Mon-Fri</t>
    </r>
    <r>
      <rPr>
        <sz val="10"/>
        <rFont val="Noto Sans"/>
        <family val="2"/>
      </rPr>
      <t xml:space="preserve">：</t>
    </r>
    <r>
      <rPr>
        <sz val="10"/>
        <rFont val="宋体"/>
        <family val="0"/>
        <charset val="134"/>
      </rPr>
      <t xml:space="preserve">8:00-11:30  14:00-17:00
No Emergency Room Available</t>
    </r>
  </si>
  <si>
    <r>
      <rPr>
        <sz val="10"/>
        <rFont val="Noto Sans"/>
        <family val="2"/>
      </rPr>
      <t xml:space="preserve">心血管</t>
    </r>
    <r>
      <rPr>
        <sz val="10"/>
        <rFont val="宋体"/>
        <family val="0"/>
        <charset val="134"/>
      </rPr>
      <t xml:space="preserve">, </t>
    </r>
    <r>
      <rPr>
        <sz val="10"/>
        <rFont val="Noto Sans"/>
        <family val="2"/>
      </rPr>
      <t xml:space="preserve">肝脏科</t>
    </r>
    <r>
      <rPr>
        <sz val="10"/>
        <rFont val="宋体"/>
        <family val="0"/>
        <charset val="134"/>
      </rPr>
      <t xml:space="preserve">, </t>
    </r>
    <r>
      <rPr>
        <sz val="10"/>
        <rFont val="Noto Sans"/>
        <family val="2"/>
      </rPr>
      <t xml:space="preserve">神经内外科</t>
    </r>
    <r>
      <rPr>
        <sz val="10"/>
        <rFont val="宋体"/>
        <family val="0"/>
        <charset val="134"/>
      </rPr>
      <t xml:space="preserve">, </t>
    </r>
    <r>
      <rPr>
        <sz val="10"/>
        <rFont val="Noto Sans"/>
        <family val="2"/>
      </rPr>
      <t xml:space="preserve">胸外科</t>
    </r>
  </si>
  <si>
    <t xml:space="preserve">Cardiovascular diseases, Liver diseases, Neurology, Neurosurgery, Thoracic surgery</t>
  </si>
  <si>
    <r>
      <rPr>
        <sz val="10"/>
        <color rgb="FF000000"/>
        <rFont val="Noto Sans"/>
        <family val="2"/>
      </rPr>
      <t xml:space="preserve">如果预约有问题，可联系</t>
    </r>
    <r>
      <rPr>
        <sz val="10"/>
        <color rgb="FF000000"/>
        <rFont val="宋体"/>
        <family val="0"/>
        <charset val="134"/>
      </rPr>
      <t xml:space="preserve">Jessica 13916672058 </t>
    </r>
    <r>
      <rPr>
        <sz val="10"/>
        <color rgb="FF000000"/>
        <rFont val="Noto Sans"/>
        <family val="2"/>
      </rPr>
      <t xml:space="preserve">（勿告客户）
有住院</t>
    </r>
  </si>
  <si>
    <t xml:space="preserve">yixianhospital@163.com</t>
  </si>
  <si>
    <t xml:space="preserve">GNET045</t>
  </si>
  <si>
    <t xml:space="preserve">上海瑞东医院</t>
  </si>
  <si>
    <t xml:space="preserve">Shanghai Ruidong Hospital</t>
  </si>
  <si>
    <t xml:space="preserve">021-58339595-8888</t>
  </si>
  <si>
    <r>
      <rPr>
        <sz val="10"/>
        <rFont val="Noto Sans"/>
        <family val="2"/>
      </rPr>
      <t xml:space="preserve">上海市浦东新区锦秀东路</t>
    </r>
    <r>
      <rPr>
        <sz val="10"/>
        <rFont val="宋体"/>
        <family val="0"/>
        <charset val="134"/>
      </rPr>
      <t xml:space="preserve">120</t>
    </r>
    <r>
      <rPr>
        <sz val="10"/>
        <rFont val="Noto Sans"/>
        <family val="2"/>
      </rPr>
      <t xml:space="preserve">号</t>
    </r>
    <r>
      <rPr>
        <sz val="10"/>
        <rFont val="宋体"/>
        <family val="0"/>
        <charset val="134"/>
      </rPr>
      <t xml:space="preserve">1</t>
    </r>
    <r>
      <rPr>
        <sz val="10"/>
        <rFont val="Noto Sans"/>
        <family val="2"/>
      </rPr>
      <t xml:space="preserve">楼</t>
    </r>
  </si>
  <si>
    <t xml:space="preserve">1F,120 Jingxiu East Road, Pudong New District, Shanghai</t>
  </si>
  <si>
    <r>
      <rPr>
        <sz val="10"/>
        <rFont val="Noto Sans"/>
        <family val="2"/>
      </rPr>
      <t xml:space="preserve">周一至周五：</t>
    </r>
    <r>
      <rPr>
        <sz val="10"/>
        <rFont val="宋体"/>
        <family val="0"/>
        <charset val="134"/>
      </rPr>
      <t xml:space="preserve">8:30-17:30
</t>
    </r>
    <r>
      <rPr>
        <sz val="10"/>
        <rFont val="Noto Sans"/>
        <family val="2"/>
      </rPr>
      <t xml:space="preserve">周六：</t>
    </r>
    <r>
      <rPr>
        <sz val="10"/>
        <rFont val="宋体"/>
        <family val="0"/>
        <charset val="134"/>
      </rPr>
      <t xml:space="preserve">8:30-17:30
</t>
    </r>
    <r>
      <rPr>
        <sz val="10"/>
        <rFont val="Noto Sans"/>
        <family val="2"/>
      </rPr>
      <t xml:space="preserve">周日：无
节假日：无
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8:30-17:30
Sat</t>
    </r>
    <r>
      <rPr>
        <sz val="10"/>
        <rFont val="Noto Sans"/>
        <family val="2"/>
      </rPr>
      <t xml:space="preserve">：</t>
    </r>
    <r>
      <rPr>
        <sz val="10"/>
        <rFont val="宋体"/>
        <family val="0"/>
        <charset val="134"/>
      </rPr>
      <t xml:space="preserve">8:30-17:30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
24hrs service is not available.</t>
    </r>
  </si>
  <si>
    <t xml:space="preserve">骨科，运动医学，家庭医生，妇科</t>
  </si>
  <si>
    <t xml:space="preserve">Orthopedics, Sports Medicine, Family Medicine, Gynaecology</t>
  </si>
  <si>
    <t xml:space="preserve">GNET047</t>
  </si>
  <si>
    <t xml:space="preserve">上海曙光医院浦西名医诊疗中心</t>
  </si>
  <si>
    <t xml:space="preserve">Shanghai Shuguang Hospital--Puxi Treatment Center </t>
  </si>
  <si>
    <t xml:space="preserve">021-63855617
021-53827453</t>
  </si>
  <si>
    <r>
      <rPr>
        <sz val="10"/>
        <rFont val="Noto Sans"/>
        <family val="2"/>
      </rPr>
      <t xml:space="preserve">上海市卢湾区普安路</t>
    </r>
    <r>
      <rPr>
        <sz val="10"/>
        <rFont val="宋体"/>
        <family val="0"/>
        <charset val="134"/>
      </rPr>
      <t xml:space="preserve">187</t>
    </r>
    <r>
      <rPr>
        <sz val="10"/>
        <rFont val="Noto Sans"/>
        <family val="2"/>
      </rPr>
      <t xml:space="preserve">号</t>
    </r>
  </si>
  <si>
    <t xml:space="preserve">187 Puan Road,Luwan District,Shanghai</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00
</t>
    </r>
    <r>
      <rPr>
        <sz val="10"/>
        <rFont val="Noto Sans"/>
        <family val="2"/>
      </rPr>
      <t xml:space="preserve">周六：无
周日：无
节假日：无
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Closed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
24hrs service is not available.</t>
    </r>
  </si>
  <si>
    <t xml:space="preserve">中医肝病、中医肾病、中医骨伤科</t>
  </si>
  <si>
    <t xml:space="preserve">TCM-Liver diseases, TCM-Kidney diseases, TCM-Orthopaedics</t>
  </si>
  <si>
    <r>
      <rPr>
        <sz val="10"/>
        <color rgb="FF000000"/>
        <rFont val="Noto Sans"/>
        <family val="2"/>
      </rPr>
      <t xml:space="preserve">如果是保险公司帮客户预约可以优先走绿色通道，并且医院会安排人员全程陪同，挂号费的金额为</t>
    </r>
    <r>
      <rPr>
        <sz val="10"/>
        <color rgb="FF000000"/>
        <rFont val="Calibri"/>
        <family val="2"/>
      </rPr>
      <t xml:space="preserve">600</t>
    </r>
    <r>
      <rPr>
        <sz val="10"/>
        <color rgb="FF000000"/>
        <rFont val="Noto Sans"/>
        <family val="2"/>
      </rPr>
      <t xml:space="preserve">或</t>
    </r>
    <r>
      <rPr>
        <sz val="10"/>
        <color rgb="FF000000"/>
        <rFont val="Calibri"/>
        <family val="2"/>
      </rPr>
      <t xml:space="preserve">800</t>
    </r>
    <r>
      <rPr>
        <sz val="10"/>
        <color rgb="FF000000"/>
        <rFont val="Noto Sans"/>
        <family val="2"/>
      </rPr>
      <t xml:space="preserve">，如果个人挂号（名医）金额为</t>
    </r>
    <r>
      <rPr>
        <sz val="10"/>
        <color rgb="FF000000"/>
        <rFont val="Calibri"/>
        <family val="2"/>
      </rPr>
      <t xml:space="preserve">208</t>
    </r>
    <r>
      <rPr>
        <sz val="10"/>
        <color rgb="FF000000"/>
        <rFont val="Noto Sans"/>
        <family val="2"/>
      </rPr>
      <t xml:space="preserve">，但需要走普通通道，自行排号（老中医基本挂不上号需要很久），其他医生挂号费为</t>
    </r>
    <r>
      <rPr>
        <sz val="10"/>
        <color rgb="FF000000"/>
        <rFont val="Calibri"/>
        <family val="2"/>
      </rPr>
      <t xml:space="preserve">20</t>
    </r>
    <r>
      <rPr>
        <sz val="10"/>
        <color rgb="FF000000"/>
        <rFont val="Noto Sans"/>
        <family val="2"/>
      </rPr>
      <t xml:space="preserve">元左右
有住院</t>
    </r>
  </si>
  <si>
    <t xml:space="preserve">GNET048</t>
  </si>
  <si>
    <t xml:space="preserve">上海曙光医院浦东分院名医诊疗中心</t>
  </si>
  <si>
    <t xml:space="preserve">Shanghai Shuguang Hospital--Pudong Treatment Center </t>
  </si>
  <si>
    <t xml:space="preserve">021-20256600 
021-20256606</t>
  </si>
  <si>
    <r>
      <rPr>
        <sz val="10"/>
        <rFont val="Noto Sans"/>
        <family val="2"/>
      </rPr>
      <t xml:space="preserve">上海市浦东新区张衡路</t>
    </r>
    <r>
      <rPr>
        <sz val="10"/>
        <rFont val="宋体"/>
        <family val="0"/>
        <charset val="134"/>
      </rPr>
      <t xml:space="preserve">528</t>
    </r>
    <r>
      <rPr>
        <sz val="10"/>
        <rFont val="Noto Sans"/>
        <family val="2"/>
      </rPr>
      <t xml:space="preserve">号</t>
    </r>
    <r>
      <rPr>
        <sz val="10"/>
        <rFont val="宋体"/>
        <family val="0"/>
        <charset val="134"/>
      </rPr>
      <t xml:space="preserve">2</t>
    </r>
    <r>
      <rPr>
        <sz val="10"/>
        <rFont val="Noto Sans"/>
        <family val="2"/>
      </rPr>
      <t xml:space="preserve">号楼一楼</t>
    </r>
  </si>
  <si>
    <t xml:space="preserve">1F Building 2,528 Zhangheng Road, Pudong New District,Shanghai</t>
  </si>
  <si>
    <t xml:space="preserve">中西医结合、骨科、肛肠科、肝炎科</t>
  </si>
  <si>
    <t xml:space="preserve">Integrated traditional and western Medicine, Orthopedics, Anorectal, Hepatitis</t>
  </si>
  <si>
    <t xml:space="preserve">GNET039</t>
  </si>
  <si>
    <t xml:space="preserve">长宁区</t>
  </si>
  <si>
    <t xml:space="preserve">Changning</t>
  </si>
  <si>
    <t xml:space="preserve">上海同仁医院特需医疗服务中心</t>
  </si>
  <si>
    <t xml:space="preserve">Shanghai Tongren  Hospital Special Medical Service Center</t>
  </si>
  <si>
    <r>
      <rPr>
        <sz val="10"/>
        <rFont val="宋体"/>
        <family val="0"/>
        <charset val="134"/>
      </rPr>
      <t xml:space="preserve">021-62909911-71612</t>
    </r>
    <r>
      <rPr>
        <sz val="10"/>
        <rFont val="Noto Sans"/>
        <family val="2"/>
      </rPr>
      <t xml:space="preserve">（门诊）
</t>
    </r>
    <r>
      <rPr>
        <sz val="10"/>
        <rFont val="宋体"/>
        <family val="0"/>
        <charset val="134"/>
      </rPr>
      <t xml:space="preserve">021-62909911-72431</t>
    </r>
    <r>
      <rPr>
        <sz val="10"/>
        <rFont val="Noto Sans"/>
        <family val="2"/>
      </rPr>
      <t xml:space="preserve">（住院部及夜门诊）</t>
    </r>
  </si>
  <si>
    <r>
      <rPr>
        <sz val="10"/>
        <rFont val="宋体"/>
        <family val="0"/>
        <charset val="134"/>
      </rPr>
      <t xml:space="preserve">021-62909911-71612</t>
    </r>
    <r>
      <rPr>
        <sz val="10"/>
        <rFont val="Noto Sans"/>
        <family val="2"/>
      </rPr>
      <t xml:space="preserve">（</t>
    </r>
    <r>
      <rPr>
        <sz val="10"/>
        <rFont val="宋体"/>
        <family val="0"/>
        <charset val="134"/>
      </rPr>
      <t xml:space="preserve">Outpatient</t>
    </r>
    <r>
      <rPr>
        <sz val="10"/>
        <rFont val="Noto Sans"/>
        <family val="2"/>
      </rPr>
      <t xml:space="preserve">）
</t>
    </r>
    <r>
      <rPr>
        <sz val="10"/>
        <rFont val="宋体"/>
        <family val="0"/>
        <charset val="134"/>
      </rPr>
      <t xml:space="preserve">021-62909911-72431</t>
    </r>
    <r>
      <rPr>
        <sz val="10"/>
        <rFont val="Noto Sans"/>
        <family val="2"/>
      </rPr>
      <t xml:space="preserve">（</t>
    </r>
    <r>
      <rPr>
        <sz val="10"/>
        <rFont val="宋体"/>
        <family val="0"/>
        <charset val="134"/>
      </rPr>
      <t xml:space="preserve">Inpatient and Night expert outpatient)</t>
    </r>
  </si>
  <si>
    <r>
      <rPr>
        <sz val="10"/>
        <rFont val="Noto Sans"/>
        <family val="2"/>
      </rPr>
      <t xml:space="preserve">上海市长宁区仙霞路</t>
    </r>
    <r>
      <rPr>
        <sz val="10"/>
        <rFont val="宋体"/>
        <family val="0"/>
        <charset val="134"/>
      </rPr>
      <t xml:space="preserve">1111</t>
    </r>
    <r>
      <rPr>
        <sz val="10"/>
        <rFont val="Noto Sans"/>
        <family val="2"/>
      </rPr>
      <t xml:space="preserve">号门诊楼</t>
    </r>
    <r>
      <rPr>
        <sz val="10"/>
        <rFont val="宋体"/>
        <family val="0"/>
        <charset val="134"/>
      </rPr>
      <t xml:space="preserve">1</t>
    </r>
    <r>
      <rPr>
        <sz val="10"/>
        <rFont val="Noto Sans"/>
        <family val="2"/>
      </rPr>
      <t xml:space="preserve">号楼</t>
    </r>
    <r>
      <rPr>
        <sz val="10"/>
        <rFont val="宋体"/>
        <family val="0"/>
        <charset val="134"/>
      </rPr>
      <t xml:space="preserve">6</t>
    </r>
    <r>
      <rPr>
        <sz val="10"/>
        <rFont val="Noto Sans"/>
        <family val="2"/>
      </rPr>
      <t xml:space="preserve">层</t>
    </r>
  </si>
  <si>
    <t xml:space="preserve">6F, NO.1 Department,Outpatient Building,No.1111 Xianxia Road,Changning District,Shanghai</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30
</t>
    </r>
    <r>
      <rPr>
        <sz val="10"/>
        <rFont val="Noto Sans"/>
        <family val="2"/>
      </rPr>
      <t xml:space="preserve">周六：</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30
</t>
    </r>
    <r>
      <rPr>
        <sz val="10"/>
        <rFont val="Noto Sans"/>
        <family val="2"/>
      </rPr>
      <t xml:space="preserve">周日：无
节假日：无
</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30
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30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
</t>
    </r>
  </si>
  <si>
    <t xml:space="preserve">骨科、心血管、肾脏科</t>
  </si>
  <si>
    <t xml:space="preserve">Orthopaedics, Cardiovascular diseases, Kidney Diseases</t>
  </si>
  <si>
    <t xml:space="preserve">GNET040</t>
  </si>
  <si>
    <t xml:space="preserve">上海浦东新区浦南医院国际医疗中心</t>
  </si>
  <si>
    <t xml:space="preserve">Shanghai Punan Hospital International Medical Center</t>
  </si>
  <si>
    <r>
      <rPr>
        <sz val="10"/>
        <rFont val="宋体"/>
        <family val="0"/>
        <charset val="134"/>
      </rPr>
      <t xml:space="preserve">021-50945088
021-58360763(24 </t>
    </r>
    <r>
      <rPr>
        <sz val="10"/>
        <rFont val="Noto Sans"/>
        <family val="2"/>
      </rPr>
      <t xml:space="preserve">小时</t>
    </r>
    <r>
      <rPr>
        <sz val="10"/>
        <rFont val="宋体"/>
        <family val="0"/>
        <charset val="134"/>
      </rPr>
      <t xml:space="preserve">)</t>
    </r>
  </si>
  <si>
    <t xml:space="preserve">021-50945088
021-58360763(24 Hours)</t>
  </si>
  <si>
    <r>
      <rPr>
        <sz val="10"/>
        <rFont val="Noto Sans"/>
        <family val="2"/>
      </rPr>
      <t xml:space="preserve">上海市浦东新区临沂路</t>
    </r>
    <r>
      <rPr>
        <sz val="10"/>
        <rFont val="宋体"/>
        <family val="0"/>
        <charset val="134"/>
      </rPr>
      <t xml:space="preserve">289</t>
    </r>
    <r>
      <rPr>
        <sz val="10"/>
        <rFont val="Noto Sans"/>
        <family val="2"/>
      </rPr>
      <t xml:space="preserve">号</t>
    </r>
    <r>
      <rPr>
        <sz val="10"/>
        <rFont val="宋体"/>
        <family val="0"/>
        <charset val="134"/>
      </rPr>
      <t xml:space="preserve">11</t>
    </r>
    <r>
      <rPr>
        <sz val="10"/>
        <rFont val="Noto Sans"/>
        <family val="2"/>
      </rPr>
      <t xml:space="preserve">楼</t>
    </r>
  </si>
  <si>
    <t xml:space="preserve">11F,289 Lin Yi Road, Pudong New District, Shanghai</t>
  </si>
  <si>
    <r>
      <rPr>
        <sz val="10"/>
        <rFont val="Noto Sans"/>
        <family val="2"/>
      </rPr>
      <t xml:space="preserve">周一至周五：</t>
    </r>
    <r>
      <rPr>
        <sz val="10"/>
        <rFont val="宋体"/>
        <family val="0"/>
        <charset val="134"/>
      </rPr>
      <t xml:space="preserve">8:00-12:00  13:00-16:30
</t>
    </r>
    <r>
      <rPr>
        <sz val="10"/>
        <rFont val="Noto Sans"/>
        <family val="2"/>
      </rPr>
      <t xml:space="preserve">周六：</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日：</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节假日：</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24 hours/7 days </t>
    </r>
    <r>
      <rPr>
        <sz val="10"/>
        <rFont val="Noto Sans"/>
        <family val="2"/>
      </rPr>
      <t xml:space="preserve">需要预约</t>
    </r>
  </si>
  <si>
    <r>
      <rPr>
        <sz val="10"/>
        <rFont val="宋体"/>
        <family val="0"/>
        <charset val="134"/>
      </rPr>
      <t xml:space="preserve">Mon-Fri</t>
    </r>
    <r>
      <rPr>
        <sz val="10"/>
        <rFont val="Noto Sans"/>
        <family val="2"/>
      </rPr>
      <t xml:space="preserve">：</t>
    </r>
    <r>
      <rPr>
        <sz val="10"/>
        <rFont val="宋体"/>
        <family val="0"/>
        <charset val="134"/>
      </rPr>
      <t xml:space="preserve">8:00-12:00  13:00-16:30
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Holiday</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24 hours/7 days</t>
    </r>
  </si>
  <si>
    <t xml:space="preserve">神经外科、血管外科、肝脏外科</t>
  </si>
  <si>
    <t xml:space="preserve">Neurosurgery, Vascular surgery, Liver surgery</t>
  </si>
  <si>
    <t xml:space="preserve">GNET104</t>
  </si>
  <si>
    <t xml:space="preserve">上海和睦家医院</t>
  </si>
  <si>
    <t xml:space="preserve">Shanghai United Family Hospital</t>
  </si>
  <si>
    <t xml:space="preserve">4006393900
021-22163900</t>
  </si>
  <si>
    <r>
      <rPr>
        <sz val="10"/>
        <rFont val="Noto Sans"/>
        <family val="2"/>
      </rPr>
      <t xml:space="preserve">上海市长宁区仙霞路</t>
    </r>
    <r>
      <rPr>
        <sz val="10"/>
        <rFont val="宋体"/>
        <family val="0"/>
        <charset val="134"/>
      </rPr>
      <t xml:space="preserve">1139</t>
    </r>
    <r>
      <rPr>
        <sz val="10"/>
        <rFont val="Noto Sans"/>
        <family val="2"/>
      </rPr>
      <t xml:space="preserve">号</t>
    </r>
  </si>
  <si>
    <t xml:space="preserve">1139 Xianxia Road, Changning District, Shanghai</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周六：</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周日：</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节假日：无
提供</t>
    </r>
    <r>
      <rPr>
        <sz val="10"/>
        <rFont val="宋体"/>
        <family val="0"/>
        <charset val="134"/>
      </rPr>
      <t xml:space="preserve">24</t>
    </r>
    <r>
      <rPr>
        <sz val="10"/>
        <rFont val="Noto Sans"/>
        <family val="2"/>
      </rPr>
      <t xml:space="preserve">小时就诊服务</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Holiday</t>
    </r>
    <r>
      <rPr>
        <sz val="10"/>
        <rFont val="Noto Sans"/>
        <family val="2"/>
      </rPr>
      <t xml:space="preserve">：</t>
    </r>
    <r>
      <rPr>
        <sz val="10"/>
        <rFont val="宋体"/>
        <family val="0"/>
        <charset val="134"/>
      </rPr>
      <t xml:space="preserve">Closed
24hrs service is vailable</t>
    </r>
  </si>
  <si>
    <t xml:space="preserve">Please contact Generali China Life at 400-888-7555 for appointments of  stomatology, physiotherapy, CTM, physical examination and physcology, and Guarantee of Payment is required.
If a single service item is over 4000 RMB, Guarantee of Payment is required.</t>
  </si>
  <si>
    <t xml:space="preserve">trevino.ji@ufh.com.cn
wang.beijing@ufh.com.cn</t>
  </si>
  <si>
    <t xml:space="preserve">GNET105</t>
  </si>
  <si>
    <t xml:space="preserve">闵行区</t>
  </si>
  <si>
    <t xml:space="preserve">Minhang</t>
  </si>
  <si>
    <t xml:space="preserve">上海和睦家闵行诊所</t>
  </si>
  <si>
    <t xml:space="preserve">United Family Minhang SRC Clinic</t>
  </si>
  <si>
    <t xml:space="preserve">4006393900
021-22010995</t>
  </si>
  <si>
    <r>
      <rPr>
        <sz val="10"/>
        <rFont val="Noto Sans"/>
        <family val="2"/>
      </rPr>
      <t xml:space="preserve">上海市闵行区华漕镇金丰路</t>
    </r>
    <r>
      <rPr>
        <sz val="10"/>
        <rFont val="宋体"/>
        <family val="0"/>
        <charset val="134"/>
      </rPr>
      <t xml:space="preserve">555</t>
    </r>
    <r>
      <rPr>
        <sz val="10"/>
        <rFont val="Noto Sans"/>
        <family val="2"/>
      </rPr>
      <t xml:space="preserve">弄上海网球俱乐部内</t>
    </r>
  </si>
  <si>
    <t xml:space="preserve">G/F,Shanghai Racquet ClubLane 555,Jinfeng Road, Huacao Town, Minhang District,Shanghai</t>
  </si>
  <si>
    <r>
      <rPr>
        <sz val="10"/>
        <rFont val="Noto Sans"/>
        <family val="2"/>
      </rPr>
      <t xml:space="preserve">周一至周五：</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六：</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日：无
节假日：无
</t>
    </r>
    <r>
      <rPr>
        <sz val="10"/>
        <rFont val="宋体"/>
        <family val="0"/>
        <charset val="134"/>
      </rPr>
      <t xml:space="preserve">(</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
(24hrs service is not available.)</t>
    </r>
  </si>
  <si>
    <t xml:space="preserve">GNET106</t>
  </si>
  <si>
    <t xml:space="preserve">上海和睦家泉口门诊部</t>
  </si>
  <si>
    <t xml:space="preserve">United Family Quankou Clinic</t>
  </si>
  <si>
    <t xml:space="preserve">4006393900
021-22163909</t>
  </si>
  <si>
    <r>
      <rPr>
        <sz val="10"/>
        <rFont val="Noto Sans"/>
        <family val="2"/>
      </rPr>
      <t xml:space="preserve">上海市长宁区泉口路</t>
    </r>
    <r>
      <rPr>
        <sz val="10"/>
        <rFont val="宋体"/>
        <family val="0"/>
        <charset val="134"/>
      </rPr>
      <t xml:space="preserve">8</t>
    </r>
    <r>
      <rPr>
        <sz val="10"/>
        <rFont val="Noto Sans"/>
        <family val="2"/>
      </rPr>
      <t xml:space="preserve">号</t>
    </r>
  </si>
  <si>
    <t xml:space="preserve">8 Quankou Road, Changning District, Shanghai</t>
  </si>
  <si>
    <t xml:space="preserve">Family Medicine, Internal Medicine, Surgery, Paediatrics, Obstetrics and Gynaecology, Psychological Counseling, Eye Clinic, Physiotherapy, Emergency,Preventative Medicine</t>
  </si>
  <si>
    <t xml:space="preserve">GNET111</t>
  </si>
  <si>
    <t xml:space="preserve">黄浦区</t>
  </si>
  <si>
    <t xml:space="preserve">Huangpu</t>
  </si>
  <si>
    <r>
      <rPr>
        <sz val="10"/>
        <rFont val="Noto Sans"/>
        <family val="2"/>
      </rPr>
      <t xml:space="preserve">上海百汇华鹰门诊部</t>
    </r>
    <r>
      <rPr>
        <sz val="10"/>
        <rFont val="宋体"/>
        <family val="0"/>
        <charset val="134"/>
      </rPr>
      <t xml:space="preserve">(</t>
    </r>
    <r>
      <rPr>
        <sz val="10"/>
        <rFont val="Noto Sans"/>
        <family val="2"/>
      </rPr>
      <t xml:space="preserve">百汇明天广场诊所</t>
    </r>
    <r>
      <rPr>
        <sz val="10"/>
        <rFont val="宋体"/>
        <family val="0"/>
        <charset val="134"/>
      </rPr>
      <t xml:space="preserve">)</t>
    </r>
  </si>
  <si>
    <t xml:space="preserve">ParkwayHealth Gleneagles Medical and Surgical Center </t>
  </si>
  <si>
    <t xml:space="preserve">021-64455999</t>
  </si>
  <si>
    <r>
      <rPr>
        <sz val="10"/>
        <rFont val="Noto Sans"/>
        <family val="2"/>
      </rPr>
      <t xml:space="preserve">上海市黄浦区南京西路</t>
    </r>
    <r>
      <rPr>
        <sz val="10"/>
        <rFont val="宋体"/>
        <family val="0"/>
        <charset val="134"/>
      </rPr>
      <t xml:space="preserve">389</t>
    </r>
    <r>
      <rPr>
        <sz val="10"/>
        <rFont val="Noto Sans"/>
        <family val="2"/>
      </rPr>
      <t xml:space="preserve">号</t>
    </r>
    <r>
      <rPr>
        <sz val="10"/>
        <rFont val="宋体"/>
        <family val="0"/>
        <charset val="134"/>
      </rPr>
      <t xml:space="preserve">4</t>
    </r>
    <r>
      <rPr>
        <sz val="10"/>
        <rFont val="Noto Sans"/>
        <family val="2"/>
      </rPr>
      <t xml:space="preserve">楼南侧（明天广场裙房内）</t>
    </r>
  </si>
  <si>
    <t xml:space="preserve">4F,Tomorrow Square389 Nanjing West Road,Huangpu District,Shanghai</t>
  </si>
  <si>
    <r>
      <rPr>
        <sz val="10"/>
        <rFont val="Noto Sans"/>
        <family val="2"/>
      </rPr>
      <t xml:space="preserve">周一至周五：</t>
    </r>
    <r>
      <rPr>
        <sz val="10"/>
        <rFont val="宋体"/>
        <family val="0"/>
        <charset val="134"/>
      </rPr>
      <t xml:space="preserve">9:00-19:00
</t>
    </r>
    <r>
      <rPr>
        <sz val="10"/>
        <rFont val="Noto Sans"/>
        <family val="2"/>
      </rPr>
      <t xml:space="preserve">周六：</t>
    </r>
    <r>
      <rPr>
        <sz val="10"/>
        <rFont val="宋体"/>
        <family val="0"/>
        <charset val="134"/>
      </rPr>
      <t xml:space="preserve">9:00-17:00
</t>
    </r>
    <r>
      <rPr>
        <sz val="10"/>
        <rFont val="Noto Sans"/>
        <family val="2"/>
      </rPr>
      <t xml:space="preserve">周日：</t>
    </r>
    <r>
      <rPr>
        <sz val="10"/>
        <rFont val="宋体"/>
        <family val="0"/>
        <charset val="134"/>
      </rPr>
      <t xml:space="preserve">9:00-17:00
</t>
    </r>
    <r>
      <rPr>
        <sz val="10"/>
        <rFont val="Noto Sans"/>
        <family val="2"/>
      </rPr>
      <t xml:space="preserve">节假日：</t>
    </r>
    <r>
      <rPr>
        <sz val="10"/>
        <rFont val="宋体"/>
        <family val="0"/>
        <charset val="134"/>
      </rPr>
      <t xml:space="preserve">9:00-17:00</t>
    </r>
  </si>
  <si>
    <r>
      <rPr>
        <sz val="10"/>
        <rFont val="宋体"/>
        <family val="0"/>
        <charset val="134"/>
      </rPr>
      <t xml:space="preserve">Mon-Fri</t>
    </r>
    <r>
      <rPr>
        <sz val="10"/>
        <rFont val="Noto Sans"/>
        <family val="2"/>
      </rPr>
      <t xml:space="preserve">：</t>
    </r>
    <r>
      <rPr>
        <sz val="10"/>
        <rFont val="宋体"/>
        <family val="0"/>
        <charset val="134"/>
      </rPr>
      <t xml:space="preserve">9:00-19:00
Sat</t>
    </r>
    <r>
      <rPr>
        <sz val="10"/>
        <rFont val="Noto Sans"/>
        <family val="2"/>
      </rPr>
      <t xml:space="preserve">：</t>
    </r>
    <r>
      <rPr>
        <sz val="10"/>
        <rFont val="宋体"/>
        <family val="0"/>
        <charset val="134"/>
      </rPr>
      <t xml:space="preserve">9:00-17:00
Sun</t>
    </r>
    <r>
      <rPr>
        <sz val="10"/>
        <rFont val="Noto Sans"/>
        <family val="2"/>
      </rPr>
      <t xml:space="preserve">：</t>
    </r>
    <r>
      <rPr>
        <sz val="10"/>
        <rFont val="宋体"/>
        <family val="0"/>
        <charset val="134"/>
      </rPr>
      <t xml:space="preserve">9:00-17:00
Holidays</t>
    </r>
    <r>
      <rPr>
        <sz val="10"/>
        <rFont val="Noto Sans"/>
        <family val="2"/>
      </rPr>
      <t xml:space="preserve">：</t>
    </r>
    <r>
      <rPr>
        <sz val="10"/>
        <rFont val="宋体"/>
        <family val="0"/>
        <charset val="134"/>
      </rPr>
      <t xml:space="preserve">9:00-17:00</t>
    </r>
  </si>
  <si>
    <t xml:space="preserve">1. If a single service item is over 4000 RMB, Guarantee of Payment is required.
2. Direct-billing service is temporarily unavailable for podiatry, nutriology and durable facilities.</t>
  </si>
  <si>
    <t xml:space="preserve">sg.billing@parkwayhealth.cn</t>
  </si>
  <si>
    <t xml:space="preserve">GNET112</t>
  </si>
  <si>
    <t xml:space="preserve">上海瑞祥门诊部（百汇虹桥诊所）</t>
  </si>
  <si>
    <t xml:space="preserve">ParkwayHealth Hong Qiao Medical Center </t>
  </si>
  <si>
    <r>
      <rPr>
        <sz val="10"/>
        <rFont val="Noto Sans"/>
        <family val="2"/>
      </rPr>
      <t xml:space="preserve">上海市长宁区虹桥路</t>
    </r>
    <r>
      <rPr>
        <sz val="10"/>
        <rFont val="宋体"/>
        <family val="0"/>
        <charset val="134"/>
      </rPr>
      <t xml:space="preserve">2258</t>
    </r>
    <r>
      <rPr>
        <sz val="10"/>
        <rFont val="Noto Sans"/>
        <family val="2"/>
      </rPr>
      <t xml:space="preserve">号</t>
    </r>
  </si>
  <si>
    <t xml:space="preserve">2258 Hong Qiao Rd., Changning District, Shanghai</t>
  </si>
  <si>
    <t xml:space="preserve">GNET113</t>
  </si>
  <si>
    <t xml:space="preserve">上海瑞新医疗中心（百汇上海商城诊所）</t>
  </si>
  <si>
    <t xml:space="preserve">ParkwayHealth Shanghai Centre Medical and Dental Centers</t>
  </si>
  <si>
    <r>
      <rPr>
        <sz val="10"/>
        <rFont val="Noto Sans"/>
        <family val="2"/>
      </rPr>
      <t xml:space="preserve">上海市静安区南京西路</t>
    </r>
    <r>
      <rPr>
        <sz val="10"/>
        <rFont val="宋体"/>
        <family val="0"/>
        <charset val="134"/>
      </rPr>
      <t xml:space="preserve">1376</t>
    </r>
    <r>
      <rPr>
        <sz val="10"/>
        <rFont val="Noto Sans"/>
        <family val="2"/>
      </rPr>
      <t xml:space="preserve">号（上海商城西峰</t>
    </r>
    <r>
      <rPr>
        <sz val="10"/>
        <rFont val="宋体"/>
        <family val="0"/>
        <charset val="134"/>
      </rPr>
      <t xml:space="preserve">203-4</t>
    </r>
    <r>
      <rPr>
        <sz val="10"/>
        <rFont val="Noto Sans"/>
        <family val="2"/>
      </rPr>
      <t xml:space="preserve">室）</t>
    </r>
  </si>
  <si>
    <t xml:space="preserve">203-4 West Retail Plaza, 1376 Nanjing Xi Rd., Jing‘an District, Shanghai</t>
  </si>
  <si>
    <r>
      <rPr>
        <sz val="10"/>
        <rFont val="Noto Sans"/>
        <family val="2"/>
      </rPr>
      <t xml:space="preserve">周一至周五：</t>
    </r>
    <r>
      <rPr>
        <sz val="10"/>
        <rFont val="宋体"/>
        <family val="0"/>
        <charset val="134"/>
      </rPr>
      <t xml:space="preserve">9:00-19:00
</t>
    </r>
    <r>
      <rPr>
        <sz val="10"/>
        <rFont val="Noto Sans"/>
        <family val="2"/>
      </rPr>
      <t xml:space="preserve">周六：</t>
    </r>
    <r>
      <rPr>
        <sz val="10"/>
        <rFont val="宋体"/>
        <family val="0"/>
        <charset val="134"/>
      </rPr>
      <t xml:space="preserve">9:00-17:00
</t>
    </r>
    <r>
      <rPr>
        <sz val="10"/>
        <rFont val="Noto Sans"/>
        <family val="2"/>
      </rPr>
      <t xml:space="preserve">周日：</t>
    </r>
    <r>
      <rPr>
        <sz val="10"/>
        <rFont val="宋体"/>
        <family val="0"/>
        <charset val="134"/>
      </rPr>
      <t xml:space="preserve">9:00-17:00  
</t>
    </r>
    <r>
      <rPr>
        <sz val="10"/>
        <rFont val="Noto Sans"/>
        <family val="2"/>
      </rPr>
      <t xml:space="preserve">节假日：</t>
    </r>
    <r>
      <rPr>
        <sz val="10"/>
        <rFont val="宋体"/>
        <family val="0"/>
        <charset val="134"/>
      </rPr>
      <t xml:space="preserve">9:00-17:00 </t>
    </r>
  </si>
  <si>
    <r>
      <rPr>
        <sz val="10"/>
        <rFont val="宋体"/>
        <family val="0"/>
        <charset val="134"/>
      </rPr>
      <t xml:space="preserve">Mon-Fri</t>
    </r>
    <r>
      <rPr>
        <sz val="10"/>
        <rFont val="Noto Sans"/>
        <family val="2"/>
      </rPr>
      <t xml:space="preserve">：</t>
    </r>
    <r>
      <rPr>
        <sz val="10"/>
        <rFont val="宋体"/>
        <family val="0"/>
        <charset val="134"/>
      </rPr>
      <t xml:space="preserve">9:00-19:00
Sat</t>
    </r>
    <r>
      <rPr>
        <sz val="10"/>
        <rFont val="Noto Sans"/>
        <family val="2"/>
      </rPr>
      <t xml:space="preserve">：</t>
    </r>
    <r>
      <rPr>
        <sz val="10"/>
        <rFont val="宋体"/>
        <family val="0"/>
        <charset val="134"/>
      </rPr>
      <t xml:space="preserve">9:00-17:00
Sun</t>
    </r>
    <r>
      <rPr>
        <sz val="10"/>
        <rFont val="Noto Sans"/>
        <family val="2"/>
      </rPr>
      <t xml:space="preserve">：</t>
    </r>
    <r>
      <rPr>
        <sz val="10"/>
        <rFont val="宋体"/>
        <family val="0"/>
        <charset val="134"/>
      </rPr>
      <t xml:space="preserve">9:00-17:00  
Holidays</t>
    </r>
    <r>
      <rPr>
        <sz val="10"/>
        <rFont val="Noto Sans"/>
        <family val="2"/>
      </rPr>
      <t xml:space="preserve">：</t>
    </r>
    <r>
      <rPr>
        <sz val="10"/>
        <rFont val="宋体"/>
        <family val="0"/>
        <charset val="134"/>
      </rPr>
      <t xml:space="preserve">9:00-17:00 </t>
    </r>
  </si>
  <si>
    <t xml:space="preserve">全科医疗、口腔科</t>
  </si>
  <si>
    <t xml:space="preserve">General Medicine,Stomatology</t>
  </si>
  <si>
    <r>
      <rPr>
        <sz val="10"/>
        <rFont val="宋体"/>
        <family val="0"/>
        <charset val="134"/>
      </rPr>
      <t xml:space="preserve">1.</t>
    </r>
    <r>
      <rPr>
        <sz val="10"/>
        <rFont val="Noto Sans"/>
        <family val="2"/>
      </rPr>
      <t xml:space="preserve">单项检查在</t>
    </r>
    <r>
      <rPr>
        <sz val="10"/>
        <rFont val="宋体"/>
        <family val="0"/>
        <charset val="134"/>
      </rPr>
      <t xml:space="preserve">4000</t>
    </r>
    <r>
      <rPr>
        <sz val="10"/>
        <rFont val="Noto Sans"/>
        <family val="2"/>
      </rPr>
      <t xml:space="preserve">元以上需担保函，
</t>
    </r>
    <r>
      <rPr>
        <sz val="10"/>
        <rFont val="宋体"/>
        <family val="0"/>
        <charset val="134"/>
      </rPr>
      <t xml:space="preserve">2.</t>
    </r>
    <r>
      <rPr>
        <sz val="10"/>
        <rFont val="Noto Sans"/>
        <family val="2"/>
      </rPr>
      <t xml:space="preserve">足科、营养科、耐用设备暂不能见卡直付</t>
    </r>
    <r>
      <rPr>
        <sz val="10"/>
        <rFont val="宋体"/>
        <family val="0"/>
        <charset val="134"/>
      </rPr>
      <t xml:space="preserve">,
3.</t>
    </r>
    <r>
      <rPr>
        <sz val="10"/>
        <rFont val="Noto Sans"/>
        <family val="2"/>
      </rPr>
      <t xml:space="preserve">齿科 </t>
    </r>
    <r>
      <rPr>
        <sz val="10"/>
        <rFont val="宋体"/>
        <family val="0"/>
        <charset val="134"/>
      </rPr>
      <t xml:space="preserve">- </t>
    </r>
    <r>
      <rPr>
        <sz val="10"/>
        <rFont val="Noto Sans"/>
        <family val="2"/>
      </rPr>
      <t xml:space="preserve">请联系中意人寿</t>
    </r>
    <r>
      <rPr>
        <sz val="10"/>
        <rFont val="宋体"/>
        <family val="0"/>
        <charset val="134"/>
      </rPr>
      <t xml:space="preserve">400-888-7555</t>
    </r>
    <r>
      <rPr>
        <sz val="10"/>
        <rFont val="Noto Sans"/>
        <family val="2"/>
      </rPr>
      <t xml:space="preserve">进行预约并需担保函；</t>
    </r>
  </si>
  <si>
    <t xml:space="preserve">1. If a single service item is over 4000 RMB, Guarantee of Payment is required.
2. Direct-billing service is temporarily unavailable for podiatry, nutriology and durable facilities.
3. Dental clinic - please contact Generali China Life at 400-888-7555 for appointments, and Guarantee of Payment is required.</t>
  </si>
  <si>
    <r>
      <rPr>
        <sz val="10"/>
        <color rgb="FF000000"/>
        <rFont val="Noto Sans"/>
        <family val="2"/>
      </rPr>
      <t xml:space="preserve">百汇</t>
    </r>
    <r>
      <rPr>
        <sz val="10"/>
        <color rgb="FF000000"/>
        <rFont val="宋体"/>
        <family val="0"/>
        <charset val="134"/>
      </rPr>
      <t xml:space="preserve">parkway</t>
    </r>
    <r>
      <rPr>
        <sz val="10"/>
        <color rgb="FF000000"/>
        <rFont val="Noto Sans"/>
        <family val="2"/>
      </rPr>
      <t xml:space="preserve">诊所</t>
    </r>
    <r>
      <rPr>
        <sz val="10"/>
        <color rgb="FFFF0000"/>
        <rFont val="Noto Sans"/>
        <family val="2"/>
      </rPr>
      <t xml:space="preserve">齿科不能见卡直付</t>
    </r>
    <r>
      <rPr>
        <sz val="10"/>
        <color rgb="FF000000"/>
        <rFont val="Noto Sans"/>
        <family val="2"/>
      </rPr>
      <t xml:space="preserve">，除客户强烈要求临时出</t>
    </r>
    <r>
      <rPr>
        <sz val="10"/>
        <color rgb="FF000000"/>
        <rFont val="宋体"/>
        <family val="0"/>
        <charset val="134"/>
      </rPr>
      <t xml:space="preserve">GOP</t>
    </r>
    <r>
      <rPr>
        <sz val="10"/>
        <color rgb="FF000000"/>
        <rFont val="Noto Sans"/>
        <family val="2"/>
      </rPr>
      <t xml:space="preserve">直付外，其他都走事后理赔，同和睦家；</t>
    </r>
    <r>
      <rPr>
        <sz val="10"/>
        <color rgb="FF000000"/>
        <rFont val="宋体"/>
        <family val="0"/>
        <charset val="134"/>
      </rPr>
      <t xml:space="preserve">4000</t>
    </r>
    <r>
      <rPr>
        <sz val="10"/>
        <color rgb="FF000000"/>
        <rFont val="Noto Sans"/>
        <family val="2"/>
      </rPr>
      <t xml:space="preserve">以上出</t>
    </r>
    <r>
      <rPr>
        <sz val="10"/>
        <color rgb="FF000000"/>
        <rFont val="宋体"/>
        <family val="0"/>
        <charset val="134"/>
      </rPr>
      <t xml:space="preserve">GOP</t>
    </r>
  </si>
  <si>
    <t xml:space="preserve">scd.billing@parkwayhealth.cn</t>
  </si>
  <si>
    <t xml:space="preserve">GNET114</t>
  </si>
  <si>
    <t xml:space="preserve">上海新瑞医疗中心（百汇卢湾诊所）</t>
  </si>
  <si>
    <t xml:space="preserve">ParkwayHealth Specialty and Inpatient Center</t>
  </si>
  <si>
    <r>
      <rPr>
        <sz val="10"/>
        <rFont val="Noto Sans"/>
        <family val="2"/>
      </rPr>
      <t xml:space="preserve">上海市黄浦区淡水路</t>
    </r>
    <r>
      <rPr>
        <sz val="10"/>
        <rFont val="宋体"/>
        <family val="0"/>
        <charset val="134"/>
      </rPr>
      <t xml:space="preserve">170</t>
    </r>
    <r>
      <rPr>
        <sz val="10"/>
        <rFont val="Noto Sans"/>
        <family val="2"/>
      </rPr>
      <t xml:space="preserve">号</t>
    </r>
    <r>
      <rPr>
        <sz val="10"/>
        <rFont val="宋体"/>
        <family val="0"/>
        <charset val="134"/>
      </rPr>
      <t xml:space="preserve">3</t>
    </r>
    <r>
      <rPr>
        <sz val="10"/>
        <rFont val="Noto Sans"/>
        <family val="2"/>
      </rPr>
      <t xml:space="preserve">楼</t>
    </r>
  </si>
  <si>
    <t xml:space="preserve">3F, 170 Danshui Rd., Huangpu District, Shanghai</t>
  </si>
  <si>
    <t xml:space="preserve">GNET115</t>
  </si>
  <si>
    <t xml:space="preserve">上海瑞浦门诊部（百汇金桥诊所）</t>
  </si>
  <si>
    <t xml:space="preserve">ParkwayHealth Jin Qiao Medical &amp; Dental Center</t>
  </si>
  <si>
    <r>
      <rPr>
        <sz val="10"/>
        <rFont val="Noto Sans"/>
        <family val="2"/>
      </rPr>
      <t xml:space="preserve">上海市浦东新区金桥碧云路</t>
    </r>
    <r>
      <rPr>
        <sz val="10"/>
        <rFont val="宋体"/>
        <family val="0"/>
        <charset val="134"/>
      </rPr>
      <t xml:space="preserve">997</t>
    </r>
    <r>
      <rPr>
        <sz val="10"/>
        <rFont val="Noto Sans"/>
        <family val="2"/>
      </rPr>
      <t xml:space="preserve">号</t>
    </r>
  </si>
  <si>
    <t xml:space="preserve">997, Bi Yun Road, Jin Qiao, Pudong New District,Shanghai</t>
  </si>
  <si>
    <t xml:space="preserve">rp.billing@parkwayhealth.cn</t>
  </si>
  <si>
    <t xml:space="preserve">GNET116</t>
  </si>
  <si>
    <t xml:space="preserve">上海汇星金浦门诊部（百汇金茂诊所）</t>
  </si>
  <si>
    <t xml:space="preserve">ParkwayHealth  Shanghai Jin Mao Tower Medical Center</t>
  </si>
  <si>
    <r>
      <rPr>
        <sz val="10"/>
        <rFont val="Noto Sans"/>
        <family val="2"/>
      </rPr>
      <t xml:space="preserve">上海市浦东新区世纪大道</t>
    </r>
    <r>
      <rPr>
        <sz val="10"/>
        <rFont val="宋体"/>
        <family val="0"/>
        <charset val="134"/>
      </rPr>
      <t xml:space="preserve">88</t>
    </r>
    <r>
      <rPr>
        <sz val="10"/>
        <rFont val="Noto Sans"/>
        <family val="2"/>
      </rPr>
      <t xml:space="preserve">号金茂大厦群房</t>
    </r>
    <r>
      <rPr>
        <sz val="10"/>
        <rFont val="宋体"/>
        <family val="0"/>
        <charset val="134"/>
      </rPr>
      <t xml:space="preserve">1N01</t>
    </r>
    <r>
      <rPr>
        <sz val="10"/>
        <rFont val="Noto Sans"/>
        <family val="2"/>
      </rPr>
      <t xml:space="preserve">（</t>
    </r>
    <r>
      <rPr>
        <sz val="10"/>
        <rFont val="宋体"/>
        <family val="0"/>
        <charset val="134"/>
      </rPr>
      <t xml:space="preserve">B</t>
    </r>
    <r>
      <rPr>
        <sz val="10"/>
        <rFont val="Noto Sans"/>
        <family val="2"/>
      </rPr>
      <t xml:space="preserve">）靠近</t>
    </r>
    <r>
      <rPr>
        <sz val="10"/>
        <rFont val="宋体"/>
        <family val="0"/>
        <charset val="134"/>
      </rPr>
      <t xml:space="preserve">1</t>
    </r>
    <r>
      <rPr>
        <sz val="10"/>
        <rFont val="Noto Sans"/>
        <family val="2"/>
      </rPr>
      <t xml:space="preserve">号门或</t>
    </r>
    <r>
      <rPr>
        <sz val="10"/>
        <rFont val="宋体"/>
        <family val="0"/>
        <charset val="134"/>
      </rPr>
      <t xml:space="preserve">15</t>
    </r>
    <r>
      <rPr>
        <sz val="10"/>
        <rFont val="Noto Sans"/>
        <family val="2"/>
      </rPr>
      <t xml:space="preserve">号门</t>
    </r>
  </si>
  <si>
    <t xml:space="preserve">1N01(B)(near Gate 1/15),Jin Mao Tower, 88 Century Avenue, Pudong New District,Shanghai</t>
  </si>
  <si>
    <t xml:space="preserve">GNET049</t>
  </si>
  <si>
    <t xml:space="preserve">上海沃德医疗中心</t>
  </si>
  <si>
    <t xml:space="preserve">WorldPath Clinic International</t>
  </si>
  <si>
    <t xml:space="preserve">021-20207888</t>
  </si>
  <si>
    <r>
      <rPr>
        <sz val="10"/>
        <rFont val="Noto Sans"/>
        <family val="2"/>
      </rPr>
      <t xml:space="preserve">上海市浦东新区南泉北路</t>
    </r>
    <r>
      <rPr>
        <sz val="10"/>
        <rFont val="宋体"/>
        <family val="0"/>
        <charset val="134"/>
      </rPr>
      <t xml:space="preserve">399</t>
    </r>
    <r>
      <rPr>
        <sz val="10"/>
        <rFont val="Noto Sans"/>
        <family val="2"/>
      </rPr>
      <t xml:space="preserve">号</t>
    </r>
    <r>
      <rPr>
        <sz val="10"/>
        <rFont val="宋体"/>
        <family val="0"/>
        <charset val="134"/>
      </rPr>
      <t xml:space="preserve">5</t>
    </r>
    <r>
      <rPr>
        <sz val="10"/>
        <rFont val="Noto Sans"/>
        <family val="2"/>
      </rPr>
      <t xml:space="preserve">楼</t>
    </r>
  </si>
  <si>
    <t xml:space="preserve">399 North Nan Quan Road, Pudong New District,Shanghai </t>
  </si>
  <si>
    <r>
      <rPr>
        <sz val="10"/>
        <rFont val="Noto Sans"/>
        <family val="2"/>
      </rPr>
      <t xml:space="preserve">周一至周五：</t>
    </r>
    <r>
      <rPr>
        <sz val="10"/>
        <rFont val="宋体"/>
        <family val="0"/>
        <charset val="134"/>
      </rPr>
      <t xml:space="preserve">9</t>
    </r>
    <r>
      <rPr>
        <sz val="10"/>
        <rFont val="Noto Sans"/>
        <family val="2"/>
      </rPr>
      <t xml:space="preserve">：</t>
    </r>
    <r>
      <rPr>
        <sz val="10"/>
        <rFont val="宋体"/>
        <family val="0"/>
        <charset val="134"/>
      </rPr>
      <t xml:space="preserve">00-20</t>
    </r>
    <r>
      <rPr>
        <sz val="10"/>
        <rFont val="Noto Sans"/>
        <family val="2"/>
      </rPr>
      <t xml:space="preserve">：</t>
    </r>
    <r>
      <rPr>
        <sz val="10"/>
        <rFont val="宋体"/>
        <family val="0"/>
        <charset val="134"/>
      </rPr>
      <t xml:space="preserve">00
</t>
    </r>
    <r>
      <rPr>
        <sz val="10"/>
        <rFont val="Noto Sans"/>
        <family val="2"/>
      </rPr>
      <t xml:space="preserve">周六：</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日：</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节假日：无
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20</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Sun</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Holiday</t>
    </r>
    <r>
      <rPr>
        <sz val="10"/>
        <rFont val="Noto Sans"/>
        <family val="2"/>
      </rPr>
      <t xml:space="preserve">：</t>
    </r>
    <r>
      <rPr>
        <sz val="10"/>
        <rFont val="宋体"/>
        <family val="0"/>
        <charset val="134"/>
      </rPr>
      <t xml:space="preserve">Closed
24hrs service is not available.</t>
    </r>
  </si>
  <si>
    <r>
      <rPr>
        <sz val="10"/>
        <rFont val="Noto Sans"/>
        <family val="2"/>
      </rPr>
      <t xml:space="preserve">妇科</t>
    </r>
    <r>
      <rPr>
        <sz val="10"/>
        <rFont val="宋体"/>
        <family val="0"/>
        <charset val="134"/>
      </rPr>
      <t xml:space="preserve">, </t>
    </r>
    <r>
      <rPr>
        <sz val="10"/>
        <rFont val="Noto Sans"/>
        <family val="2"/>
      </rPr>
      <t xml:space="preserve">产科</t>
    </r>
    <r>
      <rPr>
        <sz val="10"/>
        <rFont val="宋体"/>
        <family val="0"/>
        <charset val="134"/>
      </rPr>
      <t xml:space="preserve">,</t>
    </r>
    <r>
      <rPr>
        <sz val="10"/>
        <rFont val="Noto Sans"/>
        <family val="2"/>
      </rPr>
      <t xml:space="preserve">儿科</t>
    </r>
    <r>
      <rPr>
        <sz val="10"/>
        <rFont val="宋体"/>
        <family val="0"/>
        <charset val="134"/>
      </rPr>
      <t xml:space="preserve">,</t>
    </r>
    <r>
      <rPr>
        <sz val="10"/>
        <rFont val="Noto Sans"/>
        <family val="2"/>
      </rPr>
      <t xml:space="preserve">内科</t>
    </r>
    <r>
      <rPr>
        <sz val="10"/>
        <rFont val="宋体"/>
        <family val="0"/>
        <charset val="134"/>
      </rPr>
      <t xml:space="preserve">,</t>
    </r>
    <r>
      <rPr>
        <sz val="10"/>
        <rFont val="Noto Sans"/>
        <family val="2"/>
      </rPr>
      <t xml:space="preserve">外科</t>
    </r>
    <r>
      <rPr>
        <sz val="10"/>
        <rFont val="宋体"/>
        <family val="0"/>
        <charset val="134"/>
      </rPr>
      <t xml:space="preserve">,</t>
    </r>
    <r>
      <rPr>
        <sz val="10"/>
        <rFont val="Noto Sans"/>
        <family val="2"/>
      </rPr>
      <t xml:space="preserve">血管外科</t>
    </r>
    <r>
      <rPr>
        <sz val="10"/>
        <rFont val="宋体"/>
        <family val="0"/>
        <charset val="134"/>
      </rPr>
      <t xml:space="preserve">,</t>
    </r>
    <r>
      <rPr>
        <sz val="10"/>
        <rFont val="Noto Sans"/>
        <family val="2"/>
      </rPr>
      <t xml:space="preserve">耳鼻喉科</t>
    </r>
  </si>
  <si>
    <t xml:space="preserve">Gynaecology and obstetrics, paediatrics,Internal Medicine,Surgery,vascular surgery,ENT</t>
  </si>
  <si>
    <r>
      <rPr>
        <sz val="10"/>
        <color rgb="FFFF0000"/>
        <rFont val="宋体"/>
        <family val="0"/>
        <charset val="134"/>
      </rPr>
      <t xml:space="preserve">0.</t>
    </r>
    <r>
      <rPr>
        <sz val="10"/>
        <color rgb="FFFF0000"/>
        <rFont val="Noto Sans"/>
        <family val="2"/>
      </rPr>
      <t xml:space="preserve">同一被保险人在同一保单年度内，接受物理治疗</t>
    </r>
    <r>
      <rPr>
        <sz val="10"/>
        <color rgb="FFFF0000"/>
        <rFont val="宋体"/>
        <family val="0"/>
        <charset val="134"/>
      </rPr>
      <t xml:space="preserve">3</t>
    </r>
    <r>
      <rPr>
        <sz val="10"/>
        <color rgb="FFFF0000"/>
        <rFont val="Noto Sans"/>
        <family val="2"/>
      </rPr>
      <t xml:space="preserve">次以上的需经中意出具担保函
</t>
    </r>
    <r>
      <rPr>
        <sz val="10"/>
        <color rgb="FF000000"/>
        <rFont val="宋体"/>
        <family val="0"/>
        <charset val="134"/>
      </rPr>
      <t xml:space="preserve">1.</t>
    </r>
    <r>
      <rPr>
        <sz val="10"/>
        <color rgb="FF000000"/>
        <rFont val="Noto Sans"/>
        <family val="2"/>
      </rPr>
      <t xml:space="preserve">任何康复包括物理治疗必须有其他临床科室医生的转诊单，例如骨科，外科等。
</t>
    </r>
    <r>
      <rPr>
        <sz val="10"/>
        <color rgb="FF000000"/>
        <rFont val="宋体"/>
        <family val="0"/>
        <charset val="134"/>
      </rPr>
      <t xml:space="preserve">2.</t>
    </r>
    <r>
      <rPr>
        <sz val="10"/>
        <color rgb="FF000000"/>
        <rFont val="Noto Sans"/>
        <family val="2"/>
      </rPr>
      <t xml:space="preserve">任何有关扭伤症状及肩颈痛，脊柱问题的需要先看骨科医生。对于病人直接就诊康复科的账单，保险公司将不予理赔。
</t>
    </r>
    <r>
      <rPr>
        <sz val="10"/>
        <color rgb="FF000000"/>
        <rFont val="宋体"/>
        <family val="0"/>
        <charset val="134"/>
      </rPr>
      <t xml:space="preserve">3.</t>
    </r>
    <r>
      <rPr>
        <sz val="10"/>
        <color rgb="FF000000"/>
        <rFont val="Noto Sans"/>
        <family val="2"/>
      </rPr>
      <t xml:space="preserve">不予理赔的康复科开具的检查项目及治疗：
（</t>
    </r>
    <r>
      <rPr>
        <sz val="10"/>
        <color rgb="FF000000"/>
        <rFont val="宋体"/>
        <family val="0"/>
        <charset val="134"/>
      </rPr>
      <t xml:space="preserve">1</t>
    </r>
    <r>
      <rPr>
        <sz val="10"/>
        <color rgb="FF000000"/>
        <rFont val="Noto Sans"/>
        <family val="2"/>
      </rPr>
      <t xml:space="preserve">）核磁共振，</t>
    </r>
    <r>
      <rPr>
        <sz val="10"/>
        <color rgb="FF000000"/>
        <rFont val="宋体"/>
        <family val="0"/>
        <charset val="134"/>
      </rPr>
      <t xml:space="preserve">CT</t>
    </r>
    <r>
      <rPr>
        <sz val="10"/>
        <color rgb="FF000000"/>
        <rFont val="Noto Sans"/>
        <family val="2"/>
      </rPr>
      <t xml:space="preserve">，</t>
    </r>
    <r>
      <rPr>
        <sz val="10"/>
        <color rgb="FF000000"/>
        <rFont val="宋体"/>
        <family val="0"/>
        <charset val="134"/>
      </rPr>
      <t xml:space="preserve">X-ray
</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封闭治疗 （关节注射）
</t>
    </r>
    <r>
      <rPr>
        <sz val="10"/>
        <color rgb="FF000000"/>
        <rFont val="宋体"/>
        <family val="0"/>
        <charset val="134"/>
      </rPr>
      <t xml:space="preserve">4.</t>
    </r>
    <r>
      <rPr>
        <sz val="10"/>
        <color rgb="FF000000"/>
        <rFont val="Noto Sans"/>
        <family val="2"/>
      </rPr>
      <t xml:space="preserve">所有理赔表必须有临床医生填写，治疗师及技师填写的将不予理赔。
</t>
    </r>
  </si>
  <si>
    <t xml:space="preserve">precert@worldpathclinic.com</t>
  </si>
  <si>
    <t xml:space="preserve">GNET058</t>
  </si>
  <si>
    <t xml:space="preserve">上海东方国际医院</t>
  </si>
  <si>
    <t xml:space="preserve">Shanghai East International Medical Center</t>
  </si>
  <si>
    <t xml:space="preserve">021-58799999                                         150-0019-0899</t>
  </si>
  <si>
    <r>
      <rPr>
        <sz val="10"/>
        <rFont val="Noto Sans"/>
        <family val="2"/>
      </rPr>
      <t xml:space="preserve">上海市浦东新区浦东南路</t>
    </r>
    <r>
      <rPr>
        <sz val="10"/>
        <rFont val="宋体"/>
        <family val="0"/>
        <charset val="134"/>
      </rPr>
      <t xml:space="preserve">551</t>
    </r>
    <r>
      <rPr>
        <sz val="10"/>
        <rFont val="Noto Sans"/>
        <family val="2"/>
      </rPr>
      <t xml:space="preserve">号</t>
    </r>
  </si>
  <si>
    <t xml:space="preserve">551 South Pudong Road,Pudong New District,Shanghai </t>
  </si>
  <si>
    <r>
      <rPr>
        <sz val="10"/>
        <rFont val="Noto Sans"/>
        <family val="2"/>
      </rPr>
      <t xml:space="preserve">周一至周五：</t>
    </r>
    <r>
      <rPr>
        <sz val="10"/>
        <rFont val="宋体"/>
        <family val="0"/>
        <charset val="134"/>
      </rPr>
      <t xml:space="preserve">9:00-20:00
</t>
    </r>
    <r>
      <rPr>
        <sz val="10"/>
        <rFont val="Noto Sans"/>
        <family val="2"/>
      </rPr>
      <t xml:space="preserve">周六：</t>
    </r>
    <r>
      <rPr>
        <sz val="10"/>
        <rFont val="宋体"/>
        <family val="0"/>
        <charset val="134"/>
      </rPr>
      <t xml:space="preserve">9:00-18:00
</t>
    </r>
    <r>
      <rPr>
        <sz val="10"/>
        <rFont val="Noto Sans"/>
        <family val="2"/>
      </rPr>
      <t xml:space="preserve">周日：</t>
    </r>
    <r>
      <rPr>
        <sz val="10"/>
        <rFont val="宋体"/>
        <family val="0"/>
        <charset val="134"/>
      </rPr>
      <t xml:space="preserve">9:00-18:00
</t>
    </r>
    <r>
      <rPr>
        <sz val="10"/>
        <rFont val="Noto Sans"/>
        <family val="2"/>
      </rPr>
      <t xml:space="preserve">节假日：</t>
    </r>
    <r>
      <rPr>
        <sz val="10"/>
        <rFont val="宋体"/>
        <family val="0"/>
        <charset val="134"/>
      </rPr>
      <t xml:space="preserve">9:00-18:00
</t>
    </r>
    <r>
      <rPr>
        <sz val="10"/>
        <rFont val="Noto Sans"/>
        <family val="2"/>
      </rPr>
      <t xml:space="preserve">提供</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9:00-20:00
Sat</t>
    </r>
    <r>
      <rPr>
        <sz val="10"/>
        <rFont val="Noto Sans"/>
        <family val="2"/>
      </rPr>
      <t xml:space="preserve">：</t>
    </r>
    <r>
      <rPr>
        <sz val="10"/>
        <rFont val="宋体"/>
        <family val="0"/>
        <charset val="134"/>
      </rPr>
      <t xml:space="preserve">9:00-18:00
Sun</t>
    </r>
    <r>
      <rPr>
        <sz val="10"/>
        <rFont val="Noto Sans"/>
        <family val="2"/>
      </rPr>
      <t xml:space="preserve">：</t>
    </r>
    <r>
      <rPr>
        <sz val="10"/>
        <rFont val="宋体"/>
        <family val="0"/>
        <charset val="134"/>
      </rPr>
      <t xml:space="preserve">9:00-18:00
Holiday</t>
    </r>
    <r>
      <rPr>
        <sz val="10"/>
        <rFont val="Noto Sans"/>
        <family val="2"/>
      </rPr>
      <t xml:space="preserve">：</t>
    </r>
    <r>
      <rPr>
        <sz val="10"/>
        <rFont val="宋体"/>
        <family val="0"/>
        <charset val="134"/>
      </rPr>
      <t xml:space="preserve">9:00-18:00
24hrs service is available.</t>
    </r>
  </si>
  <si>
    <t xml:space="preserve">家庭全科、儿科、妇产科、脊椎神经治疗科</t>
  </si>
  <si>
    <t xml:space="preserve">Family Medicine, Paediatrics, Obstetrics, Gynaecology, Chiropractic treatments</t>
  </si>
  <si>
    <t xml:space="preserve">GNET061</t>
  </si>
  <si>
    <t xml:space="preserve">浦西全康医疗中心</t>
  </si>
  <si>
    <t xml:space="preserve">Global Health Care PuXi Medical &amp; Dental Center</t>
  </si>
  <si>
    <t xml:space="preserve">021-52986339
021-52985833</t>
  </si>
  <si>
    <r>
      <rPr>
        <sz val="10"/>
        <rFont val="Noto Sans"/>
        <family val="2"/>
      </rPr>
      <t xml:space="preserve">上海市南京西路</t>
    </r>
    <r>
      <rPr>
        <sz val="10"/>
        <rFont val="宋体"/>
        <family val="0"/>
        <charset val="134"/>
      </rPr>
      <t xml:space="preserve">1788</t>
    </r>
    <r>
      <rPr>
        <sz val="10"/>
        <rFont val="Noto Sans"/>
        <family val="2"/>
      </rPr>
      <t xml:space="preserve">号国际中心</t>
    </r>
    <r>
      <rPr>
        <sz val="10"/>
        <rFont val="宋体"/>
        <family val="0"/>
        <charset val="134"/>
      </rPr>
      <t xml:space="preserve">303</t>
    </r>
    <r>
      <rPr>
        <sz val="10"/>
        <rFont val="Noto Sans"/>
        <family val="2"/>
      </rPr>
      <t xml:space="preserve">室</t>
    </r>
  </si>
  <si>
    <t xml:space="preserve">ECO City, Room 303,1788 NanJing West Road, Jing'an District, Shanghai</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9</t>
    </r>
    <r>
      <rPr>
        <sz val="10"/>
        <rFont val="Noto Sans"/>
        <family val="2"/>
      </rPr>
      <t xml:space="preserve">：</t>
    </r>
    <r>
      <rPr>
        <sz val="10"/>
        <rFont val="宋体"/>
        <family val="0"/>
        <charset val="134"/>
      </rPr>
      <t xml:space="preserve">00
</t>
    </r>
    <r>
      <rPr>
        <sz val="10"/>
        <rFont val="Noto Sans"/>
        <family val="2"/>
      </rPr>
      <t xml:space="preserve">周六：</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日：</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节假日：无
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9</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Sun</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Holiday</t>
    </r>
    <r>
      <rPr>
        <sz val="10"/>
        <rFont val="Noto Sans"/>
        <family val="2"/>
      </rPr>
      <t xml:space="preserve">：</t>
    </r>
    <r>
      <rPr>
        <sz val="10"/>
        <rFont val="宋体"/>
        <family val="0"/>
        <charset val="134"/>
      </rPr>
      <t xml:space="preserve">Closed
24hrs service is not available.</t>
    </r>
  </si>
  <si>
    <r>
      <rPr>
        <sz val="10"/>
        <rFont val="Noto Sans"/>
        <family val="2"/>
      </rPr>
      <t xml:space="preserve">医疗保健</t>
    </r>
    <r>
      <rPr>
        <sz val="10"/>
        <rFont val="宋体"/>
        <family val="0"/>
        <charset val="134"/>
      </rPr>
      <t xml:space="preserve">,</t>
    </r>
    <r>
      <rPr>
        <sz val="10"/>
        <rFont val="Noto Sans"/>
        <family val="2"/>
      </rPr>
      <t xml:space="preserve">内科</t>
    </r>
  </si>
  <si>
    <t xml:space="preserve">Health Care, Internal Medicine</t>
  </si>
  <si>
    <t xml:space="preserve">claims@ghcchina.com</t>
  </si>
  <si>
    <t xml:space="preserve">GNET057</t>
  </si>
  <si>
    <t xml:space="preserve">浦东众康医疗中心</t>
  </si>
  <si>
    <t xml:space="preserve">Global Health Care PuDong Medical &amp; Dental Implant/Aesthetic Center</t>
  </si>
  <si>
    <t xml:space="preserve">021-68775093
021-68775693</t>
  </si>
  <si>
    <r>
      <rPr>
        <sz val="10"/>
        <rFont val="Noto Sans"/>
        <family val="2"/>
      </rPr>
      <t xml:space="preserve">上海市浦东新区世纪大道</t>
    </r>
    <r>
      <rPr>
        <sz val="10"/>
        <rFont val="宋体"/>
        <family val="0"/>
        <charset val="134"/>
      </rPr>
      <t xml:space="preserve">100</t>
    </r>
    <r>
      <rPr>
        <sz val="10"/>
        <rFont val="Noto Sans"/>
        <family val="2"/>
      </rPr>
      <t xml:space="preserve">号环球金融中心</t>
    </r>
    <r>
      <rPr>
        <sz val="10"/>
        <rFont val="宋体"/>
        <family val="0"/>
        <charset val="134"/>
      </rPr>
      <t xml:space="preserve">2</t>
    </r>
    <r>
      <rPr>
        <sz val="10"/>
        <rFont val="Noto Sans"/>
        <family val="2"/>
      </rPr>
      <t xml:space="preserve">楼商场</t>
    </r>
    <r>
      <rPr>
        <sz val="10"/>
        <rFont val="宋体"/>
        <family val="0"/>
        <charset val="134"/>
      </rPr>
      <t xml:space="preserve">212</t>
    </r>
    <r>
      <rPr>
        <sz val="10"/>
        <rFont val="Noto Sans"/>
        <family val="2"/>
      </rPr>
      <t xml:space="preserve">室</t>
    </r>
  </si>
  <si>
    <t xml:space="preserve">Room 212,Shanghai World Financial Center,100 Century Avenue, PuDong New District, Shanghai</t>
  </si>
  <si>
    <t xml:space="preserve">中文，粤语，英语，法语，日语</t>
  </si>
  <si>
    <t xml:space="preserve">Chinese,Cantonese,English,French,Japanese</t>
  </si>
  <si>
    <t xml:space="preserve">GNET053</t>
  </si>
  <si>
    <t xml:space="preserve">上海禾新门诊部</t>
  </si>
  <si>
    <t xml:space="preserve">Shanghai Landseed Hospital</t>
  </si>
  <si>
    <t xml:space="preserve">021-61957888</t>
  </si>
  <si>
    <r>
      <rPr>
        <sz val="10"/>
        <rFont val="Noto Sans"/>
        <family val="2"/>
      </rPr>
      <t xml:space="preserve">上海徐汇区钦江路</t>
    </r>
    <r>
      <rPr>
        <sz val="10"/>
        <rFont val="宋体"/>
        <family val="0"/>
        <charset val="134"/>
      </rPr>
      <t xml:space="preserve">102</t>
    </r>
    <r>
      <rPr>
        <sz val="10"/>
        <rFont val="Noto Sans"/>
        <family val="2"/>
      </rPr>
      <t xml:space="preserve">号</t>
    </r>
  </si>
  <si>
    <t xml:space="preserve">102 Qinjiang Road,Xuhui District,Shanghai</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30-20</t>
    </r>
    <r>
      <rPr>
        <sz val="10"/>
        <rFont val="Noto Sans"/>
        <family val="2"/>
      </rPr>
      <t xml:space="preserve">：</t>
    </r>
    <r>
      <rPr>
        <sz val="10"/>
        <rFont val="宋体"/>
        <family val="0"/>
        <charset val="134"/>
      </rPr>
      <t xml:space="preserve">30
</t>
    </r>
    <r>
      <rPr>
        <sz val="10"/>
        <rFont val="Noto Sans"/>
        <family val="2"/>
      </rPr>
      <t xml:space="preserve">周六</t>
    </r>
    <r>
      <rPr>
        <sz val="10"/>
        <rFont val="宋体"/>
        <family val="0"/>
        <charset val="134"/>
      </rPr>
      <t xml:space="preserve">:8</t>
    </r>
    <r>
      <rPr>
        <sz val="10"/>
        <rFont val="Noto Sans"/>
        <family val="2"/>
      </rPr>
      <t xml:space="preserve">：</t>
    </r>
    <r>
      <rPr>
        <sz val="10"/>
        <rFont val="宋体"/>
        <family val="0"/>
        <charset val="134"/>
      </rPr>
      <t xml:space="preserve">30-20</t>
    </r>
    <r>
      <rPr>
        <sz val="10"/>
        <rFont val="Noto Sans"/>
        <family val="2"/>
      </rPr>
      <t xml:space="preserve">：</t>
    </r>
    <r>
      <rPr>
        <sz val="10"/>
        <rFont val="宋体"/>
        <family val="0"/>
        <charset val="134"/>
      </rPr>
      <t xml:space="preserve">30
</t>
    </r>
    <r>
      <rPr>
        <sz val="10"/>
        <rFont val="Noto Sans"/>
        <family val="2"/>
      </rPr>
      <t xml:space="preserve">周日：</t>
    </r>
    <r>
      <rPr>
        <sz val="10"/>
        <rFont val="宋体"/>
        <family val="0"/>
        <charset val="134"/>
      </rPr>
      <t xml:space="preserve">8</t>
    </r>
    <r>
      <rPr>
        <sz val="10"/>
        <rFont val="Noto Sans"/>
        <family val="2"/>
      </rPr>
      <t xml:space="preserve">：</t>
    </r>
    <r>
      <rPr>
        <sz val="10"/>
        <rFont val="宋体"/>
        <family val="0"/>
        <charset val="134"/>
      </rPr>
      <t xml:space="preserve">30-10</t>
    </r>
    <r>
      <rPr>
        <sz val="10"/>
        <rFont val="Noto Sans"/>
        <family val="2"/>
      </rPr>
      <t xml:space="preserve">：</t>
    </r>
    <r>
      <rPr>
        <sz val="10"/>
        <rFont val="宋体"/>
        <family val="0"/>
        <charset val="134"/>
      </rPr>
      <t xml:space="preserve">00
</t>
    </r>
    <r>
      <rPr>
        <sz val="10"/>
        <rFont val="Noto Sans"/>
        <family val="2"/>
      </rPr>
      <t xml:space="preserve">节假日：无
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20</t>
    </r>
    <r>
      <rPr>
        <sz val="10"/>
        <rFont val="Noto Sans"/>
        <family val="2"/>
      </rPr>
      <t xml:space="preserve">：</t>
    </r>
    <r>
      <rPr>
        <sz val="10"/>
        <rFont val="宋体"/>
        <family val="0"/>
        <charset val="134"/>
      </rPr>
      <t xml:space="preserve">30
Sat:8</t>
    </r>
    <r>
      <rPr>
        <sz val="10"/>
        <rFont val="Noto Sans"/>
        <family val="2"/>
      </rPr>
      <t xml:space="preserve">：</t>
    </r>
    <r>
      <rPr>
        <sz val="10"/>
        <rFont val="宋体"/>
        <family val="0"/>
        <charset val="134"/>
      </rPr>
      <t xml:space="preserve">30-20</t>
    </r>
    <r>
      <rPr>
        <sz val="10"/>
        <rFont val="Noto Sans"/>
        <family val="2"/>
      </rPr>
      <t xml:space="preserve">：</t>
    </r>
    <r>
      <rPr>
        <sz val="10"/>
        <rFont val="宋体"/>
        <family val="0"/>
        <charset val="134"/>
      </rPr>
      <t xml:space="preserve">30
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0</t>
    </r>
    <r>
      <rPr>
        <sz val="10"/>
        <rFont val="Noto Sans"/>
        <family val="2"/>
      </rPr>
      <t xml:space="preserve">：</t>
    </r>
    <r>
      <rPr>
        <sz val="10"/>
        <rFont val="宋体"/>
        <family val="0"/>
        <charset val="134"/>
      </rPr>
      <t xml:space="preserve">00
Holiday</t>
    </r>
    <r>
      <rPr>
        <sz val="10"/>
        <rFont val="Noto Sans"/>
        <family val="2"/>
      </rPr>
      <t xml:space="preserve">：</t>
    </r>
    <r>
      <rPr>
        <sz val="10"/>
        <rFont val="宋体"/>
        <family val="0"/>
        <charset val="134"/>
      </rPr>
      <t xml:space="preserve">Closed
24hrs service is not available.</t>
    </r>
  </si>
  <si>
    <t xml:space="preserve">全科医疗、家庭医疗</t>
  </si>
  <si>
    <t xml:space="preserve">General Medicine, Family Medicine</t>
  </si>
  <si>
    <t xml:space="preserve">GNET054</t>
  </si>
  <si>
    <t xml:space="preserve">上海禾新医院国际部</t>
  </si>
  <si>
    <t xml:space="preserve">Shanghai Landseed Hospital International Department</t>
  </si>
  <si>
    <t xml:space="preserve">021-61957896</t>
  </si>
  <si>
    <r>
      <rPr>
        <sz val="10"/>
        <rFont val="Noto Sans"/>
        <family val="2"/>
      </rPr>
      <t xml:space="preserve">周一至周五：</t>
    </r>
    <r>
      <rPr>
        <sz val="10"/>
        <rFont val="宋体"/>
        <family val="0"/>
        <charset val="134"/>
      </rPr>
      <t xml:space="preserve">7</t>
    </r>
    <r>
      <rPr>
        <sz val="10"/>
        <rFont val="Noto Sans"/>
        <family val="2"/>
      </rPr>
      <t xml:space="preserve">：</t>
    </r>
    <r>
      <rPr>
        <sz val="10"/>
        <rFont val="宋体"/>
        <family val="0"/>
        <charset val="134"/>
      </rPr>
      <t xml:space="preserve">30-22</t>
    </r>
    <r>
      <rPr>
        <sz val="10"/>
        <rFont val="Noto Sans"/>
        <family val="2"/>
      </rPr>
      <t xml:space="preserve">：</t>
    </r>
    <r>
      <rPr>
        <sz val="10"/>
        <rFont val="宋体"/>
        <family val="0"/>
        <charset val="134"/>
      </rPr>
      <t xml:space="preserve">00
</t>
    </r>
    <r>
      <rPr>
        <sz val="10"/>
        <rFont val="Noto Sans"/>
        <family val="2"/>
      </rPr>
      <t xml:space="preserve">周六：</t>
    </r>
    <r>
      <rPr>
        <sz val="10"/>
        <rFont val="宋体"/>
        <family val="0"/>
        <charset val="134"/>
      </rPr>
      <t xml:space="preserve">7</t>
    </r>
    <r>
      <rPr>
        <sz val="10"/>
        <rFont val="Noto Sans"/>
        <family val="2"/>
      </rPr>
      <t xml:space="preserve">：</t>
    </r>
    <r>
      <rPr>
        <sz val="10"/>
        <rFont val="宋体"/>
        <family val="0"/>
        <charset val="134"/>
      </rPr>
      <t xml:space="preserve">30-22</t>
    </r>
    <r>
      <rPr>
        <sz val="10"/>
        <rFont val="Noto Sans"/>
        <family val="2"/>
      </rPr>
      <t xml:space="preserve">：</t>
    </r>
    <r>
      <rPr>
        <sz val="10"/>
        <rFont val="宋体"/>
        <family val="0"/>
        <charset val="134"/>
      </rPr>
      <t xml:space="preserve">00
</t>
    </r>
    <r>
      <rPr>
        <sz val="10"/>
        <rFont val="Noto Sans"/>
        <family val="2"/>
      </rPr>
      <t xml:space="preserve">周日：</t>
    </r>
    <r>
      <rPr>
        <sz val="10"/>
        <rFont val="宋体"/>
        <family val="0"/>
        <charset val="134"/>
      </rPr>
      <t xml:space="preserve">7</t>
    </r>
    <r>
      <rPr>
        <sz val="10"/>
        <rFont val="Noto Sans"/>
        <family val="2"/>
      </rPr>
      <t xml:space="preserve">：</t>
    </r>
    <r>
      <rPr>
        <sz val="10"/>
        <rFont val="宋体"/>
        <family val="0"/>
        <charset val="134"/>
      </rPr>
      <t xml:space="preserve">30-22</t>
    </r>
    <r>
      <rPr>
        <sz val="10"/>
        <rFont val="Noto Sans"/>
        <family val="2"/>
      </rPr>
      <t xml:space="preserve">：</t>
    </r>
    <r>
      <rPr>
        <sz val="10"/>
        <rFont val="宋体"/>
        <family val="0"/>
        <charset val="134"/>
      </rPr>
      <t xml:space="preserve">00
</t>
    </r>
    <r>
      <rPr>
        <sz val="10"/>
        <rFont val="Noto Sans"/>
        <family val="2"/>
      </rPr>
      <t xml:space="preserve">节假日：</t>
    </r>
    <r>
      <rPr>
        <sz val="10"/>
        <rFont val="宋体"/>
        <family val="0"/>
        <charset val="134"/>
      </rPr>
      <t xml:space="preserve">7</t>
    </r>
    <r>
      <rPr>
        <sz val="10"/>
        <rFont val="Noto Sans"/>
        <family val="2"/>
      </rPr>
      <t xml:space="preserve">：</t>
    </r>
    <r>
      <rPr>
        <sz val="10"/>
        <rFont val="宋体"/>
        <family val="0"/>
        <charset val="134"/>
      </rPr>
      <t xml:space="preserve">30-22</t>
    </r>
    <r>
      <rPr>
        <sz val="10"/>
        <rFont val="Noto Sans"/>
        <family val="2"/>
      </rPr>
      <t xml:space="preserve">：</t>
    </r>
    <r>
      <rPr>
        <sz val="10"/>
        <rFont val="宋体"/>
        <family val="0"/>
        <charset val="134"/>
      </rPr>
      <t xml:space="preserve">00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30-22</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30-22</t>
    </r>
    <r>
      <rPr>
        <sz val="10"/>
        <rFont val="Noto Sans"/>
        <family val="2"/>
      </rPr>
      <t xml:space="preserve">：</t>
    </r>
    <r>
      <rPr>
        <sz val="10"/>
        <rFont val="宋体"/>
        <family val="0"/>
        <charset val="134"/>
      </rPr>
      <t xml:space="preserve">00
Sun</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30-22</t>
    </r>
    <r>
      <rPr>
        <sz val="10"/>
        <rFont val="Noto Sans"/>
        <family val="2"/>
      </rPr>
      <t xml:space="preserve">：</t>
    </r>
    <r>
      <rPr>
        <sz val="10"/>
        <rFont val="宋体"/>
        <family val="0"/>
        <charset val="134"/>
      </rPr>
      <t xml:space="preserve">00
Holiday</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30-22</t>
    </r>
    <r>
      <rPr>
        <sz val="10"/>
        <rFont val="Noto Sans"/>
        <family val="2"/>
      </rPr>
      <t xml:space="preserve">：</t>
    </r>
    <r>
      <rPr>
        <sz val="10"/>
        <rFont val="宋体"/>
        <family val="0"/>
        <charset val="134"/>
      </rPr>
      <t xml:space="preserve">00
24hrs service is not available.</t>
    </r>
  </si>
  <si>
    <t xml:space="preserve">insurance@landseed.com</t>
  </si>
  <si>
    <t xml:space="preserve">GNET055</t>
  </si>
  <si>
    <t xml:space="preserve">上海国际医学中心</t>
  </si>
  <si>
    <t xml:space="preserve">Shanghai International Medical Center</t>
  </si>
  <si>
    <t xml:space="preserve">021-60236888</t>
  </si>
  <si>
    <r>
      <rPr>
        <sz val="10"/>
        <rFont val="Noto Sans"/>
        <family val="2"/>
      </rPr>
      <t xml:space="preserve">上海市浦东新区康新公路</t>
    </r>
    <r>
      <rPr>
        <sz val="10"/>
        <rFont val="宋体"/>
        <family val="0"/>
        <charset val="134"/>
      </rPr>
      <t xml:space="preserve">4358</t>
    </r>
    <r>
      <rPr>
        <sz val="10"/>
        <rFont val="Noto Sans"/>
        <family val="2"/>
      </rPr>
      <t xml:space="preserve">号</t>
    </r>
  </si>
  <si>
    <t xml:space="preserve">4358 Kangxin Hwy. Pudong New District, Shanghai</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00
</t>
    </r>
    <r>
      <rPr>
        <sz val="10"/>
        <rFont val="Noto Sans"/>
        <family val="2"/>
      </rPr>
      <t xml:space="preserve">周六：</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00
</t>
    </r>
    <r>
      <rPr>
        <sz val="10"/>
        <rFont val="Noto Sans"/>
        <family val="2"/>
      </rPr>
      <t xml:space="preserve">周日：无
节假日：无</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00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t>
    </r>
  </si>
  <si>
    <t xml:space="preserve">内科、外科 、儿科</t>
  </si>
  <si>
    <t xml:space="preserve">Internal Medicine, Surgery, Paediatrics</t>
  </si>
  <si>
    <t xml:space="preserve">GNET044</t>
  </si>
  <si>
    <r>
      <rPr>
        <sz val="10"/>
        <rFont val="Noto Sans"/>
        <family val="2"/>
      </rPr>
      <t xml:space="preserve">上海闵行区中医医院特需门诊</t>
    </r>
    <r>
      <rPr>
        <sz val="10"/>
        <rFont val="宋体"/>
        <family val="0"/>
        <charset val="134"/>
      </rPr>
      <t xml:space="preserve">/</t>
    </r>
    <r>
      <rPr>
        <sz val="10"/>
        <rFont val="Noto Sans"/>
        <family val="2"/>
      </rPr>
      <t xml:space="preserve">韩籍门诊</t>
    </r>
  </si>
  <si>
    <t xml:space="preserve">Shanghai Minhang TCM Hospital VIP/Korean Clinic</t>
  </si>
  <si>
    <t xml:space="preserve">021-51173569</t>
  </si>
  <si>
    <r>
      <rPr>
        <sz val="10"/>
        <rFont val="Noto Sans"/>
        <family val="2"/>
      </rPr>
      <t xml:space="preserve">上海市闵行区合川路</t>
    </r>
    <r>
      <rPr>
        <sz val="10"/>
        <rFont val="宋体"/>
        <family val="0"/>
        <charset val="134"/>
      </rPr>
      <t xml:space="preserve">3071</t>
    </r>
    <r>
      <rPr>
        <sz val="10"/>
        <rFont val="Noto Sans"/>
        <family val="2"/>
      </rPr>
      <t xml:space="preserve">号（近吴中路</t>
    </r>
    <r>
      <rPr>
        <sz val="10"/>
        <rFont val="宋体"/>
        <family val="0"/>
        <charset val="134"/>
      </rPr>
      <t xml:space="preserve">)8</t>
    </r>
    <r>
      <rPr>
        <sz val="10"/>
        <rFont val="Noto Sans"/>
        <family val="2"/>
      </rPr>
      <t xml:space="preserve">楼</t>
    </r>
    <r>
      <rPr>
        <sz val="10"/>
        <rFont val="宋体"/>
        <family val="0"/>
        <charset val="134"/>
      </rPr>
      <t xml:space="preserve">VIP/</t>
    </r>
    <r>
      <rPr>
        <sz val="10"/>
        <rFont val="Noto Sans"/>
        <family val="2"/>
      </rPr>
      <t xml:space="preserve">韩籍</t>
    </r>
  </si>
  <si>
    <t xml:space="preserve">8F,Vip/Korean Clinic No.3071 Hechuan Road (Close to Wuzhong Road),Minhang District,Shanghai    </t>
  </si>
  <si>
    <r>
      <rPr>
        <sz val="10"/>
        <rFont val="宋体"/>
        <family val="0"/>
        <charset val="134"/>
      </rPr>
      <t xml:space="preserve">VIP</t>
    </r>
    <r>
      <rPr>
        <sz val="10"/>
        <rFont val="Noto Sans"/>
        <family val="2"/>
      </rPr>
      <t xml:space="preserve">特需病区：
周一至周五：</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六：</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日：</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节假日</t>
    </r>
    <r>
      <rPr>
        <sz val="10"/>
        <rFont val="宋体"/>
        <family val="0"/>
        <charset val="134"/>
      </rPr>
      <t xml:space="preserve">:</t>
    </r>
    <r>
      <rPr>
        <sz val="10"/>
        <rFont val="Noto Sans"/>
        <family val="2"/>
      </rPr>
      <t xml:space="preserve">无
无</t>
    </r>
    <r>
      <rPr>
        <sz val="10"/>
        <rFont val="宋体"/>
        <family val="0"/>
        <charset val="134"/>
      </rPr>
      <t xml:space="preserve">24</t>
    </r>
    <r>
      <rPr>
        <sz val="10"/>
        <rFont val="Noto Sans"/>
        <family val="2"/>
      </rPr>
      <t xml:space="preserve">小时就诊服务</t>
    </r>
    <r>
      <rPr>
        <sz val="10"/>
        <rFont val="宋体"/>
        <family val="0"/>
        <charset val="134"/>
      </rPr>
      <t xml:space="preserve">. 
</t>
    </r>
    <r>
      <rPr>
        <sz val="10"/>
        <rFont val="Noto Sans"/>
        <family val="2"/>
      </rPr>
      <t xml:space="preserve">韩籍特需病区：
周一至周五：</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周六：</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周日：</t>
    </r>
    <r>
      <rPr>
        <sz val="10"/>
        <rFont val="宋体"/>
        <family val="0"/>
        <charset val="134"/>
      </rPr>
      <t xml:space="preserve">9</t>
    </r>
    <r>
      <rPr>
        <sz val="10"/>
        <rFont val="Noto Sans"/>
        <family val="2"/>
      </rPr>
      <t xml:space="preserve">：</t>
    </r>
    <r>
      <rPr>
        <sz val="10"/>
        <rFont val="宋体"/>
        <family val="0"/>
        <charset val="134"/>
      </rPr>
      <t xml:space="preserve">00-15</t>
    </r>
    <r>
      <rPr>
        <sz val="10"/>
        <rFont val="Noto Sans"/>
        <family val="2"/>
      </rPr>
      <t xml:space="preserve">：</t>
    </r>
    <r>
      <rPr>
        <sz val="10"/>
        <rFont val="宋体"/>
        <family val="0"/>
        <charset val="134"/>
      </rPr>
      <t xml:space="preserve">00
</t>
    </r>
    <r>
      <rPr>
        <sz val="10"/>
        <rFont val="Noto Sans"/>
        <family val="2"/>
      </rPr>
      <t xml:space="preserve">节假日</t>
    </r>
    <r>
      <rPr>
        <sz val="10"/>
        <rFont val="宋体"/>
        <family val="0"/>
        <charset val="134"/>
      </rPr>
      <t xml:space="preserve">:</t>
    </r>
    <r>
      <rPr>
        <sz val="10"/>
        <rFont val="Noto Sans"/>
        <family val="2"/>
      </rPr>
      <t xml:space="preserve">无
无</t>
    </r>
    <r>
      <rPr>
        <sz val="10"/>
        <rFont val="宋体"/>
        <family val="0"/>
        <charset val="134"/>
      </rPr>
      <t xml:space="preserve">24</t>
    </r>
    <r>
      <rPr>
        <sz val="10"/>
        <rFont val="Noto Sans"/>
        <family val="2"/>
      </rPr>
      <t xml:space="preserve">小时就诊服务</t>
    </r>
    <r>
      <rPr>
        <sz val="10"/>
        <rFont val="宋体"/>
        <family val="0"/>
        <charset val="134"/>
      </rPr>
      <t xml:space="preserve">. </t>
    </r>
  </si>
  <si>
    <r>
      <rPr>
        <sz val="10"/>
        <rFont val="宋体"/>
        <family val="0"/>
        <charset val="134"/>
      </rPr>
      <t xml:space="preserve">VIP Special Medical Center</t>
    </r>
    <r>
      <rPr>
        <sz val="10"/>
        <rFont val="Noto Sans"/>
        <family val="2"/>
      </rPr>
      <t xml:space="preserve">：
</t>
    </r>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Holiday:Closed
24hrs service is not available. 
Korean Special Medical Center</t>
    </r>
    <r>
      <rPr>
        <sz val="10"/>
        <rFont val="Noto Sans"/>
        <family val="2"/>
      </rPr>
      <t xml:space="preserve">：
</t>
    </r>
    <r>
      <rPr>
        <sz val="10"/>
        <rFont val="宋体"/>
        <family val="0"/>
        <charset val="134"/>
      </rPr>
      <t xml:space="preserve">Mon-Fri</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Sun</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5</t>
    </r>
    <r>
      <rPr>
        <sz val="10"/>
        <rFont val="Noto Sans"/>
        <family val="2"/>
      </rPr>
      <t xml:space="preserve">：</t>
    </r>
    <r>
      <rPr>
        <sz val="10"/>
        <rFont val="宋体"/>
        <family val="0"/>
        <charset val="134"/>
      </rPr>
      <t xml:space="preserve">00
Holiday:Closed
24hrs service is not available. </t>
    </r>
  </si>
  <si>
    <t xml:space="preserve">消化内科、超声诊断科</t>
  </si>
  <si>
    <t xml:space="preserve">Gastroenterology, Ultrasonography</t>
  </si>
  <si>
    <t xml:space="preserve">GNET060</t>
  </si>
  <si>
    <t xml:space="preserve">上海景康门诊部</t>
  </si>
  <si>
    <t xml:space="preserve">St. John's Health Clinic</t>
  </si>
  <si>
    <r>
      <rPr>
        <sz val="10"/>
        <rFont val="宋体"/>
        <family val="0"/>
        <charset val="134"/>
      </rPr>
      <t xml:space="preserve">021-53019065
021-53029922-244 (</t>
    </r>
    <r>
      <rPr>
        <sz val="10"/>
        <rFont val="Noto Sans"/>
        <family val="2"/>
      </rPr>
      <t xml:space="preserve">英文</t>
    </r>
    <r>
      <rPr>
        <sz val="10"/>
        <rFont val="宋体"/>
        <family val="0"/>
        <charset val="134"/>
      </rPr>
      <t xml:space="preserve">)</t>
    </r>
  </si>
  <si>
    <t xml:space="preserve">021-53019065
021-53029922-244 (English Speaking)</t>
  </si>
  <si>
    <r>
      <rPr>
        <sz val="10"/>
        <rFont val="Noto Sans"/>
        <family val="2"/>
      </rPr>
      <t xml:space="preserve">上海市卢湾区打浦路</t>
    </r>
    <r>
      <rPr>
        <sz val="10"/>
        <rFont val="宋体"/>
        <family val="0"/>
        <charset val="134"/>
      </rPr>
      <t xml:space="preserve">398</t>
    </r>
    <r>
      <rPr>
        <sz val="10"/>
        <rFont val="Noto Sans"/>
        <family val="2"/>
      </rPr>
      <t xml:space="preserve">弄</t>
    </r>
    <r>
      <rPr>
        <sz val="10"/>
        <rFont val="宋体"/>
        <family val="0"/>
        <charset val="134"/>
      </rPr>
      <t xml:space="preserve">4</t>
    </r>
    <r>
      <rPr>
        <sz val="10"/>
        <rFont val="Noto Sans"/>
        <family val="2"/>
      </rPr>
      <t xml:space="preserve">号</t>
    </r>
  </si>
  <si>
    <t xml:space="preserve">4, Lane 398, Dapu Road, Luwan District,Shanghai</t>
  </si>
  <si>
    <r>
      <rPr>
        <sz val="10"/>
        <rFont val="Noto Sans"/>
        <family val="2"/>
      </rPr>
      <t xml:space="preserve">周一至周五：</t>
    </r>
    <r>
      <rPr>
        <sz val="10"/>
        <rFont val="宋体"/>
        <family val="0"/>
        <charset val="134"/>
      </rPr>
      <t xml:space="preserve">8:00-17:30 (</t>
    </r>
    <r>
      <rPr>
        <sz val="10"/>
        <rFont val="Noto Sans"/>
        <family val="2"/>
      </rPr>
      <t xml:space="preserve">周四休息</t>
    </r>
    <r>
      <rPr>
        <sz val="10"/>
        <rFont val="宋体"/>
        <family val="0"/>
        <charset val="134"/>
      </rPr>
      <t xml:space="preserve">)
</t>
    </r>
    <r>
      <rPr>
        <sz val="10"/>
        <rFont val="Noto Sans"/>
        <family val="2"/>
      </rPr>
      <t xml:space="preserve">周六：</t>
    </r>
    <r>
      <rPr>
        <sz val="10"/>
        <rFont val="宋体"/>
        <family val="0"/>
        <charset val="134"/>
      </rPr>
      <t xml:space="preserve">8:00-17:30
</t>
    </r>
    <r>
      <rPr>
        <sz val="10"/>
        <rFont val="Noto Sans"/>
        <family val="2"/>
      </rPr>
      <t xml:space="preserve">周日：无
节假日：无</t>
    </r>
  </si>
  <si>
    <r>
      <rPr>
        <sz val="10"/>
        <rFont val="宋体"/>
        <family val="0"/>
        <charset val="134"/>
      </rPr>
      <t xml:space="preserve">Mon-Fri</t>
    </r>
    <r>
      <rPr>
        <sz val="10"/>
        <rFont val="Noto Sans"/>
        <family val="2"/>
      </rPr>
      <t xml:space="preserve">：</t>
    </r>
    <r>
      <rPr>
        <sz val="10"/>
        <rFont val="宋体"/>
        <family val="0"/>
        <charset val="134"/>
      </rPr>
      <t xml:space="preserve">8:00-17:30 (Closed on Thursday)
Sat</t>
    </r>
    <r>
      <rPr>
        <sz val="10"/>
        <rFont val="Noto Sans"/>
        <family val="2"/>
      </rPr>
      <t xml:space="preserve">：</t>
    </r>
    <r>
      <rPr>
        <sz val="10"/>
        <rFont val="宋体"/>
        <family val="0"/>
        <charset val="134"/>
      </rPr>
      <t xml:space="preserve">8:00-17:30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t>
    </r>
  </si>
  <si>
    <t xml:space="preserve">体检、 齿科、 针灸、心内科、内分泌科</t>
  </si>
  <si>
    <t xml:space="preserve">Physical Checkup, Dental, Acupuncture, Cardiology, Endocrinology </t>
  </si>
  <si>
    <t xml:space="preserve">GNET056</t>
  </si>
  <si>
    <t xml:space="preserve">上海申德医院</t>
  </si>
  <si>
    <t xml:space="preserve">Sun-Tec Medical Center</t>
  </si>
  <si>
    <r>
      <rPr>
        <sz val="10"/>
        <rFont val="宋体"/>
        <family val="0"/>
        <charset val="134"/>
      </rPr>
      <t xml:space="preserve">021-62688811</t>
    </r>
    <r>
      <rPr>
        <sz val="10"/>
        <rFont val="Noto Sans"/>
        <family val="2"/>
      </rPr>
      <t xml:space="preserve">中
</t>
    </r>
    <r>
      <rPr>
        <sz val="10"/>
        <rFont val="宋体"/>
        <family val="0"/>
        <charset val="134"/>
      </rPr>
      <t xml:space="preserve">021-51750505</t>
    </r>
    <r>
      <rPr>
        <sz val="10"/>
        <rFont val="Noto Sans"/>
        <family val="2"/>
      </rPr>
      <t xml:space="preserve">英</t>
    </r>
  </si>
  <si>
    <t xml:space="preserve">021-62688811Chinese
021-51750505English</t>
  </si>
  <si>
    <r>
      <rPr>
        <sz val="10"/>
        <rFont val="Noto Sans"/>
        <family val="2"/>
      </rPr>
      <t xml:space="preserve">上海市长宁区虹桥路</t>
    </r>
    <r>
      <rPr>
        <sz val="10"/>
        <rFont val="宋体"/>
        <family val="0"/>
        <charset val="134"/>
      </rPr>
      <t xml:space="preserve">2281</t>
    </r>
    <r>
      <rPr>
        <sz val="10"/>
        <rFont val="Noto Sans"/>
        <family val="2"/>
      </rPr>
      <t xml:space="preserve">号（虹桥路剑河路路口）</t>
    </r>
  </si>
  <si>
    <t xml:space="preserve">2281 Hongqiao Road (Near Jianhe Road), Changning District,Shanghai</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周六：</t>
    </r>
    <r>
      <rPr>
        <sz val="10"/>
        <rFont val="宋体"/>
        <family val="0"/>
        <charset val="134"/>
      </rPr>
      <t xml:space="preserve">8</t>
    </r>
    <r>
      <rPr>
        <sz val="10"/>
        <rFont val="Noto Sans"/>
        <family val="2"/>
      </rPr>
      <t xml:space="preserve">：</t>
    </r>
    <r>
      <rPr>
        <sz val="10"/>
        <rFont val="宋体"/>
        <family val="0"/>
        <charset val="134"/>
      </rPr>
      <t xml:space="preserve">30-18</t>
    </r>
    <r>
      <rPr>
        <sz val="10"/>
        <rFont val="Noto Sans"/>
        <family val="2"/>
      </rPr>
      <t xml:space="preserve">：</t>
    </r>
    <r>
      <rPr>
        <sz val="10"/>
        <rFont val="宋体"/>
        <family val="0"/>
        <charset val="134"/>
      </rPr>
      <t xml:space="preserve">00
</t>
    </r>
    <r>
      <rPr>
        <sz val="10"/>
        <rFont val="Noto Sans"/>
        <family val="2"/>
      </rPr>
      <t xml:space="preserve">周日：无
节假日：无
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8</t>
    </r>
    <r>
      <rPr>
        <sz val="10"/>
        <rFont val="Noto Sans"/>
        <family val="2"/>
      </rPr>
      <t xml:space="preserve">：</t>
    </r>
    <r>
      <rPr>
        <sz val="10"/>
        <rFont val="宋体"/>
        <family val="0"/>
        <charset val="134"/>
      </rPr>
      <t xml:space="preserve">00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
24hrs service is not available.</t>
    </r>
  </si>
  <si>
    <t xml:space="preserve">家庭全科，儿科，体检</t>
  </si>
  <si>
    <t xml:space="preserve">Family Medicine , Paediatrics, Physical Checkup</t>
  </si>
  <si>
    <t xml:space="preserve">GNET062</t>
  </si>
  <si>
    <t xml:space="preserve">上海瑞和门诊部</t>
  </si>
  <si>
    <t xml:space="preserve">Raffles Medical Shanghai</t>
  </si>
  <si>
    <t xml:space="preserve">021-61972300/2311</t>
  </si>
  <si>
    <r>
      <rPr>
        <sz val="10"/>
        <rFont val="Noto Sans"/>
        <family val="2"/>
      </rPr>
      <t xml:space="preserve">上海市徐汇区虹梅路</t>
    </r>
    <r>
      <rPr>
        <sz val="10"/>
        <rFont val="宋体"/>
        <family val="0"/>
        <charset val="134"/>
      </rPr>
      <t xml:space="preserve">1801</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201-204</t>
    </r>
    <r>
      <rPr>
        <sz val="10"/>
        <rFont val="Noto Sans"/>
        <family val="2"/>
      </rPr>
      <t xml:space="preserve">室</t>
    </r>
  </si>
  <si>
    <r>
      <rPr>
        <sz val="10"/>
        <rFont val="宋体"/>
        <family val="0"/>
        <charset val="134"/>
      </rPr>
      <t xml:space="preserve">Room201-204, Block A,1801 Hongmei Road</t>
    </r>
    <r>
      <rPr>
        <sz val="10"/>
        <rFont val="Noto Sans"/>
        <family val="2"/>
      </rPr>
      <t xml:space="preserve">， </t>
    </r>
    <r>
      <rPr>
        <sz val="10"/>
        <rFont val="宋体"/>
        <family val="0"/>
        <charset val="134"/>
      </rPr>
      <t xml:space="preserve">Xuhui District,Shanghai</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30-18</t>
    </r>
    <r>
      <rPr>
        <sz val="10"/>
        <rFont val="Noto Sans"/>
        <family val="2"/>
      </rPr>
      <t xml:space="preserve">：</t>
    </r>
    <r>
      <rPr>
        <sz val="10"/>
        <rFont val="宋体"/>
        <family val="0"/>
        <charset val="134"/>
      </rPr>
      <t xml:space="preserve">00
</t>
    </r>
    <r>
      <rPr>
        <sz val="10"/>
        <rFont val="Noto Sans"/>
        <family val="2"/>
      </rPr>
      <t xml:space="preserve">周六：</t>
    </r>
    <r>
      <rPr>
        <sz val="10"/>
        <rFont val="宋体"/>
        <family val="0"/>
        <charset val="134"/>
      </rPr>
      <t xml:space="preserve">8</t>
    </r>
    <r>
      <rPr>
        <sz val="10"/>
        <rFont val="Noto Sans"/>
        <family val="2"/>
      </rPr>
      <t xml:space="preserve">：</t>
    </r>
    <r>
      <rPr>
        <sz val="10"/>
        <rFont val="宋体"/>
        <family val="0"/>
        <charset val="134"/>
      </rPr>
      <t xml:space="preserve">30-13</t>
    </r>
    <r>
      <rPr>
        <sz val="10"/>
        <rFont val="Noto Sans"/>
        <family val="2"/>
      </rPr>
      <t xml:space="preserve">：</t>
    </r>
    <r>
      <rPr>
        <sz val="10"/>
        <rFont val="宋体"/>
        <family val="0"/>
        <charset val="134"/>
      </rPr>
      <t xml:space="preserve">00
</t>
    </r>
    <r>
      <rPr>
        <sz val="10"/>
        <rFont val="Noto Sans"/>
        <family val="2"/>
      </rPr>
      <t xml:space="preserve">周日：无
节假日：无
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8</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3</t>
    </r>
    <r>
      <rPr>
        <sz val="10"/>
        <rFont val="Noto Sans"/>
        <family val="2"/>
      </rPr>
      <t xml:space="preserve">：</t>
    </r>
    <r>
      <rPr>
        <sz val="10"/>
        <rFont val="宋体"/>
        <family val="0"/>
        <charset val="134"/>
      </rPr>
      <t xml:space="preserve">00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
24hrs service is not available.</t>
    </r>
  </si>
  <si>
    <t xml:space="preserve">中文，粤语，英语，日语</t>
  </si>
  <si>
    <t xml:space="preserve">Chinese,Cantonese,English,Japanese</t>
  </si>
  <si>
    <t xml:space="preserve">Wang_linda@rafflesmedical.com</t>
  </si>
  <si>
    <t xml:space="preserve">GNET051</t>
  </si>
  <si>
    <t xml:space="preserve">上海博爱医院</t>
  </si>
  <si>
    <t xml:space="preserve">Shanghai Humanity Hospital</t>
  </si>
  <si>
    <t xml:space="preserve">021-64370113</t>
  </si>
  <si>
    <r>
      <rPr>
        <sz val="10"/>
        <rFont val="Noto Sans"/>
        <family val="2"/>
      </rPr>
      <t xml:space="preserve">上海市徐汇区淮海中路</t>
    </r>
    <r>
      <rPr>
        <sz val="10"/>
        <rFont val="宋体"/>
        <family val="0"/>
        <charset val="134"/>
      </rPr>
      <t xml:space="preserve">1590</t>
    </r>
    <r>
      <rPr>
        <sz val="10"/>
        <rFont val="Noto Sans"/>
        <family val="2"/>
      </rPr>
      <t xml:space="preserve">号</t>
    </r>
  </si>
  <si>
    <t xml:space="preserve">No.1590  Huaihai Middle Road,Xuhui District,Shanghai</t>
  </si>
  <si>
    <r>
      <rPr>
        <sz val="10"/>
        <rFont val="Noto Sans"/>
        <family val="2"/>
      </rPr>
      <t xml:space="preserve">周一至周五：</t>
    </r>
    <r>
      <rPr>
        <sz val="10"/>
        <rFont val="宋体"/>
        <family val="0"/>
        <charset val="134"/>
      </rPr>
      <t xml:space="preserve">7</t>
    </r>
    <r>
      <rPr>
        <sz val="10"/>
        <rFont val="Noto Sans"/>
        <family val="2"/>
      </rPr>
      <t xml:space="preserve">：</t>
    </r>
    <r>
      <rPr>
        <sz val="10"/>
        <rFont val="宋体"/>
        <family val="0"/>
        <charset val="134"/>
      </rPr>
      <t xml:space="preserve">30-16</t>
    </r>
    <r>
      <rPr>
        <sz val="10"/>
        <rFont val="Noto Sans"/>
        <family val="2"/>
      </rPr>
      <t xml:space="preserve">：</t>
    </r>
    <r>
      <rPr>
        <sz val="10"/>
        <rFont val="宋体"/>
        <family val="0"/>
        <charset val="134"/>
      </rPr>
      <t xml:space="preserve">30
</t>
    </r>
    <r>
      <rPr>
        <sz val="10"/>
        <rFont val="Noto Sans"/>
        <family val="2"/>
      </rPr>
      <t xml:space="preserve">周六：无
周日：无
节假日：无
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30-16</t>
    </r>
    <r>
      <rPr>
        <sz val="10"/>
        <rFont val="Noto Sans"/>
        <family val="2"/>
      </rPr>
      <t xml:space="preserve">：</t>
    </r>
    <r>
      <rPr>
        <sz val="10"/>
        <rFont val="宋体"/>
        <family val="0"/>
        <charset val="134"/>
      </rPr>
      <t xml:space="preserve">30
Sat</t>
    </r>
    <r>
      <rPr>
        <sz val="10"/>
        <rFont val="Noto Sans"/>
        <family val="2"/>
      </rPr>
      <t xml:space="preserve">：</t>
    </r>
    <r>
      <rPr>
        <sz val="10"/>
        <rFont val="宋体"/>
        <family val="0"/>
        <charset val="134"/>
      </rPr>
      <t xml:space="preserve">Closed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
24hrs service is not available.</t>
    </r>
  </si>
  <si>
    <t xml:space="preserve">内科、外 、中医、儿科、肛肠科</t>
  </si>
  <si>
    <t xml:space="preserve">Internal Medicine, Surgery, Paediatrics,TCM, Anus intestines dept.</t>
  </si>
  <si>
    <r>
      <rPr>
        <sz val="10"/>
        <color rgb="FF000000"/>
        <rFont val="Noto Sans"/>
        <family val="2"/>
      </rPr>
      <t xml:space="preserve">博爱国际部分为欧美部和日本部，欧美部直付，预约电话见列表；
日本部不直付（电话是</t>
    </r>
    <r>
      <rPr>
        <sz val="10"/>
        <color rgb="FF000000"/>
        <rFont val="宋体"/>
        <family val="0"/>
        <charset val="134"/>
      </rPr>
      <t xml:space="preserve">021-64315107</t>
    </r>
    <r>
      <rPr>
        <sz val="10"/>
        <color rgb="FF000000"/>
        <rFont val="Noto Sans"/>
        <family val="2"/>
      </rPr>
      <t xml:space="preserve">）</t>
    </r>
  </si>
  <si>
    <t xml:space="preserve">GNET063</t>
  </si>
  <si>
    <t xml:space="preserve">上海仁爱医院国际医疗中心</t>
  </si>
  <si>
    <t xml:space="preserve">Shanghai Ren-ai International Medical Center</t>
  </si>
  <si>
    <t xml:space="preserve">021-54893781</t>
  </si>
  <si>
    <r>
      <rPr>
        <sz val="10"/>
        <rFont val="Noto Sans"/>
        <family val="2"/>
      </rPr>
      <t xml:space="preserve">上海市徐汇区漕溪路</t>
    </r>
    <r>
      <rPr>
        <sz val="10"/>
        <rFont val="宋体"/>
        <family val="0"/>
        <charset val="134"/>
      </rPr>
      <t xml:space="preserve">133</t>
    </r>
    <r>
      <rPr>
        <sz val="10"/>
        <rFont val="Noto Sans"/>
        <family val="2"/>
      </rPr>
      <t xml:space="preserve">号</t>
    </r>
  </si>
  <si>
    <t xml:space="preserve">133 Caoxi Road,Xuhui District .Shanghai</t>
  </si>
  <si>
    <r>
      <rPr>
        <sz val="10"/>
        <rFont val="Noto Sans"/>
        <family val="2"/>
      </rPr>
      <t xml:space="preserve">周一至周五：</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六：</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日：</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节假日：</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Sun</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Holiday</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24hrs service is not available.</t>
    </r>
  </si>
  <si>
    <t xml:space="preserve">妇科，皮肤科，泌尿科，消化内科（胃肠镜），外科，眼科，体检科，康复科</t>
  </si>
  <si>
    <t xml:space="preserve">Gynaecology,Dermatology,Urology,Internal Medicine(gastrointestinal endoscopy),Surgery,Ophthalmology, Medical check-up, Rehabilitation</t>
  </si>
  <si>
    <t xml:space="preserve">中文，粤语，英语，日语，德语</t>
  </si>
  <si>
    <t xml:space="preserve">Chinese,Cantonese,English,Japanese,German</t>
  </si>
  <si>
    <t xml:space="preserve">GNET067</t>
  </si>
  <si>
    <t xml:space="preserve">上海康威诊所</t>
  </si>
  <si>
    <t xml:space="preserve">Healthway Lujiazui Medical Center</t>
  </si>
  <si>
    <t xml:space="preserve">021-20253150</t>
  </si>
  <si>
    <r>
      <rPr>
        <sz val="10"/>
        <rFont val="Noto Sans"/>
        <family val="2"/>
      </rPr>
      <t xml:space="preserve">上海浦东新区滨江大道</t>
    </r>
    <r>
      <rPr>
        <sz val="10"/>
        <rFont val="宋体"/>
        <family val="0"/>
        <charset val="134"/>
      </rPr>
      <t xml:space="preserve">2525</t>
    </r>
    <r>
      <rPr>
        <sz val="10"/>
        <rFont val="Noto Sans"/>
        <family val="2"/>
      </rPr>
      <t xml:space="preserve">弄东方明珠公园</t>
    </r>
    <r>
      <rPr>
        <sz val="10"/>
        <rFont val="宋体"/>
        <family val="0"/>
        <charset val="134"/>
      </rPr>
      <t xml:space="preserve">8</t>
    </r>
    <r>
      <rPr>
        <sz val="10"/>
        <rFont val="Noto Sans"/>
        <family val="2"/>
      </rPr>
      <t xml:space="preserve">号门</t>
    </r>
    <r>
      <rPr>
        <sz val="10"/>
        <rFont val="宋体"/>
        <family val="0"/>
        <charset val="134"/>
      </rPr>
      <t xml:space="preserve">C</t>
    </r>
    <r>
      <rPr>
        <sz val="10"/>
        <rFont val="Noto Sans"/>
        <family val="2"/>
      </rPr>
      <t xml:space="preserve">栋别墅</t>
    </r>
  </si>
  <si>
    <t xml:space="preserve">Villa C, Gate 8, Oriental Pearl Park, lane 2525 Bingjiang Avenue, Pudong New District, Shanghai</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30-18</t>
    </r>
    <r>
      <rPr>
        <sz val="10"/>
        <rFont val="Noto Sans"/>
        <family val="2"/>
      </rPr>
      <t xml:space="preserve">：</t>
    </r>
    <r>
      <rPr>
        <sz val="10"/>
        <rFont val="宋体"/>
        <family val="0"/>
        <charset val="134"/>
      </rPr>
      <t xml:space="preserve">00
</t>
    </r>
    <r>
      <rPr>
        <sz val="10"/>
        <rFont val="Noto Sans"/>
        <family val="2"/>
      </rPr>
      <t xml:space="preserve">周六：</t>
    </r>
    <r>
      <rPr>
        <sz val="10"/>
        <rFont val="宋体"/>
        <family val="0"/>
        <charset val="134"/>
      </rPr>
      <t xml:space="preserve">8</t>
    </r>
    <r>
      <rPr>
        <sz val="10"/>
        <rFont val="Noto Sans"/>
        <family val="2"/>
      </rPr>
      <t xml:space="preserve">：</t>
    </r>
    <r>
      <rPr>
        <sz val="10"/>
        <rFont val="宋体"/>
        <family val="0"/>
        <charset val="134"/>
      </rPr>
      <t xml:space="preserve">30-18</t>
    </r>
    <r>
      <rPr>
        <sz val="10"/>
        <rFont val="Noto Sans"/>
        <family val="2"/>
      </rPr>
      <t xml:space="preserve">：</t>
    </r>
    <r>
      <rPr>
        <sz val="10"/>
        <rFont val="宋体"/>
        <family val="0"/>
        <charset val="134"/>
      </rPr>
      <t xml:space="preserve">00
</t>
    </r>
    <r>
      <rPr>
        <sz val="10"/>
        <rFont val="Noto Sans"/>
        <family val="2"/>
      </rPr>
      <t xml:space="preserve">周日：无
节假日：无
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8</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8</t>
    </r>
    <r>
      <rPr>
        <sz val="10"/>
        <rFont val="Noto Sans"/>
        <family val="2"/>
      </rPr>
      <t xml:space="preserve">：</t>
    </r>
    <r>
      <rPr>
        <sz val="10"/>
        <rFont val="宋体"/>
        <family val="0"/>
        <charset val="134"/>
      </rPr>
      <t xml:space="preserve">00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
24hrs service is not available.</t>
    </r>
  </si>
  <si>
    <t xml:space="preserve">中医，内科，全科医生</t>
  </si>
  <si>
    <t xml:space="preserve">TCM,Family Medicine,Internal Medicine </t>
  </si>
  <si>
    <t xml:space="preserve">GNET068</t>
  </si>
  <si>
    <t xml:space="preserve">上海威瑞门诊部</t>
  </si>
  <si>
    <t xml:space="preserve">Healthway Medical Center(Jin Qiao)</t>
  </si>
  <si>
    <t xml:space="preserve">021-50301699</t>
  </si>
  <si>
    <r>
      <rPr>
        <sz val="10"/>
        <rFont val="Noto Sans"/>
        <family val="2"/>
      </rPr>
      <t xml:space="preserve">上海市浦东新区碧云路</t>
    </r>
    <r>
      <rPr>
        <sz val="10"/>
        <rFont val="宋体"/>
        <family val="0"/>
        <charset val="134"/>
      </rPr>
      <t xml:space="preserve">1228</t>
    </r>
    <r>
      <rPr>
        <sz val="10"/>
        <rFont val="Noto Sans"/>
        <family val="2"/>
      </rPr>
      <t xml:space="preserve">号（近红枫路）</t>
    </r>
  </si>
  <si>
    <t xml:space="preserve">1228, Biyun Road(Close to Hongfeng Road), Pudong New District, Shanghai</t>
  </si>
  <si>
    <r>
      <rPr>
        <sz val="10"/>
        <rFont val="Noto Sans"/>
        <family val="2"/>
      </rPr>
      <t xml:space="preserve">周一至周五</t>
    </r>
    <r>
      <rPr>
        <sz val="10"/>
        <rFont val="宋体"/>
        <family val="0"/>
        <charset val="134"/>
      </rPr>
      <t xml:space="preserve">8:00-17:00
</t>
    </r>
    <r>
      <rPr>
        <sz val="10"/>
        <rFont val="Noto Sans"/>
        <family val="2"/>
      </rPr>
      <t xml:space="preserve">周六：无
周日：无
节假日：无
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8:00am-17:00pm
Sat</t>
    </r>
    <r>
      <rPr>
        <sz val="10"/>
        <rFont val="Noto Sans"/>
        <family val="2"/>
      </rPr>
      <t xml:space="preserve">：</t>
    </r>
    <r>
      <rPr>
        <sz val="10"/>
        <rFont val="宋体"/>
        <family val="0"/>
        <charset val="134"/>
      </rPr>
      <t xml:space="preserve">Closed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
24hrs service is not available.</t>
    </r>
  </si>
  <si>
    <t xml:space="preserve">内科，妇科</t>
  </si>
  <si>
    <t xml:space="preserve">Internal Medicine,Gynaecology</t>
  </si>
  <si>
    <t xml:space="preserve">GNET052</t>
  </si>
  <si>
    <t xml:space="preserve">上海百诺门诊部</t>
  </si>
  <si>
    <t xml:space="preserve">Shanghai Columbia Bainuo Clinic</t>
  </si>
  <si>
    <r>
      <rPr>
        <sz val="10"/>
        <rFont val="宋体"/>
        <family val="0"/>
        <charset val="134"/>
      </rPr>
      <t xml:space="preserve">021-63275599
021-33050626 (</t>
    </r>
    <r>
      <rPr>
        <sz val="10"/>
        <rFont val="Noto Sans"/>
        <family val="2"/>
      </rPr>
      <t xml:space="preserve">日语</t>
    </r>
    <r>
      <rPr>
        <sz val="10"/>
        <rFont val="宋体"/>
        <family val="0"/>
        <charset val="134"/>
      </rPr>
      <t xml:space="preserve">)</t>
    </r>
  </si>
  <si>
    <t xml:space="preserve">021-63275599
021-33050626 (Japanese)</t>
  </si>
  <si>
    <r>
      <rPr>
        <sz val="10"/>
        <rFont val="Noto Sans"/>
        <family val="2"/>
      </rPr>
      <t xml:space="preserve">上海市静安区南京西路</t>
    </r>
    <r>
      <rPr>
        <sz val="10"/>
        <rFont val="宋体"/>
        <family val="0"/>
        <charset val="134"/>
      </rPr>
      <t xml:space="preserve">1468</t>
    </r>
    <r>
      <rPr>
        <sz val="10"/>
        <rFont val="Noto Sans"/>
        <family val="2"/>
      </rPr>
      <t xml:space="preserve">号中欣大厦</t>
    </r>
    <r>
      <rPr>
        <sz val="10"/>
        <rFont val="宋体"/>
        <family val="0"/>
        <charset val="134"/>
      </rPr>
      <t xml:space="preserve">2505</t>
    </r>
  </si>
  <si>
    <t xml:space="preserve">Room 2505,United Plaza,1468 Nan Jing West Road, Jing'an District, Shanghai</t>
  </si>
  <si>
    <r>
      <rPr>
        <sz val="10"/>
        <rFont val="Noto Sans"/>
        <family val="2"/>
      </rPr>
      <t xml:space="preserve">周一至周日：</t>
    </r>
    <r>
      <rPr>
        <sz val="10"/>
        <rFont val="宋体"/>
        <family val="0"/>
        <charset val="134"/>
      </rPr>
      <t xml:space="preserve">8:00-19:00</t>
    </r>
  </si>
  <si>
    <r>
      <rPr>
        <sz val="10"/>
        <rFont val="宋体"/>
        <family val="0"/>
        <charset val="134"/>
      </rPr>
      <t xml:space="preserve">Mon-Sun</t>
    </r>
    <r>
      <rPr>
        <sz val="10"/>
        <rFont val="Noto Sans"/>
        <family val="2"/>
      </rPr>
      <t xml:space="preserve">：</t>
    </r>
    <r>
      <rPr>
        <sz val="10"/>
        <rFont val="宋体"/>
        <family val="0"/>
        <charset val="134"/>
      </rPr>
      <t xml:space="preserve">8:00-19:00</t>
    </r>
  </si>
  <si>
    <t xml:space="preserve">家庭全科、儿科、妇科、皮肤科、耳鼻喉科、内科、中医科、康复科</t>
  </si>
  <si>
    <r>
      <rPr>
        <sz val="10"/>
        <rFont val="宋体"/>
        <family val="0"/>
        <charset val="134"/>
      </rPr>
      <t xml:space="preserve">Family Medicine, Paediatrics,  Gynaecology</t>
    </r>
    <r>
      <rPr>
        <sz val="10"/>
        <rFont val="Noto Sans"/>
        <family val="2"/>
      </rPr>
      <t xml:space="preserve">，</t>
    </r>
    <r>
      <rPr>
        <sz val="10"/>
        <rFont val="宋体"/>
        <family val="0"/>
        <charset val="134"/>
      </rPr>
      <t xml:space="preserve">Dermatology, ENT, Internal Medicine, TCM, Rehabilitation</t>
    </r>
  </si>
  <si>
    <r>
      <rPr>
        <sz val="10"/>
        <rFont val="Noto Sans"/>
        <family val="2"/>
      </rPr>
      <t xml:space="preserve">中文，英语</t>
    </r>
    <r>
      <rPr>
        <sz val="10"/>
        <rFont val="宋体"/>
        <family val="0"/>
        <charset val="134"/>
      </rPr>
      <t xml:space="preserve">, </t>
    </r>
    <r>
      <rPr>
        <sz val="10"/>
        <rFont val="Noto Sans"/>
        <family val="2"/>
      </rPr>
      <t xml:space="preserve">日语</t>
    </r>
  </si>
  <si>
    <t xml:space="preserve">GNET059</t>
  </si>
  <si>
    <t xml:space="preserve">上海安达医院贵宾诊疗部</t>
  </si>
  <si>
    <t xml:space="preserve">Shanghai Anda Hospital VIP Ward</t>
  </si>
  <si>
    <t xml:space="preserve">021-58440654</t>
  </si>
  <si>
    <r>
      <rPr>
        <sz val="10"/>
        <rFont val="Noto Sans"/>
        <family val="2"/>
      </rPr>
      <t xml:space="preserve">上海市浦东新区沪南路</t>
    </r>
    <r>
      <rPr>
        <sz val="10"/>
        <rFont val="宋体"/>
        <family val="0"/>
        <charset val="134"/>
      </rPr>
      <t xml:space="preserve">468</t>
    </r>
    <r>
      <rPr>
        <sz val="10"/>
        <rFont val="Noto Sans"/>
        <family val="2"/>
      </rPr>
      <t xml:space="preserve">号</t>
    </r>
  </si>
  <si>
    <t xml:space="preserve">468 Hunan Road,Pudong New District,Shanghai</t>
  </si>
  <si>
    <r>
      <rPr>
        <sz val="10"/>
        <rFont val="Noto Sans"/>
        <family val="2"/>
      </rPr>
      <t xml:space="preserve">周一至周五：</t>
    </r>
    <r>
      <rPr>
        <sz val="10"/>
        <rFont val="宋体"/>
        <family val="0"/>
        <charset val="134"/>
      </rPr>
      <t xml:space="preserve">9:00-11:00 13:00-16:30
</t>
    </r>
    <r>
      <rPr>
        <sz val="10"/>
        <rFont val="Noto Sans"/>
        <family val="2"/>
      </rPr>
      <t xml:space="preserve">周六：无
周日</t>
    </r>
    <r>
      <rPr>
        <sz val="10"/>
        <rFont val="宋体"/>
        <family val="0"/>
        <charset val="134"/>
      </rPr>
      <t xml:space="preserve">: </t>
    </r>
    <r>
      <rPr>
        <sz val="10"/>
        <rFont val="Noto Sans"/>
        <family val="2"/>
      </rPr>
      <t xml:space="preserve">无</t>
    </r>
  </si>
  <si>
    <r>
      <rPr>
        <sz val="10"/>
        <rFont val="宋体"/>
        <family val="0"/>
        <charset val="134"/>
      </rPr>
      <t xml:space="preserve">Mon-Fri</t>
    </r>
    <r>
      <rPr>
        <sz val="10"/>
        <rFont val="Noto Sans"/>
        <family val="2"/>
      </rPr>
      <t xml:space="preserve">：</t>
    </r>
    <r>
      <rPr>
        <sz val="10"/>
        <rFont val="宋体"/>
        <family val="0"/>
        <charset val="134"/>
      </rPr>
      <t xml:space="preserve">9:00-11:00 13:00-16:30
Sat</t>
    </r>
    <r>
      <rPr>
        <sz val="10"/>
        <rFont val="Noto Sans"/>
        <family val="2"/>
      </rPr>
      <t xml:space="preserve">：</t>
    </r>
    <r>
      <rPr>
        <sz val="10"/>
        <rFont val="宋体"/>
        <family val="0"/>
        <charset val="134"/>
      </rPr>
      <t xml:space="preserve">Closed
Sun: Closed</t>
    </r>
  </si>
  <si>
    <t xml:space="preserve">中医科、神经内科、心血管科、内分泌科、肛肠科、骨科、眼科、健康体检</t>
  </si>
  <si>
    <t xml:space="preserve">TCM, Neurology, Cardiovascular diseases, Endocrinology,  Anorectum, Orthopaedics, Ophthalmology, Body check-ups</t>
  </si>
  <si>
    <t xml:space="preserve">GNET137</t>
  </si>
  <si>
    <t xml:space="preserve">上海怡东诊所</t>
  </si>
  <si>
    <t xml:space="preserve">Shanghai Eaton Medical Centre</t>
  </si>
  <si>
    <t xml:space="preserve">021-64730055 </t>
  </si>
  <si>
    <r>
      <rPr>
        <sz val="10"/>
        <rFont val="Noto Sans"/>
        <family val="2"/>
      </rPr>
      <t xml:space="preserve">上海市徐汇区淮海中路</t>
    </r>
    <r>
      <rPr>
        <sz val="10"/>
        <rFont val="宋体"/>
        <family val="0"/>
        <charset val="134"/>
      </rPr>
      <t xml:space="preserve">1325</t>
    </r>
    <r>
      <rPr>
        <sz val="10"/>
        <rFont val="Noto Sans"/>
        <family val="2"/>
      </rPr>
      <t xml:space="preserve">号爱美高大厦</t>
    </r>
    <r>
      <rPr>
        <sz val="10"/>
        <rFont val="宋体"/>
        <family val="0"/>
        <charset val="134"/>
      </rPr>
      <t xml:space="preserve">304-409</t>
    </r>
  </si>
  <si>
    <t xml:space="preserve">304-309 Evergo Tower, 1325 Huai Hai Road Central, Xuhui District, Shanghai</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六：</t>
    </r>
    <r>
      <rPr>
        <sz val="10"/>
        <rFont val="宋体"/>
        <family val="0"/>
        <charset val="134"/>
      </rPr>
      <t xml:space="preserve">8</t>
    </r>
    <r>
      <rPr>
        <sz val="10"/>
        <rFont val="Noto Sans"/>
        <family val="2"/>
      </rPr>
      <t xml:space="preserve">：</t>
    </r>
    <r>
      <rPr>
        <sz val="10"/>
        <rFont val="宋体"/>
        <family val="0"/>
        <charset val="134"/>
      </rPr>
      <t xml:space="preserve">00--12</t>
    </r>
    <r>
      <rPr>
        <sz val="10"/>
        <rFont val="Noto Sans"/>
        <family val="2"/>
      </rPr>
      <t xml:space="preserve">：</t>
    </r>
    <r>
      <rPr>
        <sz val="10"/>
        <rFont val="宋体"/>
        <family val="0"/>
        <charset val="134"/>
      </rPr>
      <t xml:space="preserve">00
</t>
    </r>
    <r>
      <rPr>
        <sz val="10"/>
        <rFont val="Noto Sans"/>
        <family val="2"/>
      </rPr>
      <t xml:space="preserve">周日：</t>
    </r>
    <r>
      <rPr>
        <sz val="10"/>
        <rFont val="宋体"/>
        <family val="0"/>
        <charset val="134"/>
      </rPr>
      <t xml:space="preserve">8</t>
    </r>
    <r>
      <rPr>
        <sz val="10"/>
        <rFont val="Noto Sans"/>
        <family val="2"/>
      </rPr>
      <t xml:space="preserve">：</t>
    </r>
    <r>
      <rPr>
        <sz val="10"/>
        <rFont val="宋体"/>
        <family val="0"/>
        <charset val="134"/>
      </rPr>
      <t xml:space="preserve">00--12</t>
    </r>
    <r>
      <rPr>
        <sz val="10"/>
        <rFont val="Noto Sans"/>
        <family val="2"/>
      </rPr>
      <t xml:space="preserve">：</t>
    </r>
    <r>
      <rPr>
        <sz val="10"/>
        <rFont val="宋体"/>
        <family val="0"/>
        <charset val="134"/>
      </rPr>
      <t xml:space="preserve">00
</t>
    </r>
    <r>
      <rPr>
        <sz val="10"/>
        <rFont val="Noto Sans"/>
        <family val="2"/>
      </rPr>
      <t xml:space="preserve">节假日：无
</t>
    </r>
    <r>
      <rPr>
        <sz val="10"/>
        <rFont val="宋体"/>
        <family val="0"/>
        <charset val="134"/>
      </rPr>
      <t xml:space="preserve">(</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2</t>
    </r>
    <r>
      <rPr>
        <sz val="10"/>
        <rFont val="Noto Sans"/>
        <family val="2"/>
      </rPr>
      <t xml:space="preserve">：</t>
    </r>
    <r>
      <rPr>
        <sz val="10"/>
        <rFont val="宋体"/>
        <family val="0"/>
        <charset val="134"/>
      </rPr>
      <t xml:space="preserve">00
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2</t>
    </r>
    <r>
      <rPr>
        <sz val="10"/>
        <rFont val="Noto Sans"/>
        <family val="2"/>
      </rPr>
      <t xml:space="preserve">：</t>
    </r>
    <r>
      <rPr>
        <sz val="10"/>
        <rFont val="宋体"/>
        <family val="0"/>
        <charset val="134"/>
      </rPr>
      <t xml:space="preserve">00
Holiday</t>
    </r>
    <r>
      <rPr>
        <sz val="10"/>
        <rFont val="Noto Sans"/>
        <family val="2"/>
      </rPr>
      <t xml:space="preserve">：</t>
    </r>
    <r>
      <rPr>
        <sz val="10"/>
        <rFont val="宋体"/>
        <family val="0"/>
        <charset val="134"/>
      </rPr>
      <t xml:space="preserve">Closed
(24hrs service is not available.)</t>
    </r>
  </si>
  <si>
    <t xml:space="preserve">无</t>
  </si>
  <si>
    <t xml:space="preserve">None</t>
  </si>
  <si>
    <t xml:space="preserve">GNET282</t>
  </si>
  <si>
    <t xml:space="preserve">上海德西门诊部</t>
  </si>
  <si>
    <t xml:space="preserve">Shanghai Delta West Clinic</t>
  </si>
  <si>
    <t xml:space="preserve">4008210277</t>
  </si>
  <si>
    <r>
      <rPr>
        <sz val="10"/>
        <rFont val="Noto Sans"/>
        <family val="2"/>
      </rPr>
      <t xml:space="preserve">上海市长宁区延安西路</t>
    </r>
    <r>
      <rPr>
        <sz val="10"/>
        <rFont val="宋体"/>
        <family val="0"/>
        <charset val="134"/>
      </rPr>
      <t xml:space="preserve">2558</t>
    </r>
    <r>
      <rPr>
        <sz val="10"/>
        <rFont val="Noto Sans"/>
        <family val="2"/>
      </rPr>
      <t xml:space="preserve">号</t>
    </r>
    <r>
      <rPr>
        <sz val="10"/>
        <rFont val="宋体"/>
        <family val="0"/>
        <charset val="134"/>
      </rPr>
      <t xml:space="preserve">B</t>
    </r>
    <r>
      <rPr>
        <sz val="10"/>
        <rFont val="Noto Sans"/>
        <family val="2"/>
      </rPr>
      <t xml:space="preserve">座</t>
    </r>
    <r>
      <rPr>
        <sz val="10"/>
        <rFont val="宋体"/>
        <family val="0"/>
        <charset val="134"/>
      </rPr>
      <t xml:space="preserve">5</t>
    </r>
    <r>
      <rPr>
        <sz val="10"/>
        <rFont val="Noto Sans"/>
        <family val="2"/>
      </rPr>
      <t xml:space="preserve">层</t>
    </r>
  </si>
  <si>
    <t xml:space="preserve">Building B-5/F, 2558 West Yan' an Road, Changning District,Shanghai</t>
  </si>
  <si>
    <r>
      <rPr>
        <sz val="10"/>
        <rFont val="Noto Sans"/>
        <family val="2"/>
      </rPr>
      <t xml:space="preserve">周一至周五：</t>
    </r>
    <r>
      <rPr>
        <sz val="10"/>
        <rFont val="宋体"/>
        <family val="0"/>
        <charset val="134"/>
      </rPr>
      <t xml:space="preserve">9:00-18:00
</t>
    </r>
    <r>
      <rPr>
        <sz val="10"/>
        <rFont val="Noto Sans"/>
        <family val="2"/>
      </rPr>
      <t xml:space="preserve">周六：</t>
    </r>
    <r>
      <rPr>
        <sz val="10"/>
        <rFont val="宋体"/>
        <family val="0"/>
        <charset val="134"/>
      </rPr>
      <t xml:space="preserve">9:00-18:00
</t>
    </r>
    <r>
      <rPr>
        <sz val="10"/>
        <rFont val="Noto Sans"/>
        <family val="2"/>
      </rPr>
      <t xml:space="preserve">周日：</t>
    </r>
    <r>
      <rPr>
        <sz val="10"/>
        <rFont val="宋体"/>
        <family val="0"/>
        <charset val="134"/>
      </rPr>
      <t xml:space="preserve">9:00-18:00
</t>
    </r>
    <r>
      <rPr>
        <sz val="10"/>
        <rFont val="Noto Sans"/>
        <family val="2"/>
      </rPr>
      <t xml:space="preserve">节假日：</t>
    </r>
    <r>
      <rPr>
        <sz val="10"/>
        <rFont val="宋体"/>
        <family val="0"/>
        <charset val="134"/>
      </rPr>
      <t xml:space="preserve">9:00-18:00</t>
    </r>
  </si>
  <si>
    <r>
      <rPr>
        <sz val="10"/>
        <rFont val="宋体"/>
        <family val="0"/>
        <charset val="134"/>
      </rPr>
      <t xml:space="preserve">Mon-Fri</t>
    </r>
    <r>
      <rPr>
        <sz val="10"/>
        <rFont val="Noto Sans"/>
        <family val="2"/>
      </rPr>
      <t xml:space="preserve">：</t>
    </r>
    <r>
      <rPr>
        <sz val="10"/>
        <rFont val="宋体"/>
        <family val="0"/>
        <charset val="134"/>
      </rPr>
      <t xml:space="preserve">9:00-18:00
Sat</t>
    </r>
    <r>
      <rPr>
        <sz val="10"/>
        <rFont val="Noto Sans"/>
        <family val="2"/>
      </rPr>
      <t xml:space="preserve">：</t>
    </r>
    <r>
      <rPr>
        <sz val="10"/>
        <rFont val="宋体"/>
        <family val="0"/>
        <charset val="134"/>
      </rPr>
      <t xml:space="preserve">9:00-18:00
Sun</t>
    </r>
    <r>
      <rPr>
        <sz val="10"/>
        <rFont val="Noto Sans"/>
        <family val="2"/>
      </rPr>
      <t xml:space="preserve">：</t>
    </r>
    <r>
      <rPr>
        <sz val="10"/>
        <rFont val="宋体"/>
        <family val="0"/>
        <charset val="134"/>
      </rPr>
      <t xml:space="preserve">9:00-18:00
Holiday</t>
    </r>
    <r>
      <rPr>
        <sz val="10"/>
        <rFont val="Noto Sans"/>
        <family val="2"/>
      </rPr>
      <t xml:space="preserve">：</t>
    </r>
    <r>
      <rPr>
        <sz val="10"/>
        <rFont val="宋体"/>
        <family val="0"/>
        <charset val="134"/>
      </rPr>
      <t xml:space="preserve">9:00-18:00</t>
    </r>
  </si>
  <si>
    <t xml:space="preserve">心脏康复，中医科</t>
  </si>
  <si>
    <t xml:space="preserve">Cardio Rehabilitation,TCM</t>
  </si>
  <si>
    <t xml:space="preserve">中文，英语，日语，德语</t>
  </si>
  <si>
    <t xml:space="preserve">Chinese,English,Japanese,German</t>
  </si>
  <si>
    <t xml:space="preserve">GNET342</t>
  </si>
  <si>
    <t xml:space="preserve">上海良远健康门诊部</t>
  </si>
  <si>
    <t xml:space="preserve">021-64857333</t>
  </si>
  <si>
    <r>
      <rPr>
        <sz val="10"/>
        <rFont val="Noto Sans"/>
        <family val="2"/>
      </rPr>
      <t xml:space="preserve">上海市闵行区田林路</t>
    </r>
    <r>
      <rPr>
        <sz val="10"/>
        <rFont val="宋体"/>
        <family val="0"/>
        <charset val="134"/>
      </rPr>
      <t xml:space="preserve">888</t>
    </r>
    <r>
      <rPr>
        <sz val="10"/>
        <rFont val="Noto Sans"/>
        <family val="2"/>
      </rPr>
      <t xml:space="preserve">弄</t>
    </r>
    <r>
      <rPr>
        <sz val="10"/>
        <rFont val="宋体"/>
        <family val="0"/>
        <charset val="134"/>
      </rPr>
      <t xml:space="preserve">1</t>
    </r>
    <r>
      <rPr>
        <sz val="10"/>
        <rFont val="Noto Sans"/>
        <family val="2"/>
      </rPr>
      <t xml:space="preserve">号楼东</t>
    </r>
  </si>
  <si>
    <t xml:space="preserve">Tower 1, 888 Tianlin Road, Minhang District, Shanghai</t>
  </si>
  <si>
    <r>
      <rPr>
        <sz val="10"/>
        <rFont val="Noto Sans"/>
        <family val="2"/>
      </rPr>
      <t xml:space="preserve">周二至周四：</t>
    </r>
    <r>
      <rPr>
        <sz val="10"/>
        <rFont val="宋体"/>
        <family val="0"/>
        <charset val="134"/>
      </rPr>
      <t xml:space="preserve">9</t>
    </r>
    <r>
      <rPr>
        <sz val="10"/>
        <rFont val="Noto Sans"/>
        <family val="2"/>
      </rPr>
      <t xml:space="preserve">：</t>
    </r>
    <r>
      <rPr>
        <sz val="10"/>
        <rFont val="宋体"/>
        <family val="0"/>
        <charset val="134"/>
      </rPr>
      <t xml:space="preserve">00-20</t>
    </r>
    <r>
      <rPr>
        <sz val="10"/>
        <rFont val="Noto Sans"/>
        <family val="2"/>
      </rPr>
      <t xml:space="preserve">：</t>
    </r>
    <r>
      <rPr>
        <sz val="10"/>
        <rFont val="宋体"/>
        <family val="0"/>
        <charset val="134"/>
      </rPr>
      <t xml:space="preserve">00
</t>
    </r>
    <r>
      <rPr>
        <sz val="10"/>
        <rFont val="Noto Sans"/>
        <family val="2"/>
      </rPr>
      <t xml:space="preserve">周一，五，六：</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周日：无
节假日：无
</t>
    </r>
    <r>
      <rPr>
        <sz val="10"/>
        <rFont val="宋体"/>
        <family val="0"/>
        <charset val="134"/>
      </rPr>
      <t xml:space="preserve">(</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Tue-Thr</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20</t>
    </r>
    <r>
      <rPr>
        <sz val="10"/>
        <rFont val="Noto Sans"/>
        <family val="2"/>
      </rPr>
      <t xml:space="preserve">：</t>
    </r>
    <r>
      <rPr>
        <sz val="10"/>
        <rFont val="宋体"/>
        <family val="0"/>
        <charset val="134"/>
      </rPr>
      <t xml:space="preserve">00
Mon,Fri</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Sat: 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
(24hrs service is not available.)</t>
    </r>
  </si>
  <si>
    <t xml:space="preserve">全科、物理治疗、心理咨询、骨科、心脏内科、消化内科</t>
  </si>
  <si>
    <t xml:space="preserve">GP, Physiotherapy, Psychology, Orthopedics, Cardiology, GI</t>
  </si>
  <si>
    <t xml:space="preserve">GNET077</t>
  </si>
  <si>
    <t xml:space="preserve">上海三爱中医门诊部</t>
  </si>
  <si>
    <t xml:space="preserve">Shanghai Sanai TCM Clinic</t>
  </si>
  <si>
    <t xml:space="preserve">021-53028359</t>
  </si>
  <si>
    <r>
      <rPr>
        <sz val="10"/>
        <rFont val="Noto Sans"/>
        <family val="2"/>
      </rPr>
      <t xml:space="preserve">上海市卢湾区建国东路</t>
    </r>
    <r>
      <rPr>
        <sz val="10"/>
        <rFont val="宋体"/>
        <family val="0"/>
        <charset val="134"/>
      </rPr>
      <t xml:space="preserve">320</t>
    </r>
    <r>
      <rPr>
        <sz val="10"/>
        <rFont val="Noto Sans"/>
        <family val="2"/>
      </rPr>
      <t xml:space="preserve">号</t>
    </r>
  </si>
  <si>
    <t xml:space="preserve">320 Jianguo East Road,Luwan District,Shanghai</t>
  </si>
  <si>
    <r>
      <rPr>
        <sz val="10"/>
        <rFont val="Noto Sans"/>
        <family val="2"/>
      </rPr>
      <t xml:space="preserve">周一至周五：</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六：</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日：</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节假日：无
</t>
    </r>
    <r>
      <rPr>
        <sz val="10"/>
        <rFont val="宋体"/>
        <family val="0"/>
        <charset val="134"/>
      </rPr>
      <t xml:space="preserve">(</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Sun</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Holiday</t>
    </r>
    <r>
      <rPr>
        <sz val="10"/>
        <rFont val="Noto Sans"/>
        <family val="2"/>
      </rPr>
      <t xml:space="preserve">：</t>
    </r>
    <r>
      <rPr>
        <sz val="10"/>
        <rFont val="宋体"/>
        <family val="0"/>
        <charset val="134"/>
      </rPr>
      <t xml:space="preserve">Closed
(24hrs service is not available.)</t>
    </r>
  </si>
  <si>
    <t xml:space="preserve">GNET073</t>
  </si>
  <si>
    <t xml:space="preserve">专科（眼科）诊所</t>
  </si>
  <si>
    <t xml:space="preserve">Eye Clinic</t>
  </si>
  <si>
    <t xml:space="preserve">上海宏恩眼科诊所</t>
  </si>
  <si>
    <t xml:space="preserve">Shanghai Western Eye Center</t>
  </si>
  <si>
    <t xml:space="preserve">021-64666500</t>
  </si>
  <si>
    <r>
      <rPr>
        <sz val="10"/>
        <rFont val="Noto Sans"/>
        <family val="2"/>
      </rPr>
      <t xml:space="preserve">上海市徐汇区永嘉路</t>
    </r>
    <r>
      <rPr>
        <sz val="10"/>
        <rFont val="宋体"/>
        <family val="0"/>
        <charset val="134"/>
      </rPr>
      <t xml:space="preserve">570</t>
    </r>
    <r>
      <rPr>
        <sz val="10"/>
        <rFont val="Noto Sans"/>
        <family val="2"/>
      </rPr>
      <t xml:space="preserve">号永嘉庭</t>
    </r>
    <r>
      <rPr>
        <sz val="10"/>
        <rFont val="宋体"/>
        <family val="0"/>
        <charset val="134"/>
      </rPr>
      <t xml:space="preserve">4</t>
    </r>
    <r>
      <rPr>
        <sz val="10"/>
        <rFont val="Noto Sans"/>
        <family val="2"/>
      </rPr>
      <t xml:space="preserve">号楼</t>
    </r>
    <r>
      <rPr>
        <sz val="10"/>
        <rFont val="宋体"/>
        <family val="0"/>
        <charset val="134"/>
      </rPr>
      <t xml:space="preserve">421</t>
    </r>
    <r>
      <rPr>
        <sz val="10"/>
        <rFont val="Noto Sans"/>
        <family val="2"/>
      </rPr>
      <t xml:space="preserve">室</t>
    </r>
  </si>
  <si>
    <t xml:space="preserve">Room 421,Bldg 4,Surpass Court,No.570 Yong jia Road.Xuhui District,Shanghai</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30-18</t>
    </r>
    <r>
      <rPr>
        <sz val="10"/>
        <rFont val="Noto Sans"/>
        <family val="2"/>
      </rPr>
      <t xml:space="preserve">：</t>
    </r>
    <r>
      <rPr>
        <sz val="10"/>
        <rFont val="宋体"/>
        <family val="0"/>
        <charset val="134"/>
      </rPr>
      <t xml:space="preserve">30
</t>
    </r>
    <r>
      <rPr>
        <sz val="10"/>
        <rFont val="Noto Sans"/>
        <family val="2"/>
      </rPr>
      <t xml:space="preserve">周六：</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00
</t>
    </r>
    <r>
      <rPr>
        <sz val="10"/>
        <rFont val="Noto Sans"/>
        <family val="2"/>
      </rPr>
      <t xml:space="preserve">周日：</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00
</t>
    </r>
    <r>
      <rPr>
        <sz val="10"/>
        <rFont val="Noto Sans"/>
        <family val="2"/>
      </rPr>
      <t xml:space="preserve">节假日：无
</t>
    </r>
    <r>
      <rPr>
        <sz val="10"/>
        <rFont val="宋体"/>
        <family val="0"/>
        <charset val="134"/>
      </rPr>
      <t xml:space="preserve">(</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8</t>
    </r>
    <r>
      <rPr>
        <sz val="10"/>
        <rFont val="Noto Sans"/>
        <family val="2"/>
      </rPr>
      <t xml:space="preserve">：</t>
    </r>
    <r>
      <rPr>
        <sz val="10"/>
        <rFont val="宋体"/>
        <family val="0"/>
        <charset val="134"/>
      </rPr>
      <t xml:space="preserve">30
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00
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00
Holiday</t>
    </r>
    <r>
      <rPr>
        <sz val="10"/>
        <rFont val="Noto Sans"/>
        <family val="2"/>
      </rPr>
      <t xml:space="preserve">：</t>
    </r>
    <r>
      <rPr>
        <sz val="10"/>
        <rFont val="宋体"/>
        <family val="0"/>
        <charset val="134"/>
      </rPr>
      <t xml:space="preserve">Closed
(24hrs service is not available.)</t>
    </r>
  </si>
  <si>
    <t xml:space="preserve">眼科</t>
  </si>
  <si>
    <t xml:space="preserve">Ophthalmology</t>
  </si>
  <si>
    <t xml:space="preserve">westerneyecenter@foxmail.com</t>
  </si>
  <si>
    <t xml:space="preserve">GNET050</t>
  </si>
  <si>
    <t xml:space="preserve">专科（肿瘤）诊所</t>
  </si>
  <si>
    <t xml:space="preserve">Cancer Clinic</t>
  </si>
  <si>
    <t xml:space="preserve">上海百瑞肿瘤中心</t>
  </si>
  <si>
    <t xml:space="preserve">ProMed Cancer Centers</t>
  </si>
  <si>
    <t xml:space="preserve">021-33319991</t>
  </si>
  <si>
    <r>
      <rPr>
        <sz val="10"/>
        <rFont val="Noto Sans"/>
        <family val="2"/>
      </rPr>
      <t xml:space="preserve">上海市卢湾区淡水路</t>
    </r>
    <r>
      <rPr>
        <sz val="10"/>
        <rFont val="宋体"/>
        <family val="0"/>
        <charset val="134"/>
      </rPr>
      <t xml:space="preserve">170</t>
    </r>
    <r>
      <rPr>
        <sz val="10"/>
        <rFont val="Noto Sans"/>
        <family val="2"/>
      </rPr>
      <t xml:space="preserve">号</t>
    </r>
  </si>
  <si>
    <t xml:space="preserve">170 Danshui Road,Luwan District, Shanghai</t>
  </si>
  <si>
    <r>
      <rPr>
        <sz val="10"/>
        <rFont val="Noto Sans"/>
        <family val="2"/>
      </rPr>
      <t xml:space="preserve">周一至周五：</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t>
    </r>
    <r>
      <rPr>
        <sz val="10"/>
        <rFont val="Noto Sans"/>
        <family val="2"/>
      </rPr>
      <t xml:space="preserve">周六：无
周日：无
节假日：无
</t>
    </r>
    <r>
      <rPr>
        <sz val="10"/>
        <rFont val="宋体"/>
        <family val="0"/>
        <charset val="134"/>
      </rPr>
      <t xml:space="preserve">(</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Sat</t>
    </r>
    <r>
      <rPr>
        <sz val="10"/>
        <rFont val="Noto Sans"/>
        <family val="2"/>
      </rPr>
      <t xml:space="preserve">：</t>
    </r>
    <r>
      <rPr>
        <sz val="10"/>
        <rFont val="宋体"/>
        <family val="0"/>
        <charset val="134"/>
      </rPr>
      <t xml:space="preserve">Closed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
(24hrs service is not available.)</t>
    </r>
  </si>
  <si>
    <t xml:space="preserve">GNET065</t>
  </si>
  <si>
    <t xml:space="preserve">戴是凯康复医学门诊部</t>
  </si>
  <si>
    <t xml:space="preserve">SinoUnited Health - Portman Clinic</t>
  </si>
  <si>
    <t xml:space="preserve">021-62798920</t>
  </si>
  <si>
    <r>
      <rPr>
        <sz val="10"/>
        <rFont val="Noto Sans"/>
        <family val="2"/>
      </rPr>
      <t xml:space="preserve">上海市南京西路</t>
    </r>
    <r>
      <rPr>
        <sz val="10"/>
        <rFont val="宋体"/>
        <family val="0"/>
        <charset val="134"/>
      </rPr>
      <t xml:space="preserve">1376</t>
    </r>
    <r>
      <rPr>
        <sz val="10"/>
        <rFont val="Noto Sans"/>
        <family val="2"/>
      </rPr>
      <t xml:space="preserve">号上海商城西峰</t>
    </r>
    <r>
      <rPr>
        <sz val="10"/>
        <rFont val="宋体"/>
        <family val="0"/>
        <charset val="134"/>
      </rPr>
      <t xml:space="preserve">601</t>
    </r>
    <r>
      <rPr>
        <sz val="10"/>
        <rFont val="Noto Sans"/>
        <family val="2"/>
      </rPr>
      <t xml:space="preserve">室</t>
    </r>
  </si>
  <si>
    <t xml:space="preserve">Room.601, Shanghai Center, No.1376, Nanjing Xi Road, Jing'an District, Shanghai</t>
  </si>
  <si>
    <r>
      <rPr>
        <sz val="10"/>
        <rFont val="宋体"/>
        <family val="0"/>
        <charset val="134"/>
      </rPr>
      <t xml:space="preserve">Tus-Thu</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20</t>
    </r>
    <r>
      <rPr>
        <sz val="10"/>
        <rFont val="Noto Sans"/>
        <family val="2"/>
      </rPr>
      <t xml:space="preserve">：</t>
    </r>
    <r>
      <rPr>
        <sz val="10"/>
        <rFont val="宋体"/>
        <family val="0"/>
        <charset val="134"/>
      </rPr>
      <t xml:space="preserve">00
Mon,Fri,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
(24hrs service is not available.)</t>
    </r>
  </si>
  <si>
    <t xml:space="preserve">骨科、镇痛治疗、运动医学、物理治疗、神经内科</t>
  </si>
  <si>
    <t xml:space="preserve">Orthopedics, Pain Management, Sports Medicine, Physical Therapy, Neurology</t>
  </si>
  <si>
    <t xml:space="preserve">中文，英语，法语，德语，日语，西班牙语</t>
  </si>
  <si>
    <t xml:space="preserve">Chineae,English,French,German,Japanese,Spanish</t>
  </si>
  <si>
    <t xml:space="preserve">claimptm@sinounitedhealth.com</t>
  </si>
  <si>
    <t xml:space="preserve">GNET069</t>
  </si>
  <si>
    <t xml:space="preserve">上海诺美尔耳鼻喉科医院</t>
  </si>
  <si>
    <t xml:space="preserve">Shanghai Healthway Nobel Hospital</t>
  </si>
  <si>
    <r>
      <rPr>
        <sz val="10"/>
        <rFont val="宋体"/>
        <family val="0"/>
        <charset val="134"/>
      </rPr>
      <t xml:space="preserve">021-20253150
</t>
    </r>
    <r>
      <rPr>
        <sz val="10"/>
        <rFont val="Noto Sans"/>
        <family val="2"/>
      </rPr>
      <t xml:space="preserve">正在装修，暂迁至康威诊所</t>
    </r>
  </si>
  <si>
    <t xml:space="preserve">021-20253150
Under Construction, temporarily moved to Healthway Lujiazui Medical Center</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周六：</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周日：无
节假日：无
</t>
    </r>
    <r>
      <rPr>
        <sz val="10"/>
        <rFont val="宋体"/>
        <family val="0"/>
        <charset val="134"/>
      </rPr>
      <t xml:space="preserve">(</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
(24hrs service is not available.)</t>
    </r>
  </si>
  <si>
    <t xml:space="preserve">眼科，耳鼻喉科</t>
  </si>
  <si>
    <t xml:space="preserve">Ophthalmology,Otorhinology</t>
  </si>
  <si>
    <r>
      <rPr>
        <sz val="10"/>
        <color rgb="FF000000"/>
        <rFont val="Noto Sans"/>
        <family val="2"/>
      </rPr>
      <t xml:space="preserve">预约时需要询问清楚客户欲就诊项目
原联系方式：
</t>
    </r>
    <r>
      <rPr>
        <sz val="10"/>
        <color rgb="FF000000"/>
        <rFont val="宋体"/>
        <family val="0"/>
        <charset val="134"/>
      </rPr>
      <t xml:space="preserve">021-63591166
</t>
    </r>
    <r>
      <rPr>
        <sz val="10"/>
        <color rgb="FF000000"/>
        <rFont val="Noto Sans"/>
        <family val="2"/>
      </rPr>
      <t xml:space="preserve">上海市黄浦区新闸路</t>
    </r>
    <r>
      <rPr>
        <sz val="10"/>
        <color rgb="FF000000"/>
        <rFont val="宋体"/>
        <family val="0"/>
        <charset val="134"/>
      </rPr>
      <t xml:space="preserve">371</t>
    </r>
    <r>
      <rPr>
        <sz val="10"/>
        <color rgb="FF000000"/>
        <rFont val="Noto Sans"/>
        <family val="2"/>
      </rPr>
      <t xml:space="preserve">号；
</t>
    </r>
    <r>
      <rPr>
        <sz val="10"/>
        <color rgb="FF000000"/>
        <rFont val="宋体"/>
        <family val="0"/>
        <charset val="134"/>
      </rPr>
      <t xml:space="preserve">371 Xinzha Road,Huangpu District,Shanghai</t>
    </r>
  </si>
  <si>
    <t xml:space="preserve">GNET139</t>
  </si>
  <si>
    <t xml:space="preserve">上海美华妇产服务</t>
  </si>
  <si>
    <t xml:space="preserve">Shanghai American-Sino OB/GYN/Pediatrics Service</t>
  </si>
  <si>
    <r>
      <rPr>
        <sz val="10"/>
        <rFont val="宋体"/>
        <family val="0"/>
        <charset val="134"/>
      </rPr>
      <t xml:space="preserve">021-62102299</t>
    </r>
    <r>
      <rPr>
        <sz val="10"/>
        <rFont val="Noto Sans"/>
        <family val="2"/>
      </rPr>
      <t xml:space="preserve">（丁香公寓门诊）
</t>
    </r>
    <r>
      <rPr>
        <sz val="10"/>
        <rFont val="宋体"/>
        <family val="0"/>
        <charset val="134"/>
      </rPr>
      <t xml:space="preserve">021-62493246 </t>
    </r>
    <r>
      <rPr>
        <sz val="10"/>
        <rFont val="Noto Sans"/>
        <family val="2"/>
      </rPr>
      <t xml:space="preserve">（华山医院住院）</t>
    </r>
  </si>
  <si>
    <t xml:space="preserve">021-62102299(OP at Clove Apartment)
021-62493246(IP at Huashan hospital)</t>
  </si>
  <si>
    <r>
      <rPr>
        <sz val="10"/>
        <rFont val="Noto Sans"/>
        <family val="2"/>
      </rPr>
      <t xml:space="preserve">门诊：上海市华山路</t>
    </r>
    <r>
      <rPr>
        <sz val="10"/>
        <rFont val="宋体"/>
        <family val="0"/>
        <charset val="134"/>
      </rPr>
      <t xml:space="preserve">800</t>
    </r>
    <r>
      <rPr>
        <sz val="10"/>
        <rFont val="Noto Sans"/>
        <family val="2"/>
      </rPr>
      <t xml:space="preserve">弄丁香公寓</t>
    </r>
    <r>
      <rPr>
        <sz val="10"/>
        <rFont val="宋体"/>
        <family val="0"/>
        <charset val="134"/>
      </rPr>
      <t xml:space="preserve">6</t>
    </r>
    <r>
      <rPr>
        <sz val="10"/>
        <rFont val="Noto Sans"/>
        <family val="2"/>
      </rPr>
      <t xml:space="preserve">号裙楼</t>
    </r>
    <r>
      <rPr>
        <sz val="10"/>
        <rFont val="宋体"/>
        <family val="0"/>
        <charset val="134"/>
      </rPr>
      <t xml:space="preserve">3</t>
    </r>
    <r>
      <rPr>
        <sz val="10"/>
        <rFont val="Noto Sans"/>
        <family val="2"/>
      </rPr>
      <t xml:space="preserve">楼
住院：上海市乌鲁木齐中路</t>
    </r>
    <r>
      <rPr>
        <sz val="10"/>
        <rFont val="宋体"/>
        <family val="0"/>
        <charset val="134"/>
      </rPr>
      <t xml:space="preserve">12</t>
    </r>
    <r>
      <rPr>
        <sz val="10"/>
        <rFont val="Noto Sans"/>
        <family val="2"/>
      </rPr>
      <t xml:space="preserve">号华山医院综合楼</t>
    </r>
    <r>
      <rPr>
        <sz val="10"/>
        <rFont val="宋体"/>
        <family val="0"/>
        <charset val="134"/>
      </rPr>
      <t xml:space="preserve">14</t>
    </r>
    <r>
      <rPr>
        <sz val="10"/>
        <rFont val="Noto Sans"/>
        <family val="2"/>
      </rPr>
      <t xml:space="preserve">楼（华山医院住院部）</t>
    </r>
  </si>
  <si>
    <t xml:space="preserve">OP: Clove Apartment:3F, Block 6, Clove Apartment, No.800, HuaShan Road,Jing'an District, Shanghai
IP: Huashan hospital:14F, Complex Building, HuaShan Hospital, 12 WuLuMuQi Middle Road, Jing'an District, Shanghai</t>
  </si>
  <si>
    <r>
      <rPr>
        <sz val="10"/>
        <rFont val="Noto Sans"/>
        <family val="2"/>
      </rPr>
      <t xml:space="preserve">周一至周五：</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六：</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日：</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节假日：无
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Sun</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Holiday</t>
    </r>
    <r>
      <rPr>
        <sz val="10"/>
        <rFont val="Noto Sans"/>
        <family val="2"/>
      </rPr>
      <t xml:space="preserve">：</t>
    </r>
    <r>
      <rPr>
        <sz val="10"/>
        <rFont val="宋体"/>
        <family val="0"/>
        <charset val="134"/>
      </rPr>
      <t xml:space="preserve">Closed
24hrs service is not available.</t>
    </r>
  </si>
  <si>
    <t xml:space="preserve">GNET354</t>
  </si>
  <si>
    <t xml:space="preserve">上海美华宋园妇儿医院
</t>
  </si>
  <si>
    <t xml:space="preserve">Shanghai American-Sino OB/GYN/Pediatrics Songyuan Hospital
</t>
  </si>
  <si>
    <t xml:space="preserve">021-31751999
4001634482</t>
  </si>
  <si>
    <r>
      <rPr>
        <sz val="10"/>
        <rFont val="Noto Sans"/>
        <family val="2"/>
      </rPr>
      <t xml:space="preserve">上海市徐汇区宋园路</t>
    </r>
    <r>
      <rPr>
        <sz val="10"/>
        <rFont val="宋体"/>
        <family val="0"/>
        <charset val="134"/>
      </rPr>
      <t xml:space="preserve">155</t>
    </r>
    <r>
      <rPr>
        <sz val="10"/>
        <rFont val="Noto Sans"/>
        <family val="2"/>
      </rPr>
      <t xml:space="preserve">号</t>
    </r>
    <r>
      <rPr>
        <sz val="10"/>
        <rFont val="宋体"/>
        <family val="0"/>
        <charset val="134"/>
      </rPr>
      <t xml:space="preserve">(</t>
    </r>
    <r>
      <rPr>
        <sz val="10"/>
        <rFont val="Noto Sans"/>
        <family val="2"/>
      </rPr>
      <t xml:space="preserve">近红松东路</t>
    </r>
    <r>
      <rPr>
        <sz val="10"/>
        <rFont val="宋体"/>
        <family val="0"/>
        <charset val="134"/>
      </rPr>
      <t xml:space="preserve">)</t>
    </r>
  </si>
  <si>
    <t xml:space="preserve">155 Songyuan Road, Xuhui District, Shanghai</t>
  </si>
  <si>
    <r>
      <rPr>
        <sz val="10"/>
        <rFont val="Noto Sans"/>
        <family val="2"/>
      </rPr>
      <t xml:space="preserve">周一至周五：</t>
    </r>
    <r>
      <rPr>
        <sz val="10"/>
        <rFont val="宋体"/>
        <family val="0"/>
        <charset val="134"/>
      </rPr>
      <t xml:space="preserve">9</t>
    </r>
    <r>
      <rPr>
        <sz val="10"/>
        <rFont val="Noto Sans"/>
        <family val="2"/>
      </rPr>
      <t xml:space="preserve">：</t>
    </r>
    <r>
      <rPr>
        <sz val="10"/>
        <rFont val="宋体"/>
        <family val="0"/>
        <charset val="134"/>
      </rPr>
      <t xml:space="preserve">00-20</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节假日 ：无
无</t>
    </r>
    <r>
      <rPr>
        <sz val="10"/>
        <rFont val="宋体"/>
        <family val="0"/>
        <charset val="134"/>
      </rPr>
      <t xml:space="preserve">24</t>
    </r>
    <r>
      <rPr>
        <sz val="10"/>
        <rFont val="Noto Sans"/>
        <family val="2"/>
      </rPr>
      <t xml:space="preserve">小时就诊服务</t>
    </r>
  </si>
  <si>
    <t xml:space="preserve">GNET383</t>
  </si>
  <si>
    <t xml:space="preserve">上海红枫亚泰妇产医院
</t>
  </si>
  <si>
    <t xml:space="preserve">Shanghai Redleaf International Women’s Hospital
</t>
  </si>
  <si>
    <t xml:space="preserve">021-61963333</t>
  </si>
  <si>
    <r>
      <rPr>
        <sz val="10"/>
        <rFont val="Noto Sans"/>
        <family val="2"/>
      </rPr>
      <t xml:space="preserve">上海市徐汇区淮海中路</t>
    </r>
    <r>
      <rPr>
        <sz val="10"/>
        <rFont val="宋体"/>
        <family val="0"/>
        <charset val="134"/>
      </rPr>
      <t xml:space="preserve">1209</t>
    </r>
    <r>
      <rPr>
        <sz val="10"/>
        <rFont val="Noto Sans"/>
        <family val="2"/>
      </rPr>
      <t xml:space="preserve">号</t>
    </r>
  </si>
  <si>
    <t xml:space="preserve">1209 Huaihai Road, Xuhui District, Shanghai</t>
  </si>
  <si>
    <r>
      <rPr>
        <sz val="10"/>
        <rFont val="Noto Sans"/>
        <family val="2"/>
      </rPr>
      <t xml:space="preserve">周一至周六：</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00 
</t>
    </r>
    <r>
      <rPr>
        <sz val="10"/>
        <rFont val="Noto Sans"/>
        <family val="2"/>
      </rPr>
      <t xml:space="preserve">周日：无
节假日：无
儿科提供</t>
    </r>
    <r>
      <rPr>
        <sz val="10"/>
        <rFont val="宋体"/>
        <family val="0"/>
        <charset val="134"/>
      </rPr>
      <t xml:space="preserve">24</t>
    </r>
    <r>
      <rPr>
        <sz val="10"/>
        <rFont val="Noto Sans"/>
        <family val="2"/>
      </rPr>
      <t xml:space="preserve">小时就诊服务 </t>
    </r>
  </si>
  <si>
    <r>
      <rPr>
        <sz val="10"/>
        <rFont val="宋体"/>
        <family val="0"/>
        <charset val="134"/>
      </rPr>
      <t xml:space="preserve">Mon-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00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
24hrs service is available for Pediatrics.</t>
    </r>
  </si>
  <si>
    <t xml:space="preserve">妇产科、儿科、新生儿护理</t>
  </si>
  <si>
    <t xml:space="preserve">Obstetrics, Gynecology, Pediatrics and Newborn Care </t>
  </si>
  <si>
    <t xml:space="preserve">GNET074</t>
  </si>
  <si>
    <t xml:space="preserve">上海圣欣门诊部</t>
  </si>
  <si>
    <t xml:space="preserve">Sunray Clinic</t>
  </si>
  <si>
    <r>
      <rPr>
        <sz val="10"/>
        <rFont val="宋体"/>
        <family val="0"/>
        <charset val="134"/>
      </rPr>
      <t xml:space="preserve">021-68680119 </t>
    </r>
    <r>
      <rPr>
        <sz val="10"/>
        <rFont val="Noto Sans"/>
        <family val="2"/>
      </rPr>
      <t xml:space="preserve">（预约西医）
</t>
    </r>
    <r>
      <rPr>
        <sz val="10"/>
        <rFont val="宋体"/>
        <family val="0"/>
        <charset val="134"/>
      </rPr>
      <t xml:space="preserve">021-50471990 </t>
    </r>
    <r>
      <rPr>
        <sz val="10"/>
        <rFont val="Noto Sans"/>
        <family val="2"/>
      </rPr>
      <t xml:space="preserve">（预约中医）</t>
    </r>
  </si>
  <si>
    <r>
      <rPr>
        <sz val="10"/>
        <rFont val="宋体"/>
        <family val="0"/>
        <charset val="134"/>
      </rPr>
      <t xml:space="preserve">021-68680119 </t>
    </r>
    <r>
      <rPr>
        <sz val="10"/>
        <rFont val="Noto Sans"/>
        <family val="2"/>
      </rPr>
      <t xml:space="preserve">（</t>
    </r>
    <r>
      <rPr>
        <sz val="10"/>
        <rFont val="宋体"/>
        <family val="0"/>
        <charset val="134"/>
      </rPr>
      <t xml:space="preserve">For western medicine</t>
    </r>
    <r>
      <rPr>
        <sz val="10"/>
        <rFont val="Noto Sans"/>
        <family val="2"/>
      </rPr>
      <t xml:space="preserve">）
</t>
    </r>
    <r>
      <rPr>
        <sz val="10"/>
        <rFont val="宋体"/>
        <family val="0"/>
        <charset val="134"/>
      </rPr>
      <t xml:space="preserve">021-50471990 </t>
    </r>
    <r>
      <rPr>
        <sz val="10"/>
        <rFont val="Noto Sans"/>
        <family val="2"/>
      </rPr>
      <t xml:space="preserve">（</t>
    </r>
    <r>
      <rPr>
        <sz val="10"/>
        <rFont val="宋体"/>
        <family val="0"/>
        <charset val="134"/>
      </rPr>
      <t xml:space="preserve">For traditional chinese medicine</t>
    </r>
    <r>
      <rPr>
        <sz val="10"/>
        <rFont val="Noto Sans"/>
        <family val="2"/>
      </rPr>
      <t xml:space="preserve">）</t>
    </r>
  </si>
  <si>
    <r>
      <rPr>
        <sz val="10"/>
        <rFont val="Noto Sans"/>
        <family val="2"/>
      </rPr>
      <t xml:space="preserve">上海市浦东新区长柳路</t>
    </r>
    <r>
      <rPr>
        <sz val="10"/>
        <rFont val="宋体"/>
        <family val="0"/>
        <charset val="134"/>
      </rPr>
      <t xml:space="preserve">58</t>
    </r>
    <r>
      <rPr>
        <sz val="10"/>
        <rFont val="Noto Sans"/>
        <family val="2"/>
      </rPr>
      <t xml:space="preserve">号</t>
    </r>
    <r>
      <rPr>
        <sz val="10"/>
        <rFont val="宋体"/>
        <family val="0"/>
        <charset val="134"/>
      </rPr>
      <t xml:space="preserve">101</t>
    </r>
    <r>
      <rPr>
        <sz val="10"/>
        <rFont val="Noto Sans"/>
        <family val="2"/>
      </rPr>
      <t xml:space="preserve">室</t>
    </r>
  </si>
  <si>
    <t xml:space="preserve">Room 101, No.58, Changliu Road, Pudong New District, Shanghai</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30-18</t>
    </r>
    <r>
      <rPr>
        <sz val="10"/>
        <rFont val="Noto Sans"/>
        <family val="2"/>
      </rPr>
      <t xml:space="preserve">：</t>
    </r>
    <r>
      <rPr>
        <sz val="10"/>
        <rFont val="宋体"/>
        <family val="0"/>
        <charset val="134"/>
      </rPr>
      <t xml:space="preserve">00
</t>
    </r>
    <r>
      <rPr>
        <sz val="10"/>
        <rFont val="Noto Sans"/>
        <family val="2"/>
      </rPr>
      <t xml:space="preserve">周六：</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周日：</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节假日：无
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8</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Sun</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Holiday</t>
    </r>
    <r>
      <rPr>
        <sz val="10"/>
        <rFont val="Noto Sans"/>
        <family val="2"/>
      </rPr>
      <t xml:space="preserve">：</t>
    </r>
    <r>
      <rPr>
        <sz val="10"/>
        <rFont val="宋体"/>
        <family val="0"/>
        <charset val="134"/>
      </rPr>
      <t xml:space="preserve">Closed
24hrs service is not available.</t>
    </r>
  </si>
  <si>
    <t xml:space="preserve">儿童常见病门诊、儿童保健指导与咨询、哮喘</t>
  </si>
  <si>
    <t xml:space="preserve">General clinic, Children's health care, Asthma</t>
  </si>
  <si>
    <t xml:space="preserve">shengxin@sunray-clinic.com </t>
  </si>
  <si>
    <t xml:space="preserve">GNET075</t>
  </si>
  <si>
    <t xml:space="preserve">上海圣恩儿童门诊部</t>
  </si>
  <si>
    <t xml:space="preserve">Sunray Children's Clinic</t>
  </si>
  <si>
    <t xml:space="preserve">021-34691700</t>
  </si>
  <si>
    <r>
      <rPr>
        <sz val="10"/>
        <rFont val="Noto Sans"/>
        <family val="2"/>
      </rPr>
      <t xml:space="preserve">上海市徐汇区永嘉路</t>
    </r>
    <r>
      <rPr>
        <sz val="10"/>
        <rFont val="宋体"/>
        <family val="0"/>
        <charset val="134"/>
      </rPr>
      <t xml:space="preserve">718</t>
    </r>
    <r>
      <rPr>
        <sz val="10"/>
        <rFont val="Noto Sans"/>
        <family val="2"/>
      </rPr>
      <t xml:space="preserve">弄</t>
    </r>
    <r>
      <rPr>
        <sz val="10"/>
        <rFont val="宋体"/>
        <family val="0"/>
        <charset val="134"/>
      </rPr>
      <t xml:space="preserve">1</t>
    </r>
    <r>
      <rPr>
        <sz val="10"/>
        <rFont val="Noto Sans"/>
        <family val="2"/>
      </rPr>
      <t xml:space="preserve">号</t>
    </r>
  </si>
  <si>
    <t xml:space="preserve">1, Lane 718, Yongjia Road., Xuhui District, Shanghai</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30-18</t>
    </r>
    <r>
      <rPr>
        <sz val="10"/>
        <rFont val="Noto Sans"/>
        <family val="2"/>
      </rPr>
      <t xml:space="preserve">：</t>
    </r>
    <r>
      <rPr>
        <sz val="10"/>
        <rFont val="宋体"/>
        <family val="0"/>
        <charset val="134"/>
      </rPr>
      <t xml:space="preserve">00
</t>
    </r>
    <r>
      <rPr>
        <sz val="10"/>
        <rFont val="Noto Sans"/>
        <family val="2"/>
      </rPr>
      <t xml:space="preserve">周六：</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周日：</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节假日：无
</t>
    </r>
    <r>
      <rPr>
        <sz val="10"/>
        <rFont val="宋体"/>
        <family val="0"/>
        <charset val="134"/>
      </rPr>
      <t xml:space="preserve">(</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8</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Sun</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Holiday</t>
    </r>
    <r>
      <rPr>
        <sz val="10"/>
        <rFont val="Noto Sans"/>
        <family val="2"/>
      </rPr>
      <t xml:space="preserve">：</t>
    </r>
    <r>
      <rPr>
        <sz val="10"/>
        <rFont val="宋体"/>
        <family val="0"/>
        <charset val="134"/>
      </rPr>
      <t xml:space="preserve">Closed
(24hrs service is not available.)</t>
    </r>
  </si>
  <si>
    <t xml:space="preserve">GNET076</t>
  </si>
  <si>
    <t xml:space="preserve">上海圣安儿童门诊部</t>
  </si>
  <si>
    <t xml:space="preserve">Sunshine Children's Clinic</t>
  </si>
  <si>
    <t xml:space="preserve">021-54776480</t>
  </si>
  <si>
    <r>
      <rPr>
        <sz val="10"/>
        <rFont val="Noto Sans"/>
        <family val="2"/>
      </rPr>
      <t xml:space="preserve">上海市古北新区伊犁南路</t>
    </r>
    <r>
      <rPr>
        <sz val="10"/>
        <rFont val="宋体"/>
        <family val="0"/>
        <charset val="134"/>
      </rPr>
      <t xml:space="preserve">85</t>
    </r>
    <r>
      <rPr>
        <sz val="10"/>
        <rFont val="Noto Sans"/>
        <family val="2"/>
      </rPr>
      <t xml:space="preserve">号</t>
    </r>
  </si>
  <si>
    <t xml:space="preserve">85 YiLi South Road.,Gubeixin District,Shanghai</t>
  </si>
  <si>
    <t xml:space="preserve">GNET037</t>
  </si>
  <si>
    <t xml:space="preserve">专科（儿童）医院</t>
  </si>
  <si>
    <t xml:space="preserve">Pediatric Hospital</t>
  </si>
  <si>
    <t xml:space="preserve">上海儿童医院特需门诊部</t>
  </si>
  <si>
    <t xml:space="preserve">Shanghai Children's Hospital</t>
  </si>
  <si>
    <r>
      <rPr>
        <sz val="10"/>
        <rFont val="宋体"/>
        <family val="0"/>
        <charset val="134"/>
      </rPr>
      <t xml:space="preserve">021-62793211
021-62792283
021-62792302 </t>
    </r>
    <r>
      <rPr>
        <sz val="10"/>
        <rFont val="Noto Sans"/>
        <family val="2"/>
      </rPr>
      <t xml:space="preserve">（特需病房）</t>
    </r>
  </si>
  <si>
    <r>
      <rPr>
        <sz val="10"/>
        <rFont val="宋体"/>
        <family val="0"/>
        <charset val="134"/>
      </rPr>
      <t xml:space="preserve">021-62793211
021-62792283
021-62792302 </t>
    </r>
    <r>
      <rPr>
        <sz val="10"/>
        <rFont val="Noto Sans"/>
        <family val="2"/>
      </rPr>
      <t xml:space="preserve">（</t>
    </r>
    <r>
      <rPr>
        <sz val="10"/>
        <rFont val="宋体"/>
        <family val="0"/>
        <charset val="134"/>
      </rPr>
      <t xml:space="preserve">VIP Ward</t>
    </r>
    <r>
      <rPr>
        <sz val="10"/>
        <rFont val="Noto Sans"/>
        <family val="2"/>
      </rPr>
      <t xml:space="preserve">）</t>
    </r>
  </si>
  <si>
    <r>
      <rPr>
        <sz val="10"/>
        <rFont val="Noto Sans"/>
        <family val="2"/>
      </rPr>
      <t xml:space="preserve">上海市黄浦区北京西路</t>
    </r>
    <r>
      <rPr>
        <sz val="10"/>
        <rFont val="宋体"/>
        <family val="0"/>
        <charset val="134"/>
      </rPr>
      <t xml:space="preserve">24</t>
    </r>
    <r>
      <rPr>
        <sz val="10"/>
        <rFont val="Noto Sans"/>
        <family val="2"/>
      </rPr>
      <t xml:space="preserve">号</t>
    </r>
  </si>
  <si>
    <t xml:space="preserve">24 Beijing west Road,Huangpu District,Shanghai</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00
</t>
    </r>
    <r>
      <rPr>
        <sz val="10"/>
        <rFont val="Noto Sans"/>
        <family val="2"/>
      </rPr>
      <t xml:space="preserve">周六：无
周日：无
节假日：无
有急诊</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Closed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
Emergency Room Available</t>
    </r>
  </si>
  <si>
    <t xml:space="preserve">心胸外科、神经内科</t>
  </si>
  <si>
    <t xml:space="preserve">Cardiothoracic Surgery, Neurology</t>
  </si>
  <si>
    <t xml:space="preserve">GNET384</t>
  </si>
  <si>
    <t xml:space="preserve">普陀区</t>
  </si>
  <si>
    <t xml:space="preserve">Putuo</t>
  </si>
  <si>
    <t xml:space="preserve">上海交通大学附属儿童医院普陀新院特需门诊部</t>
  </si>
  <si>
    <t xml:space="preserve">Shanghai Children's Hospital Putuo Area</t>
  </si>
  <si>
    <t xml:space="preserve">021-52976386</t>
  </si>
  <si>
    <r>
      <rPr>
        <sz val="10"/>
        <rFont val="Noto Sans"/>
        <family val="2"/>
      </rPr>
      <t xml:space="preserve">上海市普陀区泸定路</t>
    </r>
    <r>
      <rPr>
        <sz val="10"/>
        <rFont val="宋体"/>
        <family val="0"/>
        <charset val="134"/>
      </rPr>
      <t xml:space="preserve">355</t>
    </r>
    <r>
      <rPr>
        <sz val="10"/>
        <rFont val="Noto Sans"/>
        <family val="2"/>
      </rPr>
      <t xml:space="preserve">号</t>
    </r>
  </si>
  <si>
    <t xml:space="preserve">355 Luding Road,Putuo District,Shanghai</t>
  </si>
  <si>
    <r>
      <rPr>
        <sz val="10"/>
        <rFont val="Noto Sans"/>
        <family val="2"/>
      </rPr>
      <t xml:space="preserve">周一至周六：</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30
</t>
    </r>
    <r>
      <rPr>
        <sz val="10"/>
        <rFont val="Noto Sans"/>
        <family val="2"/>
      </rPr>
      <t xml:space="preserve">周日：无
节假日：无
有急诊</t>
    </r>
  </si>
  <si>
    <r>
      <rPr>
        <sz val="10"/>
        <rFont val="宋体"/>
        <family val="0"/>
        <charset val="134"/>
      </rPr>
      <t xml:space="preserve">Mon-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30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
Emergency Room Available</t>
    </r>
  </si>
  <si>
    <t xml:space="preserve">心胸外科、神经内科；</t>
  </si>
  <si>
    <r>
      <rPr>
        <sz val="10"/>
        <rFont val="Noto Sans"/>
        <family val="2"/>
      </rPr>
      <t xml:space="preserve">门诊护士台：</t>
    </r>
    <r>
      <rPr>
        <sz val="10"/>
        <rFont val="宋体"/>
        <family val="0"/>
        <charset val="134"/>
      </rPr>
      <t xml:space="preserve">021-52976386
</t>
    </r>
    <r>
      <rPr>
        <sz val="10"/>
        <rFont val="Noto Sans"/>
        <family val="2"/>
      </rPr>
      <t xml:space="preserve">病房护士台：</t>
    </r>
    <r>
      <rPr>
        <sz val="10"/>
        <rFont val="宋体"/>
        <family val="0"/>
        <charset val="134"/>
      </rPr>
      <t xml:space="preserve">021-52976370
</t>
    </r>
    <r>
      <rPr>
        <sz val="10"/>
        <rFont val="Noto Sans"/>
        <family val="2"/>
      </rPr>
      <t xml:space="preserve">业务协调小卢：</t>
    </r>
    <r>
      <rPr>
        <sz val="10"/>
        <rFont val="宋体"/>
        <family val="0"/>
        <charset val="134"/>
      </rPr>
      <t xml:space="preserve">18964035223</t>
    </r>
  </si>
  <si>
    <t xml:space="preserve">GNET046</t>
  </si>
  <si>
    <t xml:space="preserve">上海交通大学医学院附属上海儿童医学中心特诊部</t>
  </si>
  <si>
    <t xml:space="preserve">Shanghai Children's Medical Center,Special Service Clinic</t>
  </si>
  <si>
    <t xml:space="preserve">021-58395238
021-38626141</t>
  </si>
  <si>
    <r>
      <rPr>
        <sz val="10"/>
        <rFont val="Noto Sans"/>
        <family val="2"/>
      </rPr>
      <t xml:space="preserve">上海市浦东新区东方路</t>
    </r>
    <r>
      <rPr>
        <sz val="10"/>
        <rFont val="宋体"/>
        <family val="0"/>
        <charset val="134"/>
      </rPr>
      <t xml:space="preserve">1678</t>
    </r>
    <r>
      <rPr>
        <sz val="10"/>
        <rFont val="Noto Sans"/>
        <family val="2"/>
      </rPr>
      <t xml:space="preserve">号</t>
    </r>
    <r>
      <rPr>
        <sz val="10"/>
        <rFont val="宋体"/>
        <family val="0"/>
        <charset val="134"/>
      </rPr>
      <t xml:space="preserve">3</t>
    </r>
    <r>
      <rPr>
        <sz val="10"/>
        <rFont val="Noto Sans"/>
        <family val="2"/>
      </rPr>
      <t xml:space="preserve">楼</t>
    </r>
  </si>
  <si>
    <t xml:space="preserve">3F, 1678 Dongfang Road, Pudong New District,Shanghai</t>
  </si>
  <si>
    <r>
      <rPr>
        <sz val="10"/>
        <rFont val="Noto Sans"/>
        <family val="2"/>
      </rPr>
      <t xml:space="preserve">周一至周五：</t>
    </r>
    <r>
      <rPr>
        <sz val="10"/>
        <rFont val="宋体"/>
        <family val="0"/>
        <charset val="134"/>
      </rPr>
      <t xml:space="preserve">8:00-19:30
</t>
    </r>
    <r>
      <rPr>
        <sz val="10"/>
        <rFont val="Noto Sans"/>
        <family val="2"/>
      </rPr>
      <t xml:space="preserve">周六：</t>
    </r>
    <r>
      <rPr>
        <sz val="10"/>
        <rFont val="宋体"/>
        <family val="0"/>
        <charset val="134"/>
      </rPr>
      <t xml:space="preserve">8</t>
    </r>
    <r>
      <rPr>
        <sz val="10"/>
        <rFont val="Noto Sans"/>
        <family val="2"/>
      </rPr>
      <t xml:space="preserve">：</t>
    </r>
    <r>
      <rPr>
        <sz val="10"/>
        <rFont val="宋体"/>
        <family val="0"/>
        <charset val="134"/>
      </rPr>
      <t xml:space="preserve">00-16:00
</t>
    </r>
    <r>
      <rPr>
        <sz val="10"/>
        <rFont val="Noto Sans"/>
        <family val="2"/>
      </rPr>
      <t xml:space="preserve">周日：</t>
    </r>
    <r>
      <rPr>
        <sz val="10"/>
        <rFont val="宋体"/>
        <family val="0"/>
        <charset val="134"/>
      </rPr>
      <t xml:space="preserve">8</t>
    </r>
    <r>
      <rPr>
        <sz val="10"/>
        <rFont val="Noto Sans"/>
        <family val="2"/>
      </rPr>
      <t xml:space="preserve">：</t>
    </r>
    <r>
      <rPr>
        <sz val="10"/>
        <rFont val="宋体"/>
        <family val="0"/>
        <charset val="134"/>
      </rPr>
      <t xml:space="preserve">00-16:00
</t>
    </r>
    <r>
      <rPr>
        <sz val="10"/>
        <rFont val="Noto Sans"/>
        <family val="2"/>
      </rPr>
      <t xml:space="preserve">节假日：无
</t>
    </r>
    <r>
      <rPr>
        <sz val="10"/>
        <rFont val="宋体"/>
        <family val="0"/>
        <charset val="134"/>
      </rPr>
      <t xml:space="preserve">(</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8:00-19:30
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6:00
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6:00
Holiday</t>
    </r>
    <r>
      <rPr>
        <sz val="10"/>
        <rFont val="Noto Sans"/>
        <family val="2"/>
      </rPr>
      <t xml:space="preserve">：</t>
    </r>
    <r>
      <rPr>
        <sz val="10"/>
        <rFont val="宋体"/>
        <family val="0"/>
        <charset val="134"/>
      </rPr>
      <t xml:space="preserve">Closed
(24hrs service is not available.)</t>
    </r>
  </si>
  <si>
    <t xml:space="preserve">心血管、心胸外科、儿童保健、心理门诊</t>
  </si>
  <si>
    <t xml:space="preserve">Cardiovascular diseases, Cardiothoracic surgery, Children's health care, Psychotherapy. VIP ward is not available.</t>
  </si>
  <si>
    <t xml:space="preserve">GNET248</t>
  </si>
  <si>
    <t xml:space="preserve">爱康国宾上海陆家嘴分院</t>
  </si>
  <si>
    <t xml:space="preserve">Shanghai Ikang-Lujiazui Branch</t>
  </si>
  <si>
    <r>
      <rPr>
        <sz val="10"/>
        <rFont val="Noto Sans"/>
        <family val="2"/>
      </rPr>
      <t xml:space="preserve">上海市浦东新区商城路</t>
    </r>
    <r>
      <rPr>
        <sz val="10"/>
        <rFont val="宋体"/>
        <family val="0"/>
        <charset val="134"/>
      </rPr>
      <t xml:space="preserve">1900</t>
    </r>
    <r>
      <rPr>
        <sz val="10"/>
        <rFont val="Noto Sans"/>
        <family val="2"/>
      </rPr>
      <t xml:space="preserve">号金桃大厦</t>
    </r>
    <r>
      <rPr>
        <sz val="10"/>
        <rFont val="宋体"/>
        <family val="0"/>
        <charset val="134"/>
      </rPr>
      <t xml:space="preserve">1</t>
    </r>
    <r>
      <rPr>
        <sz val="10"/>
        <rFont val="Noto Sans"/>
        <family val="2"/>
      </rPr>
      <t xml:space="preserve">层</t>
    </r>
  </si>
  <si>
    <t xml:space="preserve">No.1900 Shangcheng Road,Pudong New District,Shanghai</t>
  </si>
  <si>
    <r>
      <rPr>
        <sz val="10"/>
        <rFont val="Noto Sans"/>
        <family val="2"/>
      </rPr>
      <t xml:space="preserve">周二至周五：</t>
    </r>
    <r>
      <rPr>
        <sz val="10"/>
        <rFont val="宋体"/>
        <family val="0"/>
        <charset val="134"/>
      </rPr>
      <t xml:space="preserve">7:30-15:00
</t>
    </r>
    <r>
      <rPr>
        <sz val="10"/>
        <rFont val="Noto Sans"/>
        <family val="2"/>
      </rPr>
      <t xml:space="preserve">周六、周日：</t>
    </r>
    <r>
      <rPr>
        <sz val="10"/>
        <rFont val="宋体"/>
        <family val="0"/>
        <charset val="134"/>
      </rPr>
      <t xml:space="preserve">7:30-10:30 (</t>
    </r>
    <r>
      <rPr>
        <sz val="10"/>
        <rFont val="Noto Sans"/>
        <family val="2"/>
      </rPr>
      <t xml:space="preserve">周一及节假日休息</t>
    </r>
    <r>
      <rPr>
        <sz val="10"/>
        <rFont val="宋体"/>
        <family val="0"/>
        <charset val="134"/>
      </rPr>
      <t xml:space="preserve">)</t>
    </r>
  </si>
  <si>
    <r>
      <rPr>
        <sz val="10"/>
        <rFont val="宋体"/>
        <family val="0"/>
        <charset val="134"/>
      </rPr>
      <t xml:space="preserve">Tus-Fri</t>
    </r>
    <r>
      <rPr>
        <sz val="10"/>
        <rFont val="Noto Sans"/>
        <family val="2"/>
      </rPr>
      <t xml:space="preserve">：</t>
    </r>
    <r>
      <rPr>
        <sz val="10"/>
        <rFont val="宋体"/>
        <family val="0"/>
        <charset val="134"/>
      </rPr>
      <t xml:space="preserve">7:30-15:00
Sat,Sun</t>
    </r>
    <r>
      <rPr>
        <sz val="10"/>
        <rFont val="Noto Sans"/>
        <family val="2"/>
      </rPr>
      <t xml:space="preserve">：</t>
    </r>
    <r>
      <rPr>
        <sz val="10"/>
        <rFont val="宋体"/>
        <family val="0"/>
        <charset val="134"/>
      </rPr>
      <t xml:space="preserve">7:30-10:30 (Except Monday&amp;Public Holidays)</t>
    </r>
  </si>
  <si>
    <t xml:space="preserve">GNET249</t>
  </si>
  <si>
    <t xml:space="preserve">爱康国宾上海曹家渡一品分院</t>
  </si>
  <si>
    <t xml:space="preserve">Shanghai Ikang-Caojiadu Branch</t>
  </si>
  <si>
    <r>
      <rPr>
        <sz val="10"/>
        <rFont val="Noto Sans"/>
        <family val="2"/>
      </rPr>
      <t xml:space="preserve">上海市静安区康定路</t>
    </r>
    <r>
      <rPr>
        <sz val="10"/>
        <rFont val="宋体"/>
        <family val="0"/>
        <charset val="134"/>
      </rPr>
      <t xml:space="preserve">1437</t>
    </r>
    <r>
      <rPr>
        <sz val="10"/>
        <rFont val="Noto Sans"/>
        <family val="2"/>
      </rPr>
      <t xml:space="preserve">号鑫康苑</t>
    </r>
    <r>
      <rPr>
        <sz val="10"/>
        <rFont val="宋体"/>
        <family val="0"/>
        <charset val="134"/>
      </rPr>
      <t xml:space="preserve">2</t>
    </r>
    <r>
      <rPr>
        <sz val="10"/>
        <rFont val="Noto Sans"/>
        <family val="2"/>
      </rPr>
      <t xml:space="preserve">层</t>
    </r>
  </si>
  <si>
    <t xml:space="preserve">2F,No.1437 Xinkangyuan, Kangding Road,Jing'an District,Shanghai</t>
  </si>
  <si>
    <r>
      <rPr>
        <sz val="10"/>
        <rFont val="Noto Sans"/>
        <family val="2"/>
      </rPr>
      <t xml:space="preserve">周二至周五：</t>
    </r>
    <r>
      <rPr>
        <sz val="10"/>
        <rFont val="宋体"/>
        <family val="0"/>
        <charset val="134"/>
      </rPr>
      <t xml:space="preserve">7:30-15:00
</t>
    </r>
    <r>
      <rPr>
        <sz val="10"/>
        <rFont val="Noto Sans"/>
        <family val="2"/>
      </rPr>
      <t xml:space="preserve">周六、周日：</t>
    </r>
    <r>
      <rPr>
        <sz val="10"/>
        <rFont val="宋体"/>
        <family val="0"/>
        <charset val="134"/>
      </rPr>
      <t xml:space="preserve">7:30-11:30</t>
    </r>
  </si>
  <si>
    <r>
      <rPr>
        <sz val="10"/>
        <rFont val="宋体"/>
        <family val="0"/>
        <charset val="134"/>
      </rPr>
      <t xml:space="preserve">Tus-Fri</t>
    </r>
    <r>
      <rPr>
        <sz val="10"/>
        <rFont val="Noto Sans"/>
        <family val="2"/>
      </rPr>
      <t xml:space="preserve">：</t>
    </r>
    <r>
      <rPr>
        <sz val="10"/>
        <rFont val="宋体"/>
        <family val="0"/>
        <charset val="134"/>
      </rPr>
      <t xml:space="preserve">7:30-15:00
Sat,Sun</t>
    </r>
    <r>
      <rPr>
        <sz val="10"/>
        <rFont val="Noto Sans"/>
        <family val="2"/>
      </rPr>
      <t xml:space="preserve">：</t>
    </r>
    <r>
      <rPr>
        <sz val="10"/>
        <rFont val="宋体"/>
        <family val="0"/>
        <charset val="134"/>
      </rPr>
      <t xml:space="preserve">7:30-11:30</t>
    </r>
  </si>
  <si>
    <t xml:space="preserve">GNET250</t>
  </si>
  <si>
    <t xml:space="preserve">爱康国宾上海中山公园南延安西路分院</t>
  </si>
  <si>
    <t xml:space="preserve">Shanghai Ikang-Zhongshan Park South Yan’an West Road Branch</t>
  </si>
  <si>
    <r>
      <rPr>
        <sz val="10"/>
        <rFont val="Noto Sans"/>
        <family val="2"/>
      </rPr>
      <t xml:space="preserve">上海市长宁区定西路</t>
    </r>
    <r>
      <rPr>
        <sz val="10"/>
        <rFont val="宋体"/>
        <family val="0"/>
        <charset val="134"/>
      </rPr>
      <t xml:space="preserve">1018</t>
    </r>
    <r>
      <rPr>
        <sz val="10"/>
        <rFont val="Noto Sans"/>
        <family val="2"/>
      </rPr>
      <t xml:space="preserve">号</t>
    </r>
    <r>
      <rPr>
        <sz val="10"/>
        <rFont val="宋体"/>
        <family val="0"/>
        <charset val="134"/>
      </rPr>
      <t xml:space="preserve">2</t>
    </r>
    <r>
      <rPr>
        <sz val="10"/>
        <rFont val="Noto Sans"/>
        <family val="2"/>
      </rPr>
      <t xml:space="preserve">层</t>
    </r>
  </si>
  <si>
    <t xml:space="preserve">2F, 1018 Dingxi Road, Changning District, Shanghai</t>
  </si>
  <si>
    <t xml:space="preserve">GNET279</t>
  </si>
  <si>
    <t xml:space="preserve">上海美兆健康体检中心</t>
  </si>
  <si>
    <t xml:space="preserve">Shanghai MJ Health Screening Center</t>
  </si>
  <si>
    <t xml:space="preserve">021-34627506-135</t>
  </si>
  <si>
    <r>
      <rPr>
        <sz val="10"/>
        <rFont val="Noto Sans"/>
        <family val="2"/>
      </rPr>
      <t xml:space="preserve">上海市长宁区延安西路</t>
    </r>
    <r>
      <rPr>
        <sz val="10"/>
        <rFont val="宋体"/>
        <family val="0"/>
        <charset val="134"/>
      </rPr>
      <t xml:space="preserve">2558</t>
    </r>
    <r>
      <rPr>
        <sz val="10"/>
        <rFont val="Noto Sans"/>
        <family val="2"/>
      </rPr>
      <t xml:space="preserve">号</t>
    </r>
    <r>
      <rPr>
        <sz val="10"/>
        <rFont val="宋体"/>
        <family val="0"/>
        <charset val="134"/>
      </rPr>
      <t xml:space="preserve">B</t>
    </r>
    <r>
      <rPr>
        <sz val="10"/>
        <rFont val="Noto Sans"/>
        <family val="2"/>
      </rPr>
      <t xml:space="preserve">栋六楼</t>
    </r>
  </si>
  <si>
    <t xml:space="preserve">Building B-6/F, 2558 West Yan' an Road, Changning District,Shanghai</t>
  </si>
  <si>
    <r>
      <rPr>
        <sz val="10"/>
        <rFont val="Noto Sans"/>
        <family val="2"/>
      </rPr>
      <t xml:space="preserve">周二至周六：</t>
    </r>
    <r>
      <rPr>
        <sz val="10"/>
        <rFont val="宋体"/>
        <family val="0"/>
        <charset val="134"/>
      </rPr>
      <t xml:space="preserve">7</t>
    </r>
    <r>
      <rPr>
        <sz val="10"/>
        <rFont val="Noto Sans"/>
        <family val="2"/>
      </rPr>
      <t xml:space="preserve">：</t>
    </r>
    <r>
      <rPr>
        <sz val="10"/>
        <rFont val="宋体"/>
        <family val="0"/>
        <charset val="134"/>
      </rPr>
      <t xml:space="preserve">30-10</t>
    </r>
    <r>
      <rPr>
        <sz val="10"/>
        <rFont val="Noto Sans"/>
        <family val="2"/>
      </rPr>
      <t xml:space="preserve">：</t>
    </r>
    <r>
      <rPr>
        <sz val="10"/>
        <rFont val="宋体"/>
        <family val="0"/>
        <charset val="134"/>
      </rPr>
      <t xml:space="preserve">10
</t>
    </r>
    <r>
      <rPr>
        <sz val="10"/>
        <rFont val="Noto Sans"/>
        <family val="2"/>
      </rPr>
      <t xml:space="preserve">周日及周一：无
节假日：无</t>
    </r>
  </si>
  <si>
    <r>
      <rPr>
        <sz val="10"/>
        <rFont val="宋体"/>
        <family val="0"/>
        <charset val="134"/>
      </rPr>
      <t xml:space="preserve">Tus-Sat</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30-10</t>
    </r>
    <r>
      <rPr>
        <sz val="10"/>
        <rFont val="Noto Sans"/>
        <family val="2"/>
      </rPr>
      <t xml:space="preserve">：</t>
    </r>
    <r>
      <rPr>
        <sz val="10"/>
        <rFont val="宋体"/>
        <family val="0"/>
        <charset val="134"/>
      </rPr>
      <t xml:space="preserve">10
Sun,Mo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t>
    </r>
  </si>
  <si>
    <r>
      <rPr>
        <sz val="10"/>
        <color rgb="FFFF0000"/>
        <rFont val="Noto Sans"/>
        <family val="2"/>
      </rPr>
      <t xml:space="preserve">紧急协助人：张宝珍（先生）
</t>
    </r>
    <r>
      <rPr>
        <sz val="10"/>
        <color rgb="FF000000"/>
        <rFont val="Noto Sans"/>
        <family val="2"/>
      </rPr>
      <t xml:space="preserve">电话：</t>
    </r>
    <r>
      <rPr>
        <sz val="10"/>
        <color rgb="FF000000"/>
        <rFont val="宋体"/>
        <family val="0"/>
        <charset val="134"/>
      </rPr>
      <t xml:space="preserve">13681994340
</t>
    </r>
    <r>
      <rPr>
        <sz val="10"/>
        <color rgb="FF000000"/>
        <rFont val="Noto Sans"/>
        <family val="2"/>
      </rPr>
      <t xml:space="preserve">邮箱：</t>
    </r>
    <r>
      <rPr>
        <sz val="10"/>
        <color rgb="FF000000"/>
        <rFont val="宋体"/>
        <family val="0"/>
        <charset val="134"/>
      </rPr>
      <t xml:space="preserve">Baozhen320@126.com
</t>
    </r>
    <r>
      <rPr>
        <sz val="10"/>
        <color rgb="FF000000"/>
        <rFont val="Noto Sans"/>
        <family val="2"/>
      </rPr>
      <t xml:space="preserve">预约需提供信息包括：身份证号（护照号），卡号，生日，手机，体检额度限制
需英语服务必须提前告知</t>
    </r>
  </si>
  <si>
    <t xml:space="preserve">GNET070</t>
  </si>
  <si>
    <t xml:space="preserve">上海康靓口腔门诊部</t>
  </si>
  <si>
    <t xml:space="preserve">Healthway Dental Centre (Minhang)</t>
  </si>
  <si>
    <t xml:space="preserve">021-52260769</t>
  </si>
  <si>
    <r>
      <rPr>
        <sz val="10"/>
        <rFont val="Noto Sans"/>
        <family val="2"/>
      </rPr>
      <t xml:space="preserve">上海市闵行区北瞿路</t>
    </r>
    <r>
      <rPr>
        <sz val="10"/>
        <rFont val="宋体"/>
        <family val="0"/>
        <charset val="134"/>
      </rPr>
      <t xml:space="preserve">5158</t>
    </r>
    <r>
      <rPr>
        <sz val="10"/>
        <rFont val="Noto Sans"/>
        <family val="2"/>
      </rPr>
      <t xml:space="preserve">号</t>
    </r>
  </si>
  <si>
    <t xml:space="preserve">5158 Beidi Road, Minhang District, Shanghai (Near Zhudi Town)</t>
  </si>
  <si>
    <r>
      <rPr>
        <sz val="10"/>
        <rFont val="Noto Sans"/>
        <family val="2"/>
      </rPr>
      <t xml:space="preserve">周三</t>
    </r>
    <r>
      <rPr>
        <sz val="10"/>
        <rFont val="宋体"/>
        <family val="0"/>
        <charset val="134"/>
      </rPr>
      <t xml:space="preserve">:16:00-19:30
</t>
    </r>
    <r>
      <rPr>
        <sz val="10"/>
        <rFont val="Noto Sans"/>
        <family val="2"/>
      </rPr>
      <t xml:space="preserve">周五</t>
    </r>
    <r>
      <rPr>
        <sz val="10"/>
        <rFont val="宋体"/>
        <family val="0"/>
        <charset val="134"/>
      </rPr>
      <t xml:space="preserve">:</t>
    </r>
    <r>
      <rPr>
        <sz val="10"/>
        <rFont val="Noto Sans"/>
        <family val="2"/>
      </rPr>
      <t xml:space="preserve">不提供就诊服务
其他日期</t>
    </r>
    <r>
      <rPr>
        <sz val="10"/>
        <rFont val="宋体"/>
        <family val="0"/>
        <charset val="134"/>
      </rPr>
      <t xml:space="preserve">:08</t>
    </r>
    <r>
      <rPr>
        <sz val="10"/>
        <rFont val="Noto Sans"/>
        <family val="2"/>
      </rPr>
      <t xml:space="preserve">：</t>
    </r>
    <r>
      <rPr>
        <sz val="10"/>
        <rFont val="宋体"/>
        <family val="0"/>
        <charset val="134"/>
      </rPr>
      <t xml:space="preserve">30</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30</t>
    </r>
  </si>
  <si>
    <r>
      <rPr>
        <sz val="10"/>
        <rFont val="宋体"/>
        <family val="0"/>
        <charset val="134"/>
      </rPr>
      <t xml:space="preserve">Wed:16:00-19:30
Fri:Close
Others:08</t>
    </r>
    <r>
      <rPr>
        <sz val="10"/>
        <rFont val="Noto Sans"/>
        <family val="2"/>
      </rPr>
      <t xml:space="preserve">：</t>
    </r>
    <r>
      <rPr>
        <sz val="10"/>
        <rFont val="宋体"/>
        <family val="0"/>
        <charset val="134"/>
      </rPr>
      <t xml:space="preserve">30</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30</t>
    </r>
  </si>
  <si>
    <t xml:space="preserve">GNET072</t>
  </si>
  <si>
    <t xml:space="preserve">上海心怡口腔门诊部</t>
  </si>
  <si>
    <t xml:space="preserve">Healthway Dental Centre (Jing’an)</t>
  </si>
  <si>
    <t xml:space="preserve">021-52288769</t>
  </si>
  <si>
    <r>
      <rPr>
        <sz val="10"/>
        <rFont val="Noto Sans"/>
        <family val="2"/>
      </rPr>
      <t xml:space="preserve">上海市静安区江宁路</t>
    </r>
    <r>
      <rPr>
        <sz val="10"/>
        <rFont val="宋体"/>
        <family val="0"/>
        <charset val="134"/>
      </rPr>
      <t xml:space="preserve">585</t>
    </r>
    <r>
      <rPr>
        <sz val="10"/>
        <rFont val="Noto Sans"/>
        <family val="2"/>
      </rPr>
      <t xml:space="preserve">号</t>
    </r>
  </si>
  <si>
    <t xml:space="preserve">585 Jiangning Road, Jingan District, Shanghai</t>
  </si>
  <si>
    <r>
      <rPr>
        <sz val="10"/>
        <rFont val="Noto Sans"/>
        <family val="2"/>
      </rPr>
      <t xml:space="preserve">周一至周日：</t>
    </r>
    <r>
      <rPr>
        <sz val="10"/>
        <rFont val="宋体"/>
        <family val="0"/>
        <charset val="134"/>
      </rPr>
      <t xml:space="preserve">9:30-17:00
</t>
    </r>
    <r>
      <rPr>
        <sz val="10"/>
        <rFont val="Noto Sans"/>
        <family val="2"/>
      </rPr>
      <t xml:space="preserve">节假日：无</t>
    </r>
  </si>
  <si>
    <r>
      <rPr>
        <sz val="10"/>
        <rFont val="宋体"/>
        <family val="0"/>
        <charset val="134"/>
      </rPr>
      <t xml:space="preserve">Mon-Sun</t>
    </r>
    <r>
      <rPr>
        <sz val="10"/>
        <rFont val="Noto Sans"/>
        <family val="2"/>
      </rPr>
      <t xml:space="preserve">：</t>
    </r>
    <r>
      <rPr>
        <sz val="10"/>
        <rFont val="宋体"/>
        <family val="0"/>
        <charset val="134"/>
      </rPr>
      <t xml:space="preserve">9:30-17:00
Holidays</t>
    </r>
    <r>
      <rPr>
        <sz val="10"/>
        <rFont val="Noto Sans"/>
        <family val="2"/>
      </rPr>
      <t xml:space="preserve">：</t>
    </r>
    <r>
      <rPr>
        <sz val="10"/>
        <rFont val="宋体"/>
        <family val="0"/>
        <charset val="134"/>
      </rPr>
      <t xml:space="preserve">Closed</t>
    </r>
  </si>
  <si>
    <t xml:space="preserve">GNET159</t>
  </si>
  <si>
    <t xml:space="preserve">上海瑞尔新天地诊所</t>
  </si>
  <si>
    <t xml:space="preserve">Shanghai ARRAIL Dental Clinic-Corporate Avenue Clinic</t>
  </si>
  <si>
    <t xml:space="preserve">4008801900</t>
  </si>
  <si>
    <r>
      <rPr>
        <sz val="10"/>
        <rFont val="Noto Sans"/>
        <family val="2"/>
      </rPr>
      <t xml:space="preserve">上海市卢湾区湖滨路</t>
    </r>
    <r>
      <rPr>
        <sz val="10"/>
        <rFont val="宋体"/>
        <family val="0"/>
        <charset val="134"/>
      </rPr>
      <t xml:space="preserve">202</t>
    </r>
    <r>
      <rPr>
        <sz val="10"/>
        <rFont val="Noto Sans"/>
        <family val="2"/>
      </rPr>
      <t xml:space="preserve">号企业天地商业中心</t>
    </r>
    <r>
      <rPr>
        <sz val="10"/>
        <rFont val="宋体"/>
        <family val="0"/>
        <charset val="134"/>
      </rPr>
      <t xml:space="preserve">2</t>
    </r>
    <r>
      <rPr>
        <sz val="10"/>
        <rFont val="Noto Sans"/>
        <family val="2"/>
      </rPr>
      <t xml:space="preserve">号楼</t>
    </r>
    <r>
      <rPr>
        <sz val="10"/>
        <rFont val="宋体"/>
        <family val="0"/>
        <charset val="134"/>
      </rPr>
      <t xml:space="preserve">2</t>
    </r>
    <r>
      <rPr>
        <sz val="10"/>
        <rFont val="Noto Sans"/>
        <family val="2"/>
      </rPr>
      <t xml:space="preserve">楼</t>
    </r>
  </si>
  <si>
    <t xml:space="preserve">2F, 2 Corporate Avenue, 202 Hubin Road, Luwan District,Shanghai</t>
  </si>
  <si>
    <r>
      <rPr>
        <sz val="10"/>
        <rFont val="Noto Sans"/>
        <family val="2"/>
      </rPr>
      <t xml:space="preserve">周一至周日：</t>
    </r>
    <r>
      <rPr>
        <sz val="10"/>
        <rFont val="宋体"/>
        <family val="0"/>
        <charset val="134"/>
      </rPr>
      <t xml:space="preserve">9:00-17:30                              </t>
    </r>
  </si>
  <si>
    <r>
      <rPr>
        <sz val="10"/>
        <rFont val="宋体"/>
        <family val="0"/>
        <charset val="134"/>
      </rPr>
      <t xml:space="preserve">Mon-Sun</t>
    </r>
    <r>
      <rPr>
        <sz val="10"/>
        <rFont val="Noto Sans"/>
        <family val="2"/>
      </rPr>
      <t xml:space="preserve">：</t>
    </r>
    <r>
      <rPr>
        <sz val="10"/>
        <rFont val="宋体"/>
        <family val="0"/>
        <charset val="134"/>
      </rPr>
      <t xml:space="preserve">9:00-17:30                              </t>
    </r>
  </si>
  <si>
    <r>
      <rPr>
        <sz val="10"/>
        <color rgb="FF000000"/>
        <rFont val="Noto Sans"/>
        <family val="2"/>
      </rPr>
      <t xml:space="preserve">董海燕
</t>
    </r>
    <r>
      <rPr>
        <sz val="10"/>
        <color rgb="FF000000"/>
        <rFont val="宋体"/>
        <family val="0"/>
        <charset val="134"/>
      </rPr>
      <t xml:space="preserve">021-58367086-117
donghaiyan@arrail-dental.com</t>
    </r>
  </si>
  <si>
    <t xml:space="preserve">GNET160</t>
  </si>
  <si>
    <t xml:space="preserve">上海瑞尔时代诊所</t>
  </si>
  <si>
    <t xml:space="preserve">Shanghai ARRAIL Dental Clinic-Time Clinic</t>
  </si>
  <si>
    <r>
      <rPr>
        <sz val="10"/>
        <rFont val="Noto Sans"/>
        <family val="2"/>
      </rPr>
      <t xml:space="preserve">上海浦东新区张扬路</t>
    </r>
    <r>
      <rPr>
        <sz val="10"/>
        <rFont val="宋体"/>
        <family val="0"/>
        <charset val="134"/>
      </rPr>
      <t xml:space="preserve">500</t>
    </r>
    <r>
      <rPr>
        <sz val="10"/>
        <rFont val="Noto Sans"/>
        <family val="2"/>
      </rPr>
      <t xml:space="preserve">号华润时代广场</t>
    </r>
    <r>
      <rPr>
        <sz val="10"/>
        <rFont val="宋体"/>
        <family val="0"/>
        <charset val="134"/>
      </rPr>
      <t xml:space="preserve">416-417</t>
    </r>
  </si>
  <si>
    <t xml:space="preserve">Room 416-417, Hua Run Time Square, 500 Zhangyang Road, Pudong New Distrect,Shanghai</t>
  </si>
  <si>
    <r>
      <rPr>
        <sz val="10"/>
        <rFont val="Noto Sans"/>
        <family val="2"/>
      </rPr>
      <t xml:space="preserve">周一至周日：</t>
    </r>
    <r>
      <rPr>
        <sz val="10"/>
        <rFont val="宋体"/>
        <family val="0"/>
        <charset val="134"/>
      </rPr>
      <t xml:space="preserve">10:00-18:00                              </t>
    </r>
  </si>
  <si>
    <r>
      <rPr>
        <sz val="10"/>
        <rFont val="宋体"/>
        <family val="0"/>
        <charset val="134"/>
      </rPr>
      <t xml:space="preserve">Mon-Sun</t>
    </r>
    <r>
      <rPr>
        <sz val="10"/>
        <rFont val="Noto Sans"/>
        <family val="2"/>
      </rPr>
      <t xml:space="preserve">：</t>
    </r>
    <r>
      <rPr>
        <sz val="10"/>
        <rFont val="宋体"/>
        <family val="0"/>
        <charset val="134"/>
      </rPr>
      <t xml:space="preserve">10:00-18:00                              </t>
    </r>
  </si>
  <si>
    <t xml:space="preserve">GNET161</t>
  </si>
  <si>
    <t xml:space="preserve">上海瑞尔徐家汇诊所</t>
  </si>
  <si>
    <t xml:space="preserve">Shanghai ARRAIL Dental Clinic-Xu Jia Hui Clinic</t>
  </si>
  <si>
    <r>
      <rPr>
        <sz val="10"/>
        <rFont val="Noto Sans"/>
        <family val="2"/>
      </rPr>
      <t xml:space="preserve">上海徐汇区浦西天平路</t>
    </r>
    <r>
      <rPr>
        <sz val="10"/>
        <rFont val="宋体"/>
        <family val="0"/>
        <charset val="134"/>
      </rPr>
      <t xml:space="preserve">245</t>
    </r>
    <r>
      <rPr>
        <sz val="10"/>
        <rFont val="Noto Sans"/>
        <family val="2"/>
      </rPr>
      <t xml:space="preserve">号巾帼园</t>
    </r>
    <r>
      <rPr>
        <sz val="10"/>
        <rFont val="宋体"/>
        <family val="0"/>
        <charset val="134"/>
      </rPr>
      <t xml:space="preserve">2</t>
    </r>
    <r>
      <rPr>
        <sz val="10"/>
        <rFont val="Noto Sans"/>
        <family val="2"/>
      </rPr>
      <t xml:space="preserve">楼</t>
    </r>
  </si>
  <si>
    <t xml:space="preserve">2F, Jinguo Yuan Garden, 245 Tianping Road, Xuhui District, Shanghai</t>
  </si>
  <si>
    <r>
      <rPr>
        <sz val="10"/>
        <rFont val="Noto Sans"/>
        <family val="2"/>
      </rPr>
      <t xml:space="preserve">周一至周日：</t>
    </r>
    <r>
      <rPr>
        <sz val="10"/>
        <rFont val="宋体"/>
        <family val="0"/>
        <charset val="134"/>
      </rPr>
      <t xml:space="preserve">8:45-17:15</t>
    </r>
  </si>
  <si>
    <r>
      <rPr>
        <sz val="10"/>
        <rFont val="宋体"/>
        <family val="0"/>
        <charset val="134"/>
      </rPr>
      <t xml:space="preserve">Mon-Sun</t>
    </r>
    <r>
      <rPr>
        <sz val="10"/>
        <rFont val="Noto Sans"/>
        <family val="2"/>
      </rPr>
      <t xml:space="preserve">：</t>
    </r>
    <r>
      <rPr>
        <sz val="10"/>
        <rFont val="宋体"/>
        <family val="0"/>
        <charset val="134"/>
      </rPr>
      <t xml:space="preserve">8:45-17:15</t>
    </r>
  </si>
  <si>
    <t xml:space="preserve">xujiahui@arrail-dental.com</t>
  </si>
  <si>
    <t xml:space="preserve">GNET162</t>
  </si>
  <si>
    <t xml:space="preserve">上海瑞尔正大诊所</t>
  </si>
  <si>
    <t xml:space="preserve">Shanghai ARRAIL Dental Clinic-Zhengda Clinic</t>
  </si>
  <si>
    <r>
      <rPr>
        <sz val="10"/>
        <rFont val="Noto Sans"/>
        <family val="2"/>
      </rPr>
      <t xml:space="preserve">上海浦东新区陆家嘴西路</t>
    </r>
    <r>
      <rPr>
        <sz val="10"/>
        <rFont val="宋体"/>
        <family val="0"/>
        <charset val="134"/>
      </rPr>
      <t xml:space="preserve">168</t>
    </r>
    <r>
      <rPr>
        <sz val="10"/>
        <rFont val="Noto Sans"/>
        <family val="2"/>
      </rPr>
      <t xml:space="preserve">号正大广场地下一层</t>
    </r>
    <r>
      <rPr>
        <sz val="10"/>
        <rFont val="宋体"/>
        <family val="0"/>
        <charset val="134"/>
      </rPr>
      <t xml:space="preserve">F16</t>
    </r>
    <r>
      <rPr>
        <sz val="10"/>
        <rFont val="Noto Sans"/>
        <family val="2"/>
      </rPr>
      <t xml:space="preserve">室</t>
    </r>
  </si>
  <si>
    <t xml:space="preserve">F16 Room, Basement Floor 1, 168 West Lujiazui Road, Super Brand Mall,Pudong New District,Shanghai</t>
  </si>
  <si>
    <t xml:space="preserve">GNET163</t>
  </si>
  <si>
    <t xml:space="preserve">上海瑞尔恒隆诊所</t>
  </si>
  <si>
    <t xml:space="preserve">Shanghai Arrail Dental Clinic-Plaza66 Clinic</t>
  </si>
  <si>
    <r>
      <rPr>
        <sz val="10"/>
        <rFont val="Noto Sans"/>
        <family val="2"/>
      </rPr>
      <t xml:space="preserve">上海市静安区南京西路</t>
    </r>
    <r>
      <rPr>
        <sz val="10"/>
        <rFont val="宋体"/>
        <family val="0"/>
        <charset val="134"/>
      </rPr>
      <t xml:space="preserve">1266</t>
    </r>
    <r>
      <rPr>
        <sz val="10"/>
        <rFont val="Noto Sans"/>
        <family val="2"/>
      </rPr>
      <t xml:space="preserve">号恒隆广场商场</t>
    </r>
    <r>
      <rPr>
        <sz val="10"/>
        <rFont val="宋体"/>
        <family val="0"/>
        <charset val="134"/>
      </rPr>
      <t xml:space="preserve">512</t>
    </r>
    <r>
      <rPr>
        <sz val="10"/>
        <rFont val="Noto Sans"/>
        <family val="2"/>
      </rPr>
      <t xml:space="preserve">室</t>
    </r>
  </si>
  <si>
    <t xml:space="preserve">Room 512,Plaza 66,No.1266,West Nanjing RD,Jing'an District,Shanghai</t>
  </si>
  <si>
    <t xml:space="preserve">GNET164</t>
  </si>
  <si>
    <t xml:space="preserve">上海瑞尔古北诊所</t>
  </si>
  <si>
    <t xml:space="preserve">Shanghai ARRAIL dental-Putuo Gubei Clinic</t>
  </si>
  <si>
    <r>
      <rPr>
        <sz val="10"/>
        <rFont val="Noto Sans"/>
        <family val="2"/>
      </rPr>
      <t xml:space="preserve">上海市普陀区大渡河路</t>
    </r>
    <r>
      <rPr>
        <sz val="10"/>
        <rFont val="宋体"/>
        <family val="0"/>
        <charset val="134"/>
      </rPr>
      <t xml:space="preserve">196</t>
    </r>
    <r>
      <rPr>
        <sz val="10"/>
        <rFont val="Noto Sans"/>
        <family val="2"/>
      </rPr>
      <t xml:space="preserve">号长风景畔广场</t>
    </r>
    <r>
      <rPr>
        <sz val="10"/>
        <rFont val="宋体"/>
        <family val="0"/>
        <charset val="134"/>
      </rPr>
      <t xml:space="preserve">5-02B</t>
    </r>
  </si>
  <si>
    <t xml:space="preserve">5-02B Parkside Plaza No.196 Daduhe Road, Putuo District, Shanghai</t>
  </si>
  <si>
    <t xml:space="preserve">GNET165</t>
  </si>
  <si>
    <t xml:space="preserve">上海瑞尔宏嘉诊所</t>
  </si>
  <si>
    <t xml:space="preserve">Shanghai Arrail Dental Clinic-Hongjia Clinic</t>
  </si>
  <si>
    <r>
      <rPr>
        <sz val="10"/>
        <rFont val="Noto Sans"/>
        <family val="2"/>
      </rPr>
      <t xml:space="preserve">上海市浦东新区福山路</t>
    </r>
    <r>
      <rPr>
        <sz val="10"/>
        <rFont val="宋体"/>
        <family val="0"/>
        <charset val="134"/>
      </rPr>
      <t xml:space="preserve">388</t>
    </r>
    <r>
      <rPr>
        <sz val="10"/>
        <rFont val="Noto Sans"/>
        <family val="2"/>
      </rPr>
      <t xml:space="preserve">号宏嘉大厦</t>
    </r>
    <r>
      <rPr>
        <sz val="10"/>
        <rFont val="宋体"/>
        <family val="0"/>
        <charset val="134"/>
      </rPr>
      <t xml:space="preserve">206-208</t>
    </r>
    <r>
      <rPr>
        <sz val="10"/>
        <rFont val="Noto Sans"/>
        <family val="2"/>
      </rPr>
      <t xml:space="preserve">室</t>
    </r>
  </si>
  <si>
    <t xml:space="preserve">Rm 206-208, Hongjia Tower No.388 Fushan Road, Pudong New District, Shanghai</t>
  </si>
  <si>
    <t xml:space="preserve">GNET166</t>
  </si>
  <si>
    <t xml:space="preserve">上海瑞尔名人诊所</t>
  </si>
  <si>
    <t xml:space="preserve">Shanghai ARRAIL Dental Clinic-Mingren Clinic</t>
  </si>
  <si>
    <r>
      <rPr>
        <sz val="10"/>
        <rFont val="Noto Sans"/>
        <family val="2"/>
      </rPr>
      <t xml:space="preserve">上海市黄浦区南京东路</t>
    </r>
    <r>
      <rPr>
        <sz val="10"/>
        <rFont val="宋体"/>
        <family val="0"/>
        <charset val="134"/>
      </rPr>
      <t xml:space="preserve">300</t>
    </r>
    <r>
      <rPr>
        <sz val="10"/>
        <rFont val="Noto Sans"/>
        <family val="2"/>
      </rPr>
      <t xml:space="preserve">号恒基名人购物中心</t>
    </r>
    <r>
      <rPr>
        <sz val="10"/>
        <rFont val="宋体"/>
        <family val="0"/>
        <charset val="134"/>
      </rPr>
      <t xml:space="preserve">L404</t>
    </r>
    <r>
      <rPr>
        <sz val="10"/>
        <rFont val="Noto Sans"/>
        <family val="2"/>
      </rPr>
      <t xml:space="preserve">室</t>
    </r>
  </si>
  <si>
    <t xml:space="preserve">Unit L404, Henderson Metropolitan, 300 East Nanjing Road,Huangpu District, Shanghai</t>
  </si>
  <si>
    <t xml:space="preserve">mingren@arrail-dental.com </t>
  </si>
  <si>
    <t xml:space="preserve">GNET167</t>
  </si>
  <si>
    <t xml:space="preserve">上海联洋诊所</t>
  </si>
  <si>
    <t xml:space="preserve">Shanghai ARRAIL Dental Clinic-Lianyang Clinic</t>
  </si>
  <si>
    <r>
      <rPr>
        <sz val="10"/>
        <rFont val="Noto Sans"/>
        <family val="2"/>
      </rPr>
      <t xml:space="preserve">上海市浦东新区民生路</t>
    </r>
    <r>
      <rPr>
        <sz val="10"/>
        <rFont val="宋体"/>
        <family val="0"/>
        <charset val="134"/>
      </rPr>
      <t xml:space="preserve">286</t>
    </r>
    <r>
      <rPr>
        <sz val="10"/>
        <rFont val="Noto Sans"/>
        <family val="2"/>
      </rPr>
      <t xml:space="preserve">号汇商大厦</t>
    </r>
    <r>
      <rPr>
        <sz val="10"/>
        <rFont val="宋体"/>
        <family val="0"/>
        <charset val="134"/>
      </rPr>
      <t xml:space="preserve">19</t>
    </r>
    <r>
      <rPr>
        <sz val="10"/>
        <rFont val="Noto Sans"/>
        <family val="2"/>
      </rPr>
      <t xml:space="preserve">层</t>
    </r>
    <r>
      <rPr>
        <sz val="10"/>
        <rFont val="宋体"/>
        <family val="0"/>
        <charset val="134"/>
      </rPr>
      <t xml:space="preserve">A</t>
    </r>
    <r>
      <rPr>
        <sz val="10"/>
        <rFont val="Noto Sans"/>
        <family val="2"/>
      </rPr>
      <t xml:space="preserve">区</t>
    </r>
  </si>
  <si>
    <t xml:space="preserve">Section A, 19/F, Huishang Tower, No.286 Minsheng Road, Pudong New District, Shanghai</t>
  </si>
  <si>
    <t xml:space="preserve">GNET168</t>
  </si>
  <si>
    <t xml:space="preserve">上海虹桥诊所</t>
  </si>
  <si>
    <t xml:space="preserve">Shanghai ARRAIL Dental Clinic-Hongqiao Clinic</t>
  </si>
  <si>
    <r>
      <rPr>
        <sz val="10"/>
        <rFont val="Noto Sans"/>
        <family val="2"/>
      </rPr>
      <t xml:space="preserve">上海市长宁区延安西路</t>
    </r>
    <r>
      <rPr>
        <sz val="10"/>
        <rFont val="宋体"/>
        <family val="0"/>
        <charset val="134"/>
      </rPr>
      <t xml:space="preserve">2111</t>
    </r>
    <r>
      <rPr>
        <sz val="10"/>
        <rFont val="Noto Sans"/>
        <family val="2"/>
      </rPr>
      <t xml:space="preserve">号</t>
    </r>
    <r>
      <rPr>
        <sz val="10"/>
        <rFont val="宋体"/>
        <family val="0"/>
        <charset val="134"/>
      </rPr>
      <t xml:space="preserve">1</t>
    </r>
    <r>
      <rPr>
        <sz val="10"/>
        <rFont val="Noto Sans"/>
        <family val="2"/>
      </rPr>
      <t xml:space="preserve">楼杨子中心</t>
    </r>
  </si>
  <si>
    <t xml:space="preserve">1F Yangzi Center No.2111 Weat Yan'an Road, Changning District,Shanghai</t>
  </si>
  <si>
    <t xml:space="preserve">GNET181</t>
  </si>
  <si>
    <t xml:space="preserve">拜博博尔门诊部</t>
  </si>
  <si>
    <t xml:space="preserve">Shanghai Bybo Dental Clinic-Boer Clinic</t>
  </si>
  <si>
    <t xml:space="preserve">021-51086622</t>
  </si>
  <si>
    <r>
      <rPr>
        <sz val="10"/>
        <rFont val="Noto Sans"/>
        <family val="2"/>
      </rPr>
      <t xml:space="preserve">上海市卢湾区徐家汇路</t>
    </r>
    <r>
      <rPr>
        <sz val="10"/>
        <rFont val="宋体"/>
        <family val="0"/>
        <charset val="134"/>
      </rPr>
      <t xml:space="preserve">338</t>
    </r>
    <r>
      <rPr>
        <sz val="10"/>
        <rFont val="Noto Sans"/>
        <family val="2"/>
      </rPr>
      <t xml:space="preserve">号</t>
    </r>
  </si>
  <si>
    <t xml:space="preserve">338 Xujiahui Road, Luwan District, Shanghai</t>
  </si>
  <si>
    <t xml:space="preserve">GNET182</t>
  </si>
  <si>
    <t xml:space="preserve">拜博门诊部</t>
  </si>
  <si>
    <t xml:space="preserve">Shanghai Bybo Dental Clinic</t>
  </si>
  <si>
    <t xml:space="preserve">021-51698778</t>
  </si>
  <si>
    <r>
      <rPr>
        <sz val="10"/>
        <rFont val="Noto Sans"/>
        <family val="2"/>
      </rPr>
      <t xml:space="preserve">上海市长宁区长宁路</t>
    </r>
    <r>
      <rPr>
        <sz val="10"/>
        <rFont val="宋体"/>
        <family val="0"/>
        <charset val="134"/>
      </rPr>
      <t xml:space="preserve">1018</t>
    </r>
    <r>
      <rPr>
        <sz val="10"/>
        <rFont val="Noto Sans"/>
        <family val="2"/>
      </rPr>
      <t xml:space="preserve">号</t>
    </r>
    <r>
      <rPr>
        <sz val="10"/>
        <rFont val="宋体"/>
        <family val="0"/>
        <charset val="134"/>
      </rPr>
      <t xml:space="preserve">5</t>
    </r>
    <r>
      <rPr>
        <sz val="10"/>
        <rFont val="Noto Sans"/>
        <family val="2"/>
      </rPr>
      <t xml:space="preserve">楼</t>
    </r>
  </si>
  <si>
    <t xml:space="preserve">5F,1018 Changning Road, Changning District, Shanghai</t>
  </si>
  <si>
    <t xml:space="preserve">GNET183</t>
  </si>
  <si>
    <t xml:space="preserve">拜博铂尔门诊部</t>
  </si>
  <si>
    <t xml:space="preserve">021-51087699</t>
  </si>
  <si>
    <r>
      <rPr>
        <sz val="10"/>
        <rFont val="Noto Sans"/>
        <family val="2"/>
      </rPr>
      <t xml:space="preserve">上海市长宁区天山路</t>
    </r>
    <r>
      <rPr>
        <sz val="10"/>
        <rFont val="宋体"/>
        <family val="0"/>
        <charset val="134"/>
      </rPr>
      <t xml:space="preserve">789</t>
    </r>
    <r>
      <rPr>
        <sz val="10"/>
        <rFont val="Noto Sans"/>
        <family val="2"/>
      </rPr>
      <t xml:space="preserve">号天山百盛</t>
    </r>
    <r>
      <rPr>
        <sz val="10"/>
        <rFont val="宋体"/>
        <family val="0"/>
        <charset val="134"/>
      </rPr>
      <t xml:space="preserve">3FB</t>
    </r>
  </si>
  <si>
    <t xml:space="preserve">3FB Tianshanbaisheng, 789 Tianshan Road, Changning District, Shanghai</t>
  </si>
  <si>
    <t xml:space="preserve">GNET185</t>
  </si>
  <si>
    <t xml:space="preserve">拜博柏尔门诊部</t>
  </si>
  <si>
    <t xml:space="preserve">Shanghai Bybo Dental Clinic-Baier Clinic</t>
  </si>
  <si>
    <t xml:space="preserve">021-51087766</t>
  </si>
  <si>
    <r>
      <rPr>
        <sz val="10"/>
        <rFont val="Noto Sans"/>
        <family val="2"/>
      </rPr>
      <t xml:space="preserve">上海市浦东新区迎春路</t>
    </r>
    <r>
      <rPr>
        <sz val="10"/>
        <rFont val="宋体"/>
        <family val="0"/>
        <charset val="134"/>
      </rPr>
      <t xml:space="preserve">1257</t>
    </r>
    <r>
      <rPr>
        <sz val="10"/>
        <rFont val="Noto Sans"/>
        <family val="2"/>
      </rPr>
      <t xml:space="preserve">号</t>
    </r>
    <r>
      <rPr>
        <sz val="10"/>
        <rFont val="宋体"/>
        <family val="0"/>
        <charset val="134"/>
      </rPr>
      <t xml:space="preserve">201-204</t>
    </r>
    <r>
      <rPr>
        <sz val="10"/>
        <rFont val="Noto Sans"/>
        <family val="2"/>
      </rPr>
      <t xml:space="preserve">（近紫槐路）</t>
    </r>
  </si>
  <si>
    <t xml:space="preserve">201-204, 1257 Yingchun Road, Pudong New District, Shanghai</t>
  </si>
  <si>
    <t xml:space="preserve">GNET186</t>
  </si>
  <si>
    <t xml:space="preserve">拜博奥华门诊部</t>
  </si>
  <si>
    <t xml:space="preserve">Shanghai Bybo Dental Clinic-Aohua Clinic</t>
  </si>
  <si>
    <t xml:space="preserve">021-51085002</t>
  </si>
  <si>
    <r>
      <rPr>
        <sz val="10"/>
        <rFont val="Noto Sans"/>
        <family val="2"/>
      </rPr>
      <t xml:space="preserve">上海市浦东新区东方路</t>
    </r>
    <r>
      <rPr>
        <sz val="10"/>
        <rFont val="宋体"/>
        <family val="0"/>
        <charset val="134"/>
      </rPr>
      <t xml:space="preserve">710</t>
    </r>
    <r>
      <rPr>
        <sz val="10"/>
        <rFont val="Noto Sans"/>
        <family val="2"/>
      </rPr>
      <t xml:space="preserve">号</t>
    </r>
    <r>
      <rPr>
        <sz val="10"/>
        <rFont val="宋体"/>
        <family val="0"/>
        <charset val="134"/>
      </rPr>
      <t xml:space="preserve">105</t>
    </r>
    <r>
      <rPr>
        <sz val="10"/>
        <rFont val="Noto Sans"/>
        <family val="2"/>
      </rPr>
      <t xml:space="preserve">室</t>
    </r>
  </si>
  <si>
    <t xml:space="preserve">Room 105, 710 Dongfang Road, Pudong New District, Shanghai</t>
  </si>
  <si>
    <t xml:space="preserve">GNET187</t>
  </si>
  <si>
    <t xml:space="preserve">拜博达尔门诊部</t>
  </si>
  <si>
    <t xml:space="preserve">Shanghai Bybo Dental Clinic-Daer Clinic</t>
  </si>
  <si>
    <t xml:space="preserve">021-51085003</t>
  </si>
  <si>
    <r>
      <rPr>
        <sz val="10"/>
        <rFont val="Noto Sans"/>
        <family val="2"/>
      </rPr>
      <t xml:space="preserve">上海市浦东新区沪南公路</t>
    </r>
    <r>
      <rPr>
        <sz val="10"/>
        <rFont val="宋体"/>
        <family val="0"/>
        <charset val="134"/>
      </rPr>
      <t xml:space="preserve">3439</t>
    </r>
    <r>
      <rPr>
        <sz val="10"/>
        <rFont val="Noto Sans"/>
        <family val="2"/>
      </rPr>
      <t xml:space="preserve">弄</t>
    </r>
    <r>
      <rPr>
        <sz val="10"/>
        <rFont val="宋体"/>
        <family val="0"/>
        <charset val="134"/>
      </rPr>
      <t xml:space="preserve">25</t>
    </r>
    <r>
      <rPr>
        <sz val="10"/>
        <rFont val="Noto Sans"/>
        <family val="2"/>
      </rPr>
      <t xml:space="preserve">号</t>
    </r>
  </si>
  <si>
    <t xml:space="preserve">No.25,Lane3439,Hunan Road,Pudong New District,Shanghai</t>
  </si>
  <si>
    <t xml:space="preserve">GNET188</t>
  </si>
  <si>
    <t xml:space="preserve">杨浦区</t>
  </si>
  <si>
    <t xml:space="preserve">Yangpu</t>
  </si>
  <si>
    <t xml:space="preserve">拜博六和门诊部</t>
  </si>
  <si>
    <t xml:space="preserve">Shanghai Bybo Dental Clinic-Liuhe Clinic</t>
  </si>
  <si>
    <t xml:space="preserve">021-51087688</t>
  </si>
  <si>
    <r>
      <rPr>
        <sz val="10"/>
        <rFont val="Noto Sans"/>
        <family val="2"/>
      </rPr>
      <t xml:space="preserve">上海市杨浦区大连路</t>
    </r>
    <r>
      <rPr>
        <sz val="10"/>
        <rFont val="宋体"/>
        <family val="0"/>
        <charset val="134"/>
      </rPr>
      <t xml:space="preserve">1192</t>
    </r>
    <r>
      <rPr>
        <sz val="10"/>
        <rFont val="Noto Sans"/>
        <family val="2"/>
      </rPr>
      <t xml:space="preserve">号</t>
    </r>
  </si>
  <si>
    <t xml:space="preserve">1192 Dalian Road, Yangpu District, Shanghai</t>
  </si>
  <si>
    <t xml:space="preserve">GNET189</t>
  </si>
  <si>
    <t xml:space="preserve">拜博吉尔门诊部</t>
  </si>
  <si>
    <t xml:space="preserve">Shanghai Bybo Dental Clinic-Jier Clinic</t>
  </si>
  <si>
    <t xml:space="preserve">021-51085005</t>
  </si>
  <si>
    <r>
      <rPr>
        <sz val="10"/>
        <rFont val="Noto Sans"/>
        <family val="2"/>
      </rPr>
      <t xml:space="preserve">上海市闵行区虹井路</t>
    </r>
    <r>
      <rPr>
        <sz val="10"/>
        <rFont val="宋体"/>
        <family val="0"/>
        <charset val="134"/>
      </rPr>
      <t xml:space="preserve">288</t>
    </r>
    <r>
      <rPr>
        <sz val="10"/>
        <rFont val="Noto Sans"/>
        <family val="2"/>
      </rPr>
      <t xml:space="preserve">号乐虹坊</t>
    </r>
    <r>
      <rPr>
        <sz val="10"/>
        <rFont val="宋体"/>
        <family val="0"/>
        <charset val="134"/>
      </rPr>
      <t xml:space="preserve">3</t>
    </r>
    <r>
      <rPr>
        <sz val="10"/>
        <rFont val="Noto Sans"/>
        <family val="2"/>
      </rPr>
      <t xml:space="preserve">楼</t>
    </r>
  </si>
  <si>
    <t xml:space="preserve">3F Lehongfang, 288 Hongjing Road, Minxing District, Shanghai</t>
  </si>
  <si>
    <t xml:space="preserve">GNET190</t>
  </si>
  <si>
    <t xml:space="preserve">拜博龙尔门诊部</t>
  </si>
  <si>
    <t xml:space="preserve">Shanghai Bybo Dental Clinic-Longer Clinic</t>
  </si>
  <si>
    <t xml:space="preserve">021-51085758</t>
  </si>
  <si>
    <r>
      <rPr>
        <sz val="10"/>
        <rFont val="Noto Sans"/>
        <family val="2"/>
      </rPr>
      <t xml:space="preserve">上海市虹口区西江湾路</t>
    </r>
    <r>
      <rPr>
        <sz val="10"/>
        <rFont val="宋体"/>
        <family val="0"/>
        <charset val="134"/>
      </rPr>
      <t xml:space="preserve">388</t>
    </r>
    <r>
      <rPr>
        <sz val="10"/>
        <rFont val="Noto Sans"/>
        <family val="2"/>
      </rPr>
      <t xml:space="preserve">号凯德龙之梦购物中心</t>
    </r>
    <r>
      <rPr>
        <sz val="10"/>
        <rFont val="宋体"/>
        <family val="0"/>
        <charset val="134"/>
      </rPr>
      <t xml:space="preserve">B</t>
    </r>
    <r>
      <rPr>
        <sz val="10"/>
        <rFont val="Noto Sans"/>
        <family val="2"/>
      </rPr>
      <t xml:space="preserve">座</t>
    </r>
    <r>
      <rPr>
        <sz val="10"/>
        <rFont val="宋体"/>
        <family val="0"/>
        <charset val="134"/>
      </rPr>
      <t xml:space="preserve">4</t>
    </r>
    <r>
      <rPr>
        <sz val="10"/>
        <rFont val="Noto Sans"/>
        <family val="2"/>
      </rPr>
      <t xml:space="preserve">层</t>
    </r>
  </si>
  <si>
    <t xml:space="preserve">4F,Buliding B,No.388  Longzhimeng Plaza Office, Xijiangwan Road,  Hongkou District,Shanghai</t>
  </si>
  <si>
    <t xml:space="preserve">GNET191</t>
  </si>
  <si>
    <t xml:space="preserve">宝山区</t>
  </si>
  <si>
    <t xml:space="preserve">Baoshan</t>
  </si>
  <si>
    <t xml:space="preserve">拜博宝尔门诊部</t>
  </si>
  <si>
    <t xml:space="preserve">Shanghai Bybo Dental Clinic-Baoer Clinic</t>
  </si>
  <si>
    <t xml:space="preserve">021-51085769</t>
  </si>
  <si>
    <r>
      <rPr>
        <sz val="10"/>
        <rFont val="Noto Sans"/>
        <family val="2"/>
      </rPr>
      <t xml:space="preserve">上海市宝山区牡丹江路</t>
    </r>
    <r>
      <rPr>
        <sz val="10"/>
        <rFont val="宋体"/>
        <family val="0"/>
        <charset val="134"/>
      </rPr>
      <t xml:space="preserve">1272</t>
    </r>
    <r>
      <rPr>
        <sz val="10"/>
        <rFont val="Noto Sans"/>
        <family val="2"/>
      </rPr>
      <t xml:space="preserve">号</t>
    </r>
    <r>
      <rPr>
        <sz val="10"/>
        <rFont val="宋体"/>
        <family val="0"/>
        <charset val="134"/>
      </rPr>
      <t xml:space="preserve">6</t>
    </r>
    <r>
      <rPr>
        <sz val="10"/>
        <rFont val="Noto Sans"/>
        <family val="2"/>
      </rPr>
      <t xml:space="preserve">楼</t>
    </r>
  </si>
  <si>
    <t xml:space="preserve">6F, 1272 Mudanjiang Road, Baoshan District, Shanghai</t>
  </si>
  <si>
    <t xml:space="preserve">GNET192</t>
  </si>
  <si>
    <t xml:space="preserve">拜博乐尔门诊部</t>
  </si>
  <si>
    <t xml:space="preserve">Shanghai Bybo Dental Clinic-Leer Clinic</t>
  </si>
  <si>
    <t xml:space="preserve">021-51085958</t>
  </si>
  <si>
    <r>
      <rPr>
        <sz val="10"/>
        <rFont val="Noto Sans"/>
        <family val="2"/>
      </rPr>
      <t xml:space="preserve">上海市黄浦区西藏中路</t>
    </r>
    <r>
      <rPr>
        <sz val="10"/>
        <rFont val="宋体"/>
        <family val="0"/>
        <charset val="134"/>
      </rPr>
      <t xml:space="preserve">525</t>
    </r>
    <r>
      <rPr>
        <sz val="10"/>
        <rFont val="Noto Sans"/>
        <family val="2"/>
      </rPr>
      <t xml:space="preserve">号雅居乐国际广场</t>
    </r>
    <r>
      <rPr>
        <sz val="10"/>
        <rFont val="宋体"/>
        <family val="0"/>
        <charset val="134"/>
      </rPr>
      <t xml:space="preserve">302</t>
    </r>
    <r>
      <rPr>
        <sz val="10"/>
        <rFont val="Noto Sans"/>
        <family val="2"/>
      </rPr>
      <t xml:space="preserve">室</t>
    </r>
  </si>
  <si>
    <t xml:space="preserve">Room 302, Yajule Internatoinal Plaza, 525 Xizang Middle Road, Huangpu District, Shanghai</t>
  </si>
  <si>
    <t xml:space="preserve">GNET193</t>
  </si>
  <si>
    <t xml:space="preserve">拜博喆尔门诊部</t>
  </si>
  <si>
    <t xml:space="preserve">021-51085737</t>
  </si>
  <si>
    <r>
      <rPr>
        <sz val="10"/>
        <rFont val="Noto Sans"/>
        <family val="2"/>
      </rPr>
      <t xml:space="preserve">上海市浦东新区梅花路</t>
    </r>
    <r>
      <rPr>
        <sz val="10"/>
        <rFont val="宋体"/>
        <family val="0"/>
        <charset val="134"/>
      </rPr>
      <t xml:space="preserve">1099</t>
    </r>
    <r>
      <rPr>
        <sz val="10"/>
        <rFont val="Noto Sans"/>
        <family val="2"/>
      </rPr>
      <t xml:space="preserve">号</t>
    </r>
    <r>
      <rPr>
        <sz val="10"/>
        <rFont val="宋体"/>
        <family val="0"/>
        <charset val="134"/>
      </rPr>
      <t xml:space="preserve">211</t>
    </r>
    <r>
      <rPr>
        <sz val="10"/>
        <rFont val="Noto Sans"/>
        <family val="2"/>
      </rPr>
      <t xml:space="preserve">、</t>
    </r>
    <r>
      <rPr>
        <sz val="10"/>
        <rFont val="宋体"/>
        <family val="0"/>
        <charset val="134"/>
      </rPr>
      <t xml:space="preserve">222</t>
    </r>
    <r>
      <rPr>
        <sz val="10"/>
        <rFont val="Noto Sans"/>
        <family val="2"/>
      </rPr>
      <t xml:space="preserve">室</t>
    </r>
  </si>
  <si>
    <t xml:space="preserve">Room 211-222, 1099 Meihua Road, Pudong New District, Shanghai </t>
  </si>
  <si>
    <t xml:space="preserve">GNET194</t>
  </si>
  <si>
    <t xml:space="preserve">奉贤区</t>
  </si>
  <si>
    <t xml:space="preserve">Fengxian</t>
  </si>
  <si>
    <t xml:space="preserve">拜博南尔门诊部</t>
  </si>
  <si>
    <t xml:space="preserve">Shanghai Bybo Dental Clinic-Naner Clinic</t>
  </si>
  <si>
    <t xml:space="preserve">021-51061782</t>
  </si>
  <si>
    <r>
      <rPr>
        <sz val="10"/>
        <rFont val="Noto Sans"/>
        <family val="2"/>
      </rPr>
      <t xml:space="preserve">上海市奉贤区南桥路</t>
    </r>
    <r>
      <rPr>
        <sz val="10"/>
        <rFont val="宋体"/>
        <family val="0"/>
        <charset val="134"/>
      </rPr>
      <t xml:space="preserve">366</t>
    </r>
    <r>
      <rPr>
        <sz val="10"/>
        <rFont val="Noto Sans"/>
        <family val="2"/>
      </rPr>
      <t xml:space="preserve">号</t>
    </r>
  </si>
  <si>
    <t xml:space="preserve">366 Nanqiao Road, Fengxian District, Shanghai</t>
  </si>
  <si>
    <t xml:space="preserve">GNET195</t>
  </si>
  <si>
    <t xml:space="preserve">拜博浦尔门诊部</t>
  </si>
  <si>
    <t xml:space="preserve">Shanghai Bybo Dental Clinic-Puer Clinic</t>
  </si>
  <si>
    <t xml:space="preserve">021-51089560</t>
  </si>
  <si>
    <r>
      <rPr>
        <sz val="10"/>
        <rFont val="Noto Sans"/>
        <family val="2"/>
      </rPr>
      <t xml:space="preserve">上海市徐汇区浦北路</t>
    </r>
    <r>
      <rPr>
        <sz val="10"/>
        <rFont val="宋体"/>
        <family val="0"/>
        <charset val="134"/>
      </rPr>
      <t xml:space="preserve">9</t>
    </r>
    <r>
      <rPr>
        <sz val="10"/>
        <rFont val="Noto Sans"/>
        <family val="2"/>
      </rPr>
      <t xml:space="preserve">号</t>
    </r>
  </si>
  <si>
    <t xml:space="preserve">9 Pubei Road, Xuhui District, Shanghai</t>
  </si>
  <si>
    <t xml:space="preserve">GNET196</t>
  </si>
  <si>
    <t xml:space="preserve">拜博金尔门诊部</t>
  </si>
  <si>
    <t xml:space="preserve">Shanghai Bybo Dental Clinic-Jiner Clinic</t>
  </si>
  <si>
    <t xml:space="preserve">021-51095793</t>
  </si>
  <si>
    <r>
      <rPr>
        <sz val="10"/>
        <rFont val="Noto Sans"/>
        <family val="2"/>
      </rPr>
      <t xml:space="preserve">上海市黄浦区淮海中路</t>
    </r>
    <r>
      <rPr>
        <sz val="10"/>
        <rFont val="宋体"/>
        <family val="0"/>
        <charset val="134"/>
      </rPr>
      <t xml:space="preserve">138</t>
    </r>
    <r>
      <rPr>
        <sz val="10"/>
        <rFont val="Noto Sans"/>
        <family val="2"/>
      </rPr>
      <t xml:space="preserve">号无限度商场</t>
    </r>
    <r>
      <rPr>
        <sz val="10"/>
        <rFont val="宋体"/>
        <family val="0"/>
        <charset val="134"/>
      </rPr>
      <t xml:space="preserve">416-418</t>
    </r>
  </si>
  <si>
    <t xml:space="preserve">No. 416-418 Unlimited Shopping Mall, 138 Huaihaizhong Road, Huangpu District, Shanghai</t>
  </si>
  <si>
    <t xml:space="preserve">GNET197</t>
  </si>
  <si>
    <t xml:space="preserve">拜博康尔门诊部</t>
  </si>
  <si>
    <t xml:space="preserve">Shanghai Bybo Dental Clinic-Kanger Clinic</t>
  </si>
  <si>
    <t xml:space="preserve">021-51089561</t>
  </si>
  <si>
    <r>
      <rPr>
        <sz val="10"/>
        <rFont val="Noto Sans"/>
        <family val="2"/>
      </rPr>
      <t xml:space="preserve">上海市宝山区共和新路</t>
    </r>
    <r>
      <rPr>
        <sz val="10"/>
        <rFont val="宋体"/>
        <family val="0"/>
        <charset val="134"/>
      </rPr>
      <t xml:space="preserve">5000</t>
    </r>
    <r>
      <rPr>
        <sz val="10"/>
        <rFont val="Noto Sans"/>
        <family val="2"/>
      </rPr>
      <t xml:space="preserve">弄</t>
    </r>
    <r>
      <rPr>
        <sz val="10"/>
        <rFont val="宋体"/>
        <family val="0"/>
        <charset val="134"/>
      </rPr>
      <t xml:space="preserve">5</t>
    </r>
    <r>
      <rPr>
        <sz val="10"/>
        <rFont val="Noto Sans"/>
        <family val="2"/>
      </rPr>
      <t xml:space="preserve">号绿地风尚广场三楼</t>
    </r>
  </si>
  <si>
    <t xml:space="preserve">3F Lvdingfengshang Plaza, No.5, Lane 5000 Gonghexin Road, Baoshan District, Shanghai</t>
  </si>
  <si>
    <t xml:space="preserve">GNET237</t>
  </si>
  <si>
    <t xml:space="preserve">科瓦齿科上海金茂大厦店</t>
  </si>
  <si>
    <t xml:space="preserve">Shanghai Kowa Dental Jinmao Tower Clinic</t>
  </si>
  <si>
    <t xml:space="preserve">4006060222</t>
  </si>
  <si>
    <r>
      <rPr>
        <sz val="10"/>
        <rFont val="Noto Sans"/>
        <family val="2"/>
      </rPr>
      <t xml:space="preserve">上海市浦东新区世纪大道</t>
    </r>
    <r>
      <rPr>
        <sz val="10"/>
        <rFont val="宋体"/>
        <family val="0"/>
        <charset val="134"/>
      </rPr>
      <t xml:space="preserve">88</t>
    </r>
    <r>
      <rPr>
        <sz val="10"/>
        <rFont val="Noto Sans"/>
        <family val="2"/>
      </rPr>
      <t xml:space="preserve">号金茂大厦时尚生活中心</t>
    </r>
    <r>
      <rPr>
        <sz val="10"/>
        <rFont val="宋体"/>
        <family val="0"/>
        <charset val="134"/>
      </rPr>
      <t xml:space="preserve">3</t>
    </r>
    <r>
      <rPr>
        <sz val="10"/>
        <rFont val="Noto Sans"/>
        <family val="2"/>
      </rPr>
      <t xml:space="preserve">楼</t>
    </r>
  </si>
  <si>
    <t xml:space="preserve">3N1-3N3, J-LIFE Centre, JinMao Tower, 88 Century Ave, PuDong New District, Shanghai</t>
  </si>
  <si>
    <t xml:space="preserve">GNET238</t>
  </si>
  <si>
    <t xml:space="preserve">科瓦齿科上海恒利大厦店</t>
  </si>
  <si>
    <t xml:space="preserve">Shanghai Kowa Dental Honi Clinic</t>
  </si>
  <si>
    <r>
      <rPr>
        <sz val="10"/>
        <rFont val="Noto Sans"/>
        <family val="2"/>
      </rPr>
      <t xml:space="preserve">上海市静安区成都北路</t>
    </r>
    <r>
      <rPr>
        <sz val="10"/>
        <rFont val="宋体"/>
        <family val="0"/>
        <charset val="134"/>
      </rPr>
      <t xml:space="preserve">199</t>
    </r>
    <r>
      <rPr>
        <sz val="10"/>
        <rFont val="Noto Sans"/>
        <family val="2"/>
      </rPr>
      <t xml:space="preserve">号恒利国际大厦</t>
    </r>
    <r>
      <rPr>
        <sz val="10"/>
        <rFont val="宋体"/>
        <family val="0"/>
        <charset val="134"/>
      </rPr>
      <t xml:space="preserve">11</t>
    </r>
    <r>
      <rPr>
        <sz val="10"/>
        <rFont val="Noto Sans"/>
        <family val="2"/>
      </rPr>
      <t xml:space="preserve">楼</t>
    </r>
  </si>
  <si>
    <t xml:space="preserve">11F, HONI International Plaza, No.199 ChengDu N. Road, Jing'an District, Shanghai</t>
  </si>
  <si>
    <t xml:space="preserve">GNET266</t>
  </si>
  <si>
    <t xml:space="preserve">爱康齿科上海中山公园南延安西路分院</t>
  </si>
  <si>
    <t xml:space="preserve">Shanghai Ikang Dental Clinic-Zhongshan Park South Yan’an West Road Branch</t>
  </si>
  <si>
    <t xml:space="preserve">2F, 1018 Dingxi Road, Changning District, Shanghai </t>
  </si>
  <si>
    <t xml:space="preserve">GNET267</t>
  </si>
  <si>
    <t xml:space="preserve">爱康齿科上海曹家渡一品分院</t>
  </si>
  <si>
    <t xml:space="preserve">Shanghai Ikang Dental Clinic-Caojiadu Clinic</t>
  </si>
  <si>
    <t xml:space="preserve">2F,Xinkangyuan,No.1437, Kangding Road,Jing'an District,Shanghai</t>
  </si>
  <si>
    <t xml:space="preserve">GNET268</t>
  </si>
  <si>
    <t xml:space="preserve">爱康齿科上海中环一品分院</t>
  </si>
  <si>
    <t xml:space="preserve">Shanghai Ikang Dental Clinic-Central Ring Yipin Clinic</t>
  </si>
  <si>
    <r>
      <rPr>
        <sz val="10"/>
        <rFont val="Noto Sans"/>
        <family val="2"/>
      </rPr>
      <t xml:space="preserve">上海市普陀区真光路</t>
    </r>
    <r>
      <rPr>
        <sz val="10"/>
        <rFont val="宋体"/>
        <family val="0"/>
        <charset val="134"/>
      </rPr>
      <t xml:space="preserve">1288</t>
    </r>
    <r>
      <rPr>
        <sz val="10"/>
        <rFont val="Noto Sans"/>
        <family val="2"/>
      </rPr>
      <t xml:space="preserve">号百联中环购物广场</t>
    </r>
    <r>
      <rPr>
        <sz val="10"/>
        <rFont val="宋体"/>
        <family val="0"/>
        <charset val="134"/>
      </rPr>
      <t xml:space="preserve">4</t>
    </r>
    <r>
      <rPr>
        <sz val="10"/>
        <rFont val="Noto Sans"/>
        <family val="2"/>
      </rPr>
      <t xml:space="preserve">层</t>
    </r>
  </si>
  <si>
    <t xml:space="preserve">4F Bailian Zhonghuan Commerce Plaza, 1288 Zhen’guang Road, Putuo District,Shanghai </t>
  </si>
  <si>
    <t xml:space="preserve">GNET291</t>
  </si>
  <si>
    <t xml:space="preserve">上海德清会口腔门诊部</t>
  </si>
  <si>
    <t xml:space="preserve">TOKUSHINKAI JinQiao Dental Clinic</t>
  </si>
  <si>
    <t xml:space="preserve">021-50307858
021-50307868</t>
  </si>
  <si>
    <r>
      <rPr>
        <sz val="10"/>
        <rFont val="Noto Sans"/>
        <family val="2"/>
      </rPr>
      <t xml:space="preserve">上海浦东蓝桉路</t>
    </r>
    <r>
      <rPr>
        <sz val="10"/>
        <rFont val="宋体"/>
        <family val="0"/>
        <charset val="134"/>
      </rPr>
      <t xml:space="preserve">160</t>
    </r>
    <r>
      <rPr>
        <sz val="10"/>
        <rFont val="Noto Sans"/>
        <family val="2"/>
      </rPr>
      <t xml:space="preserve">号（金桥碧云国际社区、德威学校北侧）</t>
    </r>
  </si>
  <si>
    <t xml:space="preserve">160 Lan'an Rd., Biyun International Community, Pudong New District, Shanghai</t>
  </si>
  <si>
    <r>
      <rPr>
        <sz val="10"/>
        <rFont val="Noto Sans"/>
        <family val="2"/>
      </rPr>
      <t xml:space="preserve">周一至周日：</t>
    </r>
    <r>
      <rPr>
        <sz val="10"/>
        <rFont val="宋体"/>
        <family val="0"/>
        <charset val="134"/>
      </rPr>
      <t xml:space="preserve">10:00-20:00
</t>
    </r>
    <r>
      <rPr>
        <sz val="10"/>
        <rFont val="Noto Sans"/>
        <family val="2"/>
      </rPr>
      <t xml:space="preserve">节假日：无</t>
    </r>
  </si>
  <si>
    <r>
      <rPr>
        <sz val="10"/>
        <rFont val="宋体"/>
        <family val="0"/>
        <charset val="134"/>
      </rPr>
      <t xml:space="preserve">Mon-Sun</t>
    </r>
    <r>
      <rPr>
        <sz val="10"/>
        <rFont val="Noto Sans"/>
        <family val="2"/>
      </rPr>
      <t xml:space="preserve">：</t>
    </r>
    <r>
      <rPr>
        <sz val="10"/>
        <rFont val="宋体"/>
        <family val="0"/>
        <charset val="134"/>
      </rPr>
      <t xml:space="preserve">10:00-20:00
Holidays</t>
    </r>
    <r>
      <rPr>
        <sz val="10"/>
        <rFont val="Noto Sans"/>
        <family val="2"/>
      </rPr>
      <t xml:space="preserve">：</t>
    </r>
    <r>
      <rPr>
        <sz val="10"/>
        <rFont val="宋体"/>
        <family val="0"/>
        <charset val="134"/>
      </rPr>
      <t xml:space="preserve">Closed</t>
    </r>
  </si>
  <si>
    <t xml:space="preserve">德真会</t>
  </si>
  <si>
    <t xml:space="preserve">GNET292</t>
  </si>
  <si>
    <t xml:space="preserve">上海德申会口腔门诊部</t>
  </si>
  <si>
    <t xml:space="preserve">TOKUSHINKAI LianYang Dental Clinic</t>
  </si>
  <si>
    <t xml:space="preserve">021-68561040
021-68561045</t>
  </si>
  <si>
    <r>
      <rPr>
        <sz val="10"/>
        <rFont val="Noto Sans"/>
        <family val="2"/>
      </rPr>
      <t xml:space="preserve">上海浦东丁香路</t>
    </r>
    <r>
      <rPr>
        <sz val="10"/>
        <rFont val="宋体"/>
        <family val="0"/>
        <charset val="134"/>
      </rPr>
      <t xml:space="preserve">1192-1198</t>
    </r>
    <r>
      <rPr>
        <sz val="10"/>
        <rFont val="Noto Sans"/>
        <family val="2"/>
      </rPr>
      <t xml:space="preserve">号（芳甸路口东侧</t>
    </r>
    <r>
      <rPr>
        <sz val="10"/>
        <rFont val="宋体"/>
        <family val="0"/>
        <charset val="134"/>
      </rPr>
      <t xml:space="preserve">100</t>
    </r>
    <r>
      <rPr>
        <sz val="10"/>
        <rFont val="Noto Sans"/>
        <family val="2"/>
      </rPr>
      <t xml:space="preserve">米）</t>
    </r>
  </si>
  <si>
    <t xml:space="preserve">1192-1198 Dingxiang Rd., Intersection of Fangdian Rd., Pudong New District, Shanghai</t>
  </si>
  <si>
    <t xml:space="preserve">GNET289</t>
  </si>
  <si>
    <t xml:space="preserve">
Jingan</t>
  </si>
  <si>
    <t xml:space="preserve">上海德诚会口腔门诊部</t>
  </si>
  <si>
    <t xml:space="preserve">TOKUSHINKAI Jing'An Dental Clinic</t>
  </si>
  <si>
    <t xml:space="preserve">021-63400270
021-63400290</t>
  </si>
  <si>
    <r>
      <rPr>
        <sz val="10"/>
        <rFont val="Noto Sans"/>
        <family val="2"/>
      </rPr>
      <t xml:space="preserve">上海静安区南京西路</t>
    </r>
    <r>
      <rPr>
        <sz val="10"/>
        <rFont val="宋体"/>
        <family val="0"/>
        <charset val="134"/>
      </rPr>
      <t xml:space="preserve">555</t>
    </r>
    <r>
      <rPr>
        <sz val="10"/>
        <rFont val="Noto Sans"/>
        <family val="2"/>
      </rPr>
      <t xml:space="preserve">号</t>
    </r>
    <r>
      <rPr>
        <sz val="10"/>
        <rFont val="宋体"/>
        <family val="0"/>
        <charset val="134"/>
      </rPr>
      <t xml:space="preserve">555</t>
    </r>
    <r>
      <rPr>
        <sz val="10"/>
        <rFont val="Noto Sans"/>
        <family val="2"/>
      </rPr>
      <t xml:space="preserve">商厦</t>
    </r>
    <r>
      <rPr>
        <sz val="10"/>
        <rFont val="宋体"/>
        <family val="0"/>
        <charset val="134"/>
      </rPr>
      <t xml:space="preserve">2</t>
    </r>
    <r>
      <rPr>
        <sz val="10"/>
        <rFont val="Noto Sans"/>
        <family val="2"/>
      </rPr>
      <t xml:space="preserve">楼</t>
    </r>
    <r>
      <rPr>
        <sz val="10"/>
        <rFont val="宋体"/>
        <family val="0"/>
        <charset val="134"/>
      </rPr>
      <t xml:space="preserve">(</t>
    </r>
    <r>
      <rPr>
        <sz val="10"/>
        <rFont val="Noto Sans"/>
        <family val="2"/>
      </rPr>
      <t xml:space="preserve">成都北路口</t>
    </r>
    <r>
      <rPr>
        <sz val="10"/>
        <rFont val="宋体"/>
        <family val="0"/>
        <charset val="134"/>
      </rPr>
      <t xml:space="preserve">)</t>
    </r>
  </si>
  <si>
    <t xml:space="preserve">2F, Pacheer Commercial Center, 555 Nanjing Rd.Jingan District, Shanghai</t>
  </si>
  <si>
    <r>
      <rPr>
        <sz val="10"/>
        <rFont val="Noto Sans"/>
        <family val="2"/>
      </rPr>
      <t xml:space="preserve">周一至周五：</t>
    </r>
    <r>
      <rPr>
        <sz val="10"/>
        <rFont val="宋体"/>
        <family val="0"/>
        <charset val="134"/>
      </rPr>
      <t xml:space="preserve">10:00-18:00
</t>
    </r>
    <r>
      <rPr>
        <sz val="10"/>
        <rFont val="Noto Sans"/>
        <family val="2"/>
      </rPr>
      <t xml:space="preserve">周六、日：</t>
    </r>
    <r>
      <rPr>
        <sz val="10"/>
        <rFont val="宋体"/>
        <family val="0"/>
        <charset val="134"/>
      </rPr>
      <t xml:space="preserve">10:00-20:00
</t>
    </r>
    <r>
      <rPr>
        <sz val="10"/>
        <rFont val="Noto Sans"/>
        <family val="2"/>
      </rPr>
      <t xml:space="preserve">节假日：无</t>
    </r>
  </si>
  <si>
    <r>
      <rPr>
        <sz val="10"/>
        <rFont val="宋体"/>
        <family val="0"/>
        <charset val="134"/>
      </rPr>
      <t xml:space="preserve">Mon-Fri</t>
    </r>
    <r>
      <rPr>
        <sz val="10"/>
        <rFont val="Noto Sans"/>
        <family val="2"/>
      </rPr>
      <t xml:space="preserve">：</t>
    </r>
    <r>
      <rPr>
        <sz val="10"/>
        <rFont val="宋体"/>
        <family val="0"/>
        <charset val="134"/>
      </rPr>
      <t xml:space="preserve">10:00-18:00
Sat,Sun</t>
    </r>
    <r>
      <rPr>
        <sz val="10"/>
        <rFont val="Noto Sans"/>
        <family val="2"/>
      </rPr>
      <t xml:space="preserve">：</t>
    </r>
    <r>
      <rPr>
        <sz val="10"/>
        <rFont val="宋体"/>
        <family val="0"/>
        <charset val="134"/>
      </rPr>
      <t xml:space="preserve">10:00-20:00
Holidays</t>
    </r>
    <r>
      <rPr>
        <sz val="10"/>
        <rFont val="Noto Sans"/>
        <family val="2"/>
      </rPr>
      <t xml:space="preserve">：</t>
    </r>
    <r>
      <rPr>
        <sz val="10"/>
        <rFont val="宋体"/>
        <family val="0"/>
        <charset val="134"/>
      </rPr>
      <t xml:space="preserve">Closed</t>
    </r>
  </si>
  <si>
    <r>
      <rPr>
        <sz val="10"/>
        <color rgb="FF000000"/>
        <rFont val="Noto Sans"/>
        <family val="2"/>
      </rPr>
      <t xml:space="preserve">德真会
新地址：上海市淮海中路</t>
    </r>
    <r>
      <rPr>
        <sz val="10"/>
        <color rgb="FF000000"/>
        <rFont val="宋体"/>
        <family val="0"/>
        <charset val="134"/>
      </rPr>
      <t xml:space="preserve">93</t>
    </r>
    <r>
      <rPr>
        <sz val="10"/>
        <color rgb="FF000000"/>
        <rFont val="Noto Sans"/>
        <family val="2"/>
      </rPr>
      <t xml:space="preserve">号时代广场办公楼</t>
    </r>
    <r>
      <rPr>
        <sz val="10"/>
        <color rgb="FF000000"/>
        <rFont val="宋体"/>
        <family val="0"/>
        <charset val="134"/>
      </rPr>
      <t xml:space="preserve">4</t>
    </r>
    <r>
      <rPr>
        <sz val="10"/>
        <color rgb="FF000000"/>
        <rFont val="Noto Sans"/>
        <family val="2"/>
      </rPr>
      <t xml:space="preserve">楼（原地址由于装修原因有变更，预计</t>
    </r>
    <r>
      <rPr>
        <sz val="10"/>
        <color rgb="FF000000"/>
        <rFont val="宋体"/>
        <family val="0"/>
        <charset val="134"/>
      </rPr>
      <t xml:space="preserve">12</t>
    </r>
    <r>
      <rPr>
        <sz val="10"/>
        <color rgb="FF000000"/>
        <rFont val="Noto Sans"/>
        <family val="2"/>
      </rPr>
      <t xml:space="preserve">月份装修完成后迁回原地址） </t>
    </r>
  </si>
  <si>
    <t xml:space="preserve">GNET293</t>
  </si>
  <si>
    <t xml:space="preserve">
Changning</t>
  </si>
  <si>
    <t xml:space="preserve">上海德真会口腔诊所</t>
  </si>
  <si>
    <t xml:space="preserve">TOKUSHINKAI HongQiao Dental Clinic</t>
  </si>
  <si>
    <r>
      <rPr>
        <sz val="10"/>
        <rFont val="宋体"/>
        <family val="0"/>
        <charset val="134"/>
      </rPr>
      <t xml:space="preserve">021-52080208</t>
    </r>
    <r>
      <rPr>
        <sz val="10"/>
        <rFont val="Noto Sans"/>
        <family val="2"/>
      </rPr>
      <t xml:space="preserve">（日语）
</t>
    </r>
    <r>
      <rPr>
        <sz val="10"/>
        <rFont val="宋体"/>
        <family val="0"/>
        <charset val="134"/>
      </rPr>
      <t xml:space="preserve">021-52080218</t>
    </r>
    <r>
      <rPr>
        <sz val="10"/>
        <rFont val="Noto Sans"/>
        <family val="2"/>
      </rPr>
      <t xml:space="preserve">（中英文）</t>
    </r>
  </si>
  <si>
    <r>
      <rPr>
        <sz val="10"/>
        <rFont val="宋体"/>
        <family val="0"/>
        <charset val="134"/>
      </rPr>
      <t xml:space="preserve">021-52080208</t>
    </r>
    <r>
      <rPr>
        <sz val="10"/>
        <rFont val="Noto Sans"/>
        <family val="2"/>
      </rPr>
      <t xml:space="preserve">（</t>
    </r>
    <r>
      <rPr>
        <sz val="10"/>
        <rFont val="宋体"/>
        <family val="0"/>
        <charset val="134"/>
      </rPr>
      <t xml:space="preserve">Japanese</t>
    </r>
    <r>
      <rPr>
        <sz val="10"/>
        <rFont val="Noto Sans"/>
        <family val="2"/>
      </rPr>
      <t xml:space="preserve">）
</t>
    </r>
    <r>
      <rPr>
        <sz val="10"/>
        <rFont val="宋体"/>
        <family val="0"/>
        <charset val="134"/>
      </rPr>
      <t xml:space="preserve">021-52080218</t>
    </r>
    <r>
      <rPr>
        <sz val="10"/>
        <rFont val="Noto Sans"/>
        <family val="2"/>
      </rPr>
      <t xml:space="preserve">（</t>
    </r>
    <r>
      <rPr>
        <sz val="10"/>
        <rFont val="宋体"/>
        <family val="0"/>
        <charset val="134"/>
      </rPr>
      <t xml:space="preserve">Chinese &amp; English</t>
    </r>
    <r>
      <rPr>
        <sz val="10"/>
        <rFont val="Noto Sans"/>
        <family val="2"/>
      </rPr>
      <t xml:space="preserve">）</t>
    </r>
  </si>
  <si>
    <r>
      <rPr>
        <sz val="10"/>
        <rFont val="Noto Sans"/>
        <family val="2"/>
      </rPr>
      <t xml:space="preserve">上海兴义路</t>
    </r>
    <r>
      <rPr>
        <sz val="10"/>
        <rFont val="宋体"/>
        <family val="0"/>
        <charset val="134"/>
      </rPr>
      <t xml:space="preserve">8</t>
    </r>
    <r>
      <rPr>
        <sz val="10"/>
        <rFont val="Noto Sans"/>
        <family val="2"/>
      </rPr>
      <t xml:space="preserve">号万都商城</t>
    </r>
    <r>
      <rPr>
        <sz val="10"/>
        <rFont val="宋体"/>
        <family val="0"/>
        <charset val="134"/>
      </rPr>
      <t xml:space="preserve">3</t>
    </r>
    <r>
      <rPr>
        <sz val="10"/>
        <rFont val="Noto Sans"/>
        <family val="2"/>
      </rPr>
      <t xml:space="preserve">楼（仙霞路、遵义路口）</t>
    </r>
  </si>
  <si>
    <t xml:space="preserve">3F, Maxdo Center, 8 Xingyi Rd. (Near Xianxia Rd., Zunyi Rd.), Changning District, Shanghai</t>
  </si>
  <si>
    <t xml:space="preserve">GNET290</t>
  </si>
  <si>
    <t xml:space="preserve">
Huangpu</t>
  </si>
  <si>
    <t xml:space="preserve">上海格维口腔门诊部有限公司</t>
  </si>
  <si>
    <t xml:space="preserve">TOKUSHINKAI Greenway Dental Clinic</t>
  </si>
  <si>
    <t xml:space="preserve">4008203935
021-33666129</t>
  </si>
  <si>
    <r>
      <rPr>
        <sz val="10"/>
        <rFont val="Noto Sans"/>
        <family val="2"/>
      </rPr>
      <t xml:space="preserve">上海黄浦区淮海中路</t>
    </r>
    <r>
      <rPr>
        <sz val="10"/>
        <rFont val="宋体"/>
        <family val="0"/>
        <charset val="134"/>
      </rPr>
      <t xml:space="preserve">93</t>
    </r>
    <r>
      <rPr>
        <sz val="10"/>
        <rFont val="Noto Sans"/>
        <family val="2"/>
      </rPr>
      <t xml:space="preserve">号大上海时代广场办公楼</t>
    </r>
    <r>
      <rPr>
        <sz val="10"/>
        <rFont val="宋体"/>
        <family val="0"/>
        <charset val="134"/>
      </rPr>
      <t xml:space="preserve">4</t>
    </r>
    <r>
      <rPr>
        <sz val="10"/>
        <rFont val="Noto Sans"/>
        <family val="2"/>
      </rPr>
      <t xml:space="preserve">楼（柳林路口）</t>
    </r>
  </si>
  <si>
    <t xml:space="preserve">4F, Office Building of Shanghai Times Square, 93 Huaihai Rd.,Huangpu District, Shanghai</t>
  </si>
  <si>
    <r>
      <rPr>
        <sz val="10"/>
        <rFont val="Noto Sans"/>
        <family val="2"/>
      </rPr>
      <t xml:space="preserve">周二至周日：</t>
    </r>
    <r>
      <rPr>
        <sz val="10"/>
        <rFont val="宋体"/>
        <family val="0"/>
        <charset val="134"/>
      </rPr>
      <t xml:space="preserve">9:30-18:00
</t>
    </r>
    <r>
      <rPr>
        <sz val="10"/>
        <rFont val="Noto Sans"/>
        <family val="2"/>
      </rPr>
      <t xml:space="preserve">节假日：无</t>
    </r>
  </si>
  <si>
    <r>
      <rPr>
        <sz val="10"/>
        <rFont val="宋体"/>
        <family val="0"/>
        <charset val="134"/>
      </rPr>
      <t xml:space="preserve">Tue-Sun</t>
    </r>
    <r>
      <rPr>
        <sz val="10"/>
        <rFont val="Noto Sans"/>
        <family val="2"/>
      </rPr>
      <t xml:space="preserve">：</t>
    </r>
    <r>
      <rPr>
        <sz val="10"/>
        <rFont val="宋体"/>
        <family val="0"/>
        <charset val="134"/>
      </rPr>
      <t xml:space="preserve">9:30-18:00
Holidays</t>
    </r>
    <r>
      <rPr>
        <sz val="10"/>
        <rFont val="Noto Sans"/>
        <family val="2"/>
      </rPr>
      <t xml:space="preserve">：</t>
    </r>
    <r>
      <rPr>
        <sz val="10"/>
        <rFont val="宋体"/>
        <family val="0"/>
        <charset val="134"/>
      </rPr>
      <t xml:space="preserve">Closed</t>
    </r>
  </si>
  <si>
    <t xml:space="preserve">GNET294</t>
  </si>
  <si>
    <t xml:space="preserve">上海德信会口腔门诊部有限公司</t>
  </si>
  <si>
    <t xml:space="preserve">TOKUSHINKAI Takashimaya Dental Clinic</t>
  </si>
  <si>
    <t xml:space="preserve">021-62682286</t>
  </si>
  <si>
    <r>
      <rPr>
        <sz val="10"/>
        <rFont val="Noto Sans"/>
        <family val="2"/>
      </rPr>
      <t xml:space="preserve">上海长宁区虹桥路</t>
    </r>
    <r>
      <rPr>
        <sz val="10"/>
        <rFont val="宋体"/>
        <family val="0"/>
        <charset val="134"/>
      </rPr>
      <t xml:space="preserve">1438</t>
    </r>
    <r>
      <rPr>
        <sz val="10"/>
        <rFont val="Noto Sans"/>
        <family val="2"/>
      </rPr>
      <t xml:space="preserve">号高岛屋百货</t>
    </r>
    <r>
      <rPr>
        <sz val="10"/>
        <rFont val="宋体"/>
        <family val="0"/>
        <charset val="134"/>
      </rPr>
      <t xml:space="preserve">5</t>
    </r>
    <r>
      <rPr>
        <sz val="10"/>
        <rFont val="Noto Sans"/>
        <family val="2"/>
      </rPr>
      <t xml:space="preserve">楼（近红宝石路、玛瑙路）</t>
    </r>
  </si>
  <si>
    <t xml:space="preserve">5F, Takashimaya, 1438 Hongqiao Rd.,Changning,Shanghai</t>
  </si>
  <si>
    <r>
      <rPr>
        <sz val="10"/>
        <rFont val="Noto Sans"/>
        <family val="2"/>
      </rPr>
      <t xml:space="preserve">周一至周日：</t>
    </r>
    <r>
      <rPr>
        <sz val="10"/>
        <rFont val="宋体"/>
        <family val="0"/>
        <charset val="134"/>
      </rPr>
      <t xml:space="preserve">10:00-20:30</t>
    </r>
  </si>
  <si>
    <r>
      <rPr>
        <sz val="10"/>
        <rFont val="宋体"/>
        <family val="0"/>
        <charset val="134"/>
      </rPr>
      <t xml:space="preserve">Mon-Sun</t>
    </r>
    <r>
      <rPr>
        <sz val="10"/>
        <rFont val="Noto Sans"/>
        <family val="2"/>
      </rPr>
      <t xml:space="preserve">：</t>
    </r>
    <r>
      <rPr>
        <sz val="10"/>
        <rFont val="宋体"/>
        <family val="0"/>
        <charset val="134"/>
      </rPr>
      <t xml:space="preserve">10:00-20:00</t>
    </r>
  </si>
  <si>
    <t xml:space="preserve">GNET295</t>
  </si>
  <si>
    <t xml:space="preserve">上海百年茂口腔门诊部</t>
  </si>
  <si>
    <t xml:space="preserve">Brånemark Osseointegration Center (BOC) Shanghai</t>
  </si>
  <si>
    <r>
      <rPr>
        <sz val="10"/>
        <rFont val="宋体"/>
        <family val="0"/>
        <charset val="134"/>
      </rPr>
      <t xml:space="preserve">021-62898101
</t>
    </r>
    <r>
      <rPr>
        <sz val="10"/>
        <rFont val="Noto Sans"/>
        <family val="2"/>
      </rPr>
      <t xml:space="preserve">传真</t>
    </r>
    <r>
      <rPr>
        <sz val="10"/>
        <rFont val="宋体"/>
        <family val="0"/>
        <charset val="134"/>
      </rPr>
      <t xml:space="preserve">:021-62898109</t>
    </r>
  </si>
  <si>
    <t xml:space="preserve">021-62898101
Fax:021-62898109</t>
  </si>
  <si>
    <r>
      <rPr>
        <sz val="10"/>
        <rFont val="Noto Sans"/>
        <family val="2"/>
      </rPr>
      <t xml:space="preserve">上海静安区南京西路</t>
    </r>
    <r>
      <rPr>
        <sz val="10"/>
        <rFont val="宋体"/>
        <family val="0"/>
        <charset val="134"/>
      </rPr>
      <t xml:space="preserve">1376</t>
    </r>
    <r>
      <rPr>
        <sz val="10"/>
        <rFont val="Noto Sans"/>
        <family val="2"/>
      </rPr>
      <t xml:space="preserve">号上海商城西峰</t>
    </r>
    <r>
      <rPr>
        <sz val="10"/>
        <rFont val="宋体"/>
        <family val="0"/>
        <charset val="134"/>
      </rPr>
      <t xml:space="preserve">3</t>
    </r>
    <r>
      <rPr>
        <sz val="10"/>
        <rFont val="Noto Sans"/>
        <family val="2"/>
      </rPr>
      <t xml:space="preserve">楼</t>
    </r>
    <r>
      <rPr>
        <sz val="10"/>
        <rFont val="宋体"/>
        <family val="0"/>
        <charset val="134"/>
      </rPr>
      <t xml:space="preserve">368</t>
    </r>
    <r>
      <rPr>
        <sz val="10"/>
        <rFont val="Noto Sans"/>
        <family val="2"/>
      </rPr>
      <t xml:space="preserve">室</t>
    </r>
  </si>
  <si>
    <t xml:space="preserve">Room 368,Shanghai Center, 1376 Nanjing Rd.(W),Jingan District,Shanghai</t>
  </si>
  <si>
    <r>
      <rPr>
        <sz val="10"/>
        <rFont val="Noto Sans"/>
        <family val="2"/>
      </rPr>
      <t xml:space="preserve">周一至周六：</t>
    </r>
    <r>
      <rPr>
        <sz val="10"/>
        <rFont val="宋体"/>
        <family val="0"/>
        <charset val="134"/>
      </rPr>
      <t xml:space="preserve">9:30-18:30
</t>
    </r>
    <r>
      <rPr>
        <sz val="10"/>
        <rFont val="Noto Sans"/>
        <family val="2"/>
      </rPr>
      <t xml:space="preserve">节假日：无</t>
    </r>
  </si>
  <si>
    <r>
      <rPr>
        <sz val="10"/>
        <rFont val="宋体"/>
        <family val="0"/>
        <charset val="134"/>
      </rPr>
      <t xml:space="preserve">Mon-Sat</t>
    </r>
    <r>
      <rPr>
        <sz val="10"/>
        <rFont val="Noto Sans"/>
        <family val="2"/>
      </rPr>
      <t xml:space="preserve">：</t>
    </r>
    <r>
      <rPr>
        <sz val="10"/>
        <rFont val="宋体"/>
        <family val="0"/>
        <charset val="134"/>
      </rPr>
      <t xml:space="preserve">9:30-18:30
Holidays</t>
    </r>
    <r>
      <rPr>
        <sz val="10"/>
        <rFont val="Noto Sans"/>
        <family val="2"/>
      </rPr>
      <t xml:space="preserve">：</t>
    </r>
    <r>
      <rPr>
        <sz val="10"/>
        <rFont val="宋体"/>
        <family val="0"/>
        <charset val="134"/>
      </rPr>
      <t xml:space="preserve">Closed</t>
    </r>
  </si>
  <si>
    <t xml:space="preserve">GNET308-25</t>
  </si>
  <si>
    <t xml:space="preserve">佳美口腔上海丽德门诊</t>
  </si>
  <si>
    <t xml:space="preserve">Jiamei Dental Lide Clinic Shanghai</t>
  </si>
  <si>
    <t xml:space="preserve">021-52399237/57</t>
  </si>
  <si>
    <r>
      <rPr>
        <sz val="10"/>
        <rFont val="Noto Sans"/>
        <family val="2"/>
      </rPr>
      <t xml:space="preserve">上海市长宁区虹桥路</t>
    </r>
    <r>
      <rPr>
        <sz val="10"/>
        <rFont val="宋体"/>
        <family val="0"/>
        <charset val="134"/>
      </rPr>
      <t xml:space="preserve">1452</t>
    </r>
    <r>
      <rPr>
        <sz val="10"/>
        <rFont val="Noto Sans"/>
        <family val="2"/>
      </rPr>
      <t xml:space="preserve">号古北大厦</t>
    </r>
    <r>
      <rPr>
        <sz val="10"/>
        <rFont val="宋体"/>
        <family val="0"/>
        <charset val="134"/>
      </rPr>
      <t xml:space="preserve">A</t>
    </r>
    <r>
      <rPr>
        <sz val="10"/>
        <rFont val="Noto Sans"/>
        <family val="2"/>
      </rPr>
      <t xml:space="preserve">座</t>
    </r>
    <r>
      <rPr>
        <sz val="10"/>
        <rFont val="宋体"/>
        <family val="0"/>
        <charset val="134"/>
      </rPr>
      <t xml:space="preserve">101-201</t>
    </r>
    <r>
      <rPr>
        <sz val="10"/>
        <rFont val="Noto Sans"/>
        <family val="2"/>
      </rPr>
      <t xml:space="preserve">室</t>
    </r>
  </si>
  <si>
    <t xml:space="preserve">Room 101-201, Tower A, No.1452 hongqiao Road, Changning District.Shanghai.Beside Gubei hotel</t>
  </si>
  <si>
    <t xml:space="preserve">GNET318</t>
  </si>
  <si>
    <t xml:space="preserve">上海瑞尔联洋诊所</t>
  </si>
  <si>
    <t xml:space="preserve">Shanghai ARRAIL Dental Lianyang Clinic</t>
  </si>
  <si>
    <t xml:space="preserve">4008801900
021-61002996</t>
  </si>
  <si>
    <r>
      <rPr>
        <sz val="10"/>
        <rFont val="Noto Sans"/>
        <family val="2"/>
      </rPr>
      <t xml:space="preserve">上海市浦东新区民生路</t>
    </r>
    <r>
      <rPr>
        <sz val="10"/>
        <rFont val="宋体"/>
        <family val="0"/>
        <charset val="134"/>
      </rPr>
      <t xml:space="preserve">1286</t>
    </r>
    <r>
      <rPr>
        <sz val="10"/>
        <rFont val="Noto Sans"/>
        <family val="2"/>
      </rPr>
      <t xml:space="preserve">号汇商大厦</t>
    </r>
    <r>
      <rPr>
        <sz val="10"/>
        <rFont val="宋体"/>
        <family val="0"/>
        <charset val="134"/>
      </rPr>
      <t xml:space="preserve">19</t>
    </r>
    <r>
      <rPr>
        <sz val="10"/>
        <rFont val="Noto Sans"/>
        <family val="2"/>
      </rPr>
      <t xml:space="preserve">层</t>
    </r>
    <r>
      <rPr>
        <sz val="10"/>
        <rFont val="宋体"/>
        <family val="0"/>
        <charset val="134"/>
      </rPr>
      <t xml:space="preserve">A</t>
    </r>
    <r>
      <rPr>
        <sz val="10"/>
        <rFont val="Noto Sans"/>
        <family val="2"/>
      </rPr>
      <t xml:space="preserve">区</t>
    </r>
  </si>
  <si>
    <t xml:space="preserve">19F, Huishang Building 1286 Minsheng Road,Pudong New District,Shanghai</t>
  </si>
  <si>
    <r>
      <rPr>
        <sz val="10"/>
        <rFont val="Noto Sans"/>
        <family val="2"/>
      </rPr>
      <t xml:space="preserve">周一至周日：</t>
    </r>
    <r>
      <rPr>
        <sz val="10"/>
        <rFont val="宋体"/>
        <family val="0"/>
        <charset val="134"/>
      </rPr>
      <t xml:space="preserve">9:30-17:30
</t>
    </r>
    <r>
      <rPr>
        <sz val="10"/>
        <rFont val="Noto Sans"/>
        <family val="2"/>
      </rPr>
      <t xml:space="preserve">节假日：</t>
    </r>
    <r>
      <rPr>
        <sz val="10"/>
        <rFont val="宋体"/>
        <family val="0"/>
        <charset val="134"/>
      </rPr>
      <t xml:space="preserve">9:30-17:30</t>
    </r>
  </si>
  <si>
    <r>
      <rPr>
        <sz val="10"/>
        <rFont val="宋体"/>
        <family val="0"/>
        <charset val="134"/>
      </rPr>
      <t xml:space="preserve">Mon-Fri</t>
    </r>
    <r>
      <rPr>
        <sz val="10"/>
        <rFont val="Noto Sans"/>
        <family val="2"/>
      </rPr>
      <t xml:space="preserve">：</t>
    </r>
    <r>
      <rPr>
        <sz val="10"/>
        <rFont val="宋体"/>
        <family val="0"/>
        <charset val="134"/>
      </rPr>
      <t xml:space="preserve">9:30-17:30
Holidays</t>
    </r>
    <r>
      <rPr>
        <sz val="10"/>
        <rFont val="Noto Sans"/>
        <family val="2"/>
      </rPr>
      <t xml:space="preserve">：</t>
    </r>
    <r>
      <rPr>
        <sz val="10"/>
        <rFont val="宋体"/>
        <family val="0"/>
        <charset val="134"/>
      </rPr>
      <t xml:space="preserve">9:30-17:30</t>
    </r>
  </si>
  <si>
    <t xml:space="preserve">GNET319</t>
  </si>
  <si>
    <t xml:space="preserve">上海瑞尔虹桥诊所</t>
  </si>
  <si>
    <t xml:space="preserve">Shanghai ARRAIL Dental Hongqiao Clinic</t>
  </si>
  <si>
    <t xml:space="preserve">4008801900
021-62597332</t>
  </si>
  <si>
    <r>
      <rPr>
        <sz val="10"/>
        <rFont val="Noto Sans"/>
        <family val="2"/>
      </rPr>
      <t xml:space="preserve">上海市长宁区延安西路</t>
    </r>
    <r>
      <rPr>
        <sz val="10"/>
        <rFont val="宋体"/>
        <family val="0"/>
        <charset val="134"/>
      </rPr>
      <t xml:space="preserve">2111</t>
    </r>
    <r>
      <rPr>
        <sz val="10"/>
        <rFont val="Noto Sans"/>
        <family val="2"/>
      </rPr>
      <t xml:space="preserve">号扬子中心</t>
    </r>
    <r>
      <rPr>
        <sz val="10"/>
        <rFont val="宋体"/>
        <family val="0"/>
        <charset val="134"/>
      </rPr>
      <t xml:space="preserve">1</t>
    </r>
    <r>
      <rPr>
        <sz val="10"/>
        <rFont val="Noto Sans"/>
        <family val="2"/>
      </rPr>
      <t xml:space="preserve">楼东侧</t>
    </r>
  </si>
  <si>
    <t xml:space="preserve">No.2111,Yanan west road,Changing District Shanghai</t>
  </si>
  <si>
    <r>
      <rPr>
        <sz val="10"/>
        <rFont val="Noto Sans"/>
        <family val="2"/>
      </rPr>
      <t xml:space="preserve">周一至周日：</t>
    </r>
    <r>
      <rPr>
        <sz val="10"/>
        <rFont val="宋体"/>
        <family val="0"/>
        <charset val="134"/>
      </rPr>
      <t xml:space="preserve">9:00-17:30
</t>
    </r>
    <r>
      <rPr>
        <sz val="10"/>
        <rFont val="Noto Sans"/>
        <family val="2"/>
      </rPr>
      <t xml:space="preserve">节假日：</t>
    </r>
    <r>
      <rPr>
        <sz val="10"/>
        <rFont val="宋体"/>
        <family val="0"/>
        <charset val="134"/>
      </rPr>
      <t xml:space="preserve">9:00-17:30</t>
    </r>
  </si>
  <si>
    <r>
      <rPr>
        <sz val="10"/>
        <rFont val="宋体"/>
        <family val="0"/>
        <charset val="134"/>
      </rPr>
      <t xml:space="preserve">Mon-Sun</t>
    </r>
    <r>
      <rPr>
        <sz val="10"/>
        <rFont val="Noto Sans"/>
        <family val="2"/>
      </rPr>
      <t xml:space="preserve">：</t>
    </r>
    <r>
      <rPr>
        <sz val="10"/>
        <rFont val="宋体"/>
        <family val="0"/>
        <charset val="134"/>
      </rPr>
      <t xml:space="preserve">9:00-17:30
Holidays</t>
    </r>
    <r>
      <rPr>
        <sz val="10"/>
        <rFont val="Noto Sans"/>
        <family val="2"/>
      </rPr>
      <t xml:space="preserve">：</t>
    </r>
    <r>
      <rPr>
        <sz val="10"/>
        <rFont val="宋体"/>
        <family val="0"/>
        <charset val="134"/>
      </rPr>
      <t xml:space="preserve">9:00-17:30</t>
    </r>
  </si>
  <si>
    <t xml:space="preserve">GNET320</t>
  </si>
  <si>
    <t xml:space="preserve">上海瑞尔碧云诊所</t>
  </si>
  <si>
    <t xml:space="preserve">Shanghai ARRAIL Dental Biyun Clinic</t>
  </si>
  <si>
    <t xml:space="preserve">4008801900
021-50303377</t>
  </si>
  <si>
    <r>
      <rPr>
        <sz val="10"/>
        <rFont val="Noto Sans"/>
        <family val="2"/>
      </rPr>
      <t xml:space="preserve">上海市浦东新区碧云路</t>
    </r>
    <r>
      <rPr>
        <sz val="10"/>
        <rFont val="宋体"/>
        <family val="0"/>
        <charset val="134"/>
      </rPr>
      <t xml:space="preserve">1208</t>
    </r>
    <r>
      <rPr>
        <sz val="10"/>
        <rFont val="Noto Sans"/>
        <family val="2"/>
      </rPr>
      <t xml:space="preserve">号</t>
    </r>
    <r>
      <rPr>
        <sz val="10"/>
        <rFont val="宋体"/>
        <family val="0"/>
        <charset val="134"/>
      </rPr>
      <t xml:space="preserve">2</t>
    </r>
    <r>
      <rPr>
        <sz val="10"/>
        <rFont val="Noto Sans"/>
        <family val="2"/>
      </rPr>
      <t xml:space="preserve">层</t>
    </r>
  </si>
  <si>
    <t xml:space="preserve">2F, No.1228 biyun Road, Pudong New District, Shanghai</t>
  </si>
  <si>
    <r>
      <rPr>
        <sz val="10"/>
        <rFont val="Noto Sans"/>
        <family val="2"/>
      </rPr>
      <t xml:space="preserve">周二、四、六、日：</t>
    </r>
    <r>
      <rPr>
        <sz val="10"/>
        <rFont val="宋体"/>
        <family val="0"/>
        <charset val="134"/>
      </rPr>
      <t xml:space="preserve">10:00-18:00
</t>
    </r>
    <r>
      <rPr>
        <sz val="10"/>
        <rFont val="Noto Sans"/>
        <family val="2"/>
      </rPr>
      <t xml:space="preserve">周一、三、五：无
节假日：无</t>
    </r>
  </si>
  <si>
    <r>
      <rPr>
        <sz val="10"/>
        <rFont val="宋体"/>
        <family val="0"/>
        <charset val="134"/>
      </rPr>
      <t xml:space="preserve">Tue</t>
    </r>
    <r>
      <rPr>
        <sz val="10"/>
        <rFont val="Noto Sans"/>
        <family val="2"/>
      </rPr>
      <t xml:space="preserve">、</t>
    </r>
    <r>
      <rPr>
        <sz val="10"/>
        <rFont val="宋体"/>
        <family val="0"/>
        <charset val="134"/>
      </rPr>
      <t xml:space="preserve">Thu</t>
    </r>
    <r>
      <rPr>
        <sz val="10"/>
        <rFont val="Noto Sans"/>
        <family val="2"/>
      </rPr>
      <t xml:space="preserve">、</t>
    </r>
    <r>
      <rPr>
        <sz val="10"/>
        <rFont val="宋体"/>
        <family val="0"/>
        <charset val="134"/>
      </rPr>
      <t xml:space="preserve">Sat</t>
    </r>
    <r>
      <rPr>
        <sz val="10"/>
        <rFont val="Noto Sans"/>
        <family val="2"/>
      </rPr>
      <t xml:space="preserve">、</t>
    </r>
    <r>
      <rPr>
        <sz val="10"/>
        <rFont val="宋体"/>
        <family val="0"/>
        <charset val="134"/>
      </rPr>
      <t xml:space="preserve">Sun</t>
    </r>
    <r>
      <rPr>
        <sz val="10"/>
        <rFont val="Noto Sans"/>
        <family val="2"/>
      </rPr>
      <t xml:space="preserve">：</t>
    </r>
    <r>
      <rPr>
        <sz val="10"/>
        <rFont val="宋体"/>
        <family val="0"/>
        <charset val="134"/>
      </rPr>
      <t xml:space="preserve">10:00-18:00
Mon</t>
    </r>
    <r>
      <rPr>
        <sz val="10"/>
        <rFont val="Noto Sans"/>
        <family val="2"/>
      </rPr>
      <t xml:space="preserve">、</t>
    </r>
    <r>
      <rPr>
        <sz val="10"/>
        <rFont val="宋体"/>
        <family val="0"/>
        <charset val="134"/>
      </rPr>
      <t xml:space="preserve">Wed</t>
    </r>
    <r>
      <rPr>
        <sz val="10"/>
        <rFont val="Noto Sans"/>
        <family val="2"/>
      </rPr>
      <t xml:space="preserve">、</t>
    </r>
    <r>
      <rPr>
        <sz val="10"/>
        <rFont val="宋体"/>
        <family val="0"/>
        <charset val="134"/>
      </rPr>
      <t xml:space="preserve">Fri</t>
    </r>
    <r>
      <rPr>
        <sz val="10"/>
        <rFont val="Noto Sans"/>
        <family val="2"/>
      </rPr>
      <t xml:space="preserve">：</t>
    </r>
    <r>
      <rPr>
        <sz val="10"/>
        <rFont val="宋体"/>
        <family val="0"/>
        <charset val="134"/>
      </rPr>
      <t xml:space="preserve">Closed
Holidays</t>
    </r>
    <r>
      <rPr>
        <sz val="10"/>
        <rFont val="Noto Sans"/>
        <family val="2"/>
      </rPr>
      <t xml:space="preserve">：</t>
    </r>
    <r>
      <rPr>
        <sz val="10"/>
        <rFont val="宋体"/>
        <family val="0"/>
        <charset val="134"/>
      </rPr>
      <t xml:space="preserve">Closed</t>
    </r>
  </si>
  <si>
    <t xml:space="preserve">新开诊所，现为试运行期间，服务时间为暂定。</t>
  </si>
  <si>
    <t xml:space="preserve">GNET336</t>
  </si>
  <si>
    <t xml:space="preserve">上海爱尔眼科国际部</t>
  </si>
  <si>
    <t xml:space="preserve">Shanghai Aier Eye Hospital</t>
  </si>
  <si>
    <t xml:space="preserve">021-32519930
17717325619</t>
  </si>
  <si>
    <r>
      <rPr>
        <sz val="10"/>
        <rFont val="Noto Sans"/>
        <family val="2"/>
      </rPr>
      <t xml:space="preserve">上海市长宁区虹桥路</t>
    </r>
    <r>
      <rPr>
        <sz val="10"/>
        <rFont val="宋体"/>
        <family val="0"/>
        <charset val="134"/>
      </rPr>
      <t xml:space="preserve">1286</t>
    </r>
    <r>
      <rPr>
        <sz val="10"/>
        <rFont val="Noto Sans"/>
        <family val="2"/>
      </rPr>
      <t xml:space="preserve">号</t>
    </r>
    <r>
      <rPr>
        <sz val="10"/>
        <rFont val="宋体"/>
        <family val="0"/>
        <charset val="134"/>
      </rPr>
      <t xml:space="preserve">2</t>
    </r>
    <r>
      <rPr>
        <sz val="10"/>
        <rFont val="Noto Sans"/>
        <family val="2"/>
      </rPr>
      <t xml:space="preserve">楼 </t>
    </r>
  </si>
  <si>
    <t xml:space="preserve">2/F,1286 Hongqiao Road,Changning District, Shanghai</t>
  </si>
  <si>
    <r>
      <rPr>
        <sz val="10"/>
        <rFont val="Noto Sans"/>
        <family val="2"/>
      </rPr>
      <t xml:space="preserve">周一至周六：</t>
    </r>
    <r>
      <rPr>
        <sz val="10"/>
        <rFont val="宋体"/>
        <family val="0"/>
        <charset val="134"/>
      </rPr>
      <t xml:space="preserve">8:00-17:00
</t>
    </r>
    <r>
      <rPr>
        <sz val="10"/>
        <rFont val="Noto Sans"/>
        <family val="2"/>
      </rPr>
      <t xml:space="preserve">周日（仅限儿童）：</t>
    </r>
    <r>
      <rPr>
        <sz val="10"/>
        <rFont val="宋体"/>
        <family val="0"/>
        <charset val="134"/>
      </rPr>
      <t xml:space="preserve">8:00-17:00</t>
    </r>
  </si>
  <si>
    <r>
      <rPr>
        <sz val="10"/>
        <rFont val="宋体"/>
        <family val="0"/>
        <charset val="134"/>
      </rPr>
      <t xml:space="preserve">Mon-Sat</t>
    </r>
    <r>
      <rPr>
        <sz val="10"/>
        <rFont val="Noto Sans"/>
        <family val="2"/>
      </rPr>
      <t xml:space="preserve">：</t>
    </r>
    <r>
      <rPr>
        <sz val="10"/>
        <rFont val="宋体"/>
        <family val="0"/>
        <charset val="134"/>
      </rPr>
      <t xml:space="preserve">8:00-17:00
Sun(Only for child)</t>
    </r>
    <r>
      <rPr>
        <sz val="10"/>
        <rFont val="Noto Sans"/>
        <family val="2"/>
      </rPr>
      <t xml:space="preserve">：</t>
    </r>
    <r>
      <rPr>
        <sz val="10"/>
        <rFont val="宋体"/>
        <family val="0"/>
        <charset val="134"/>
      </rPr>
      <t xml:space="preserve">8:00-17:00</t>
    </r>
  </si>
  <si>
    <t xml:space="preserve">眼病、儿童眼病</t>
  </si>
  <si>
    <t xml:space="preserve">Ophthalmopathy, Children's eye diseases</t>
  </si>
  <si>
    <t xml:space="preserve">Chinese, English, Korean, Japanese</t>
  </si>
  <si>
    <t xml:space="preserve">GNET341</t>
  </si>
  <si>
    <t xml:space="preserve">上海睿宝儿科门诊</t>
  </si>
  <si>
    <t xml:space="preserve">Rainbow Children's Clinic</t>
  </si>
  <si>
    <t xml:space="preserve">021-64669699</t>
  </si>
  <si>
    <r>
      <rPr>
        <sz val="10"/>
        <rFont val="Noto Sans"/>
        <family val="2"/>
      </rPr>
      <t xml:space="preserve">上海市浦东新区花木路</t>
    </r>
    <r>
      <rPr>
        <sz val="10"/>
        <rFont val="宋体"/>
        <family val="0"/>
        <charset val="134"/>
      </rPr>
      <t xml:space="preserve">1743-1747</t>
    </r>
  </si>
  <si>
    <t xml:space="preserve">No.1743-1747 Huanmu Road, Pudong New District, Shanghai</t>
  </si>
  <si>
    <r>
      <rPr>
        <sz val="10"/>
        <rFont val="Noto Sans"/>
        <family val="2"/>
      </rPr>
      <t xml:space="preserve">周二至周六：</t>
    </r>
    <r>
      <rPr>
        <sz val="10"/>
        <rFont val="宋体"/>
        <family val="0"/>
        <charset val="134"/>
      </rPr>
      <t xml:space="preserve">9:00-19:00
</t>
    </r>
    <r>
      <rPr>
        <sz val="10"/>
        <rFont val="Noto Sans"/>
        <family val="2"/>
      </rPr>
      <t xml:space="preserve">周日：</t>
    </r>
    <r>
      <rPr>
        <sz val="10"/>
        <rFont val="宋体"/>
        <family val="0"/>
        <charset val="134"/>
      </rPr>
      <t xml:space="preserve">10:00-17:00
</t>
    </r>
    <r>
      <rPr>
        <sz val="10"/>
        <rFont val="Noto Sans"/>
        <family val="2"/>
      </rPr>
      <t xml:space="preserve">周一：无
</t>
    </r>
  </si>
  <si>
    <r>
      <rPr>
        <sz val="10"/>
        <rFont val="宋体"/>
        <family val="0"/>
        <charset val="134"/>
      </rPr>
      <t xml:space="preserve">Tue-Sat: 9:00-19:00
Sun: 10:00-17:00
Mon</t>
    </r>
    <r>
      <rPr>
        <sz val="10"/>
        <rFont val="Noto Sans"/>
        <family val="2"/>
      </rPr>
      <t xml:space="preserve">：</t>
    </r>
    <r>
      <rPr>
        <sz val="10"/>
        <rFont val="宋体"/>
        <family val="0"/>
        <charset val="134"/>
      </rPr>
      <t xml:space="preserve">Closed</t>
    </r>
  </si>
  <si>
    <t xml:space="preserve">儿童常见病门诊、儿童中医、眼科</t>
  </si>
  <si>
    <t xml:space="preserve">General clinic, TCM, Children's eye diseases</t>
  </si>
  <si>
    <t xml:space="preserve">Chinese, English, Japanese</t>
  </si>
  <si>
    <t xml:space="preserve">GNET351</t>
  </si>
  <si>
    <t xml:space="preserve">上海天坛普华医院</t>
  </si>
  <si>
    <t xml:space="preserve">Shanghai St. Michael International Hospital</t>
  </si>
  <si>
    <r>
      <rPr>
        <sz val="10"/>
        <rFont val="宋体"/>
        <family val="0"/>
        <charset val="134"/>
      </rPr>
      <t xml:space="preserve">021-5155-1858
021-6053-4311</t>
    </r>
    <r>
      <rPr>
        <sz val="10"/>
        <rFont val="Noto Sans"/>
        <family val="2"/>
      </rPr>
      <t xml:space="preserve">（</t>
    </r>
    <r>
      <rPr>
        <sz val="10"/>
        <rFont val="宋体"/>
        <family val="0"/>
        <charset val="134"/>
      </rPr>
      <t xml:space="preserve">24</t>
    </r>
    <r>
      <rPr>
        <sz val="10"/>
        <rFont val="Noto Sans"/>
        <family val="2"/>
      </rPr>
      <t xml:space="preserve">小时</t>
    </r>
    <r>
      <rPr>
        <sz val="10"/>
        <rFont val="宋体"/>
        <family val="0"/>
        <charset val="134"/>
      </rPr>
      <t xml:space="preserve">)</t>
    </r>
  </si>
  <si>
    <r>
      <rPr>
        <sz val="10"/>
        <rFont val="宋体"/>
        <family val="0"/>
        <charset val="134"/>
      </rPr>
      <t xml:space="preserve">021-5155-1858
021-6053-4311</t>
    </r>
    <r>
      <rPr>
        <sz val="10"/>
        <rFont val="Noto Sans"/>
        <family val="2"/>
      </rPr>
      <t xml:space="preserve">（</t>
    </r>
    <r>
      <rPr>
        <sz val="10"/>
        <rFont val="宋体"/>
        <family val="0"/>
        <charset val="134"/>
      </rPr>
      <t xml:space="preserve">24 hours)</t>
    </r>
  </si>
  <si>
    <r>
      <rPr>
        <sz val="10"/>
        <rFont val="Noto Sans"/>
        <family val="2"/>
      </rPr>
      <t xml:space="preserve">上海市长宁区红宝石路</t>
    </r>
    <r>
      <rPr>
        <sz val="10"/>
        <rFont val="宋体"/>
        <family val="0"/>
        <charset val="134"/>
      </rPr>
      <t xml:space="preserve">388</t>
    </r>
    <r>
      <rPr>
        <sz val="10"/>
        <rFont val="Noto Sans"/>
        <family val="2"/>
      </rPr>
      <t xml:space="preserve">号</t>
    </r>
  </si>
  <si>
    <t xml:space="preserve">No.388 Hongbaoshi Road, Changning District, Shanghai</t>
  </si>
  <si>
    <r>
      <rPr>
        <sz val="10"/>
        <rFont val="Noto Sans"/>
        <family val="2"/>
      </rPr>
      <t xml:space="preserve">周一至周日：</t>
    </r>
    <r>
      <rPr>
        <sz val="10"/>
        <rFont val="宋体"/>
        <family val="0"/>
        <charset val="134"/>
      </rPr>
      <t xml:space="preserve">8:30-18:30
</t>
    </r>
    <r>
      <rPr>
        <sz val="10"/>
        <rFont val="Noto Sans"/>
        <family val="2"/>
      </rPr>
      <t xml:space="preserve">提供</t>
    </r>
    <r>
      <rPr>
        <sz val="10"/>
        <rFont val="宋体"/>
        <family val="0"/>
        <charset val="134"/>
      </rPr>
      <t xml:space="preserve">24</t>
    </r>
    <r>
      <rPr>
        <sz val="10"/>
        <rFont val="Noto Sans"/>
        <family val="2"/>
      </rPr>
      <t xml:space="preserve">小时就诊服务</t>
    </r>
  </si>
  <si>
    <r>
      <rPr>
        <sz val="10"/>
        <rFont val="宋体"/>
        <family val="0"/>
        <charset val="134"/>
      </rPr>
      <t xml:space="preserve">Mon-Sun</t>
    </r>
    <r>
      <rPr>
        <sz val="10"/>
        <rFont val="Noto Sans"/>
        <family val="2"/>
      </rPr>
      <t xml:space="preserve">：</t>
    </r>
    <r>
      <rPr>
        <sz val="10"/>
        <rFont val="宋体"/>
        <family val="0"/>
        <charset val="134"/>
      </rPr>
      <t xml:space="preserve">8:30-18:30
24hrs service is available.</t>
    </r>
  </si>
  <si>
    <t xml:space="preserve">儿科、妇科、神经内科、骨科、外科、脊骨神经科、皮肤科、耳鼻喉科、肿瘤科、中医科</t>
  </si>
  <si>
    <r>
      <rPr>
        <sz val="10"/>
        <rFont val="宋体"/>
        <family val="0"/>
        <charset val="134"/>
      </rPr>
      <t xml:space="preserve">Paediatrics</t>
    </r>
    <r>
      <rPr>
        <sz val="10"/>
        <rFont val="Noto Sans"/>
        <family val="2"/>
      </rPr>
      <t xml:space="preserve">，</t>
    </r>
    <r>
      <rPr>
        <sz val="10"/>
        <rFont val="宋体"/>
        <family val="0"/>
        <charset val="134"/>
      </rPr>
      <t xml:space="preserve">Gynaecology, Neurology, Orthopaedics, General surgery, Chiropractic, Dermatology, ENT, Oncology, TCM</t>
    </r>
  </si>
  <si>
    <t xml:space="preserve">中文，英语，粤语，法语，俄语，日语，韩语，印度尼西亚语</t>
  </si>
  <si>
    <t xml:space="preserve">Chinese, English, Cantonese, French, Russian, Japanese, Korean, Bahasa Indonesia</t>
  </si>
  <si>
    <t xml:space="preserve">GNET375</t>
  </si>
  <si>
    <t xml:space="preserve">上海中医药大学附属龙华医院</t>
  </si>
  <si>
    <t xml:space="preserve">LONGHUA Hospital Shanghai University of Traditional Chinese Medicine</t>
  </si>
  <si>
    <r>
      <rPr>
        <sz val="10"/>
        <rFont val="Noto Sans"/>
        <family val="2"/>
      </rPr>
      <t xml:space="preserve">上海市徐汇区宛平南路</t>
    </r>
    <r>
      <rPr>
        <sz val="10"/>
        <rFont val="宋体"/>
        <family val="0"/>
        <charset val="134"/>
      </rPr>
      <t xml:space="preserve">725</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楼及</t>
    </r>
    <r>
      <rPr>
        <sz val="10"/>
        <rFont val="宋体"/>
        <family val="0"/>
        <charset val="134"/>
      </rPr>
      <t xml:space="preserve">11</t>
    </r>
    <r>
      <rPr>
        <sz val="10"/>
        <rFont val="Noto Sans"/>
        <family val="2"/>
      </rPr>
      <t xml:space="preserve">号楼</t>
    </r>
    <r>
      <rPr>
        <sz val="10"/>
        <rFont val="宋体"/>
        <family val="0"/>
        <charset val="134"/>
      </rPr>
      <t xml:space="preserve">5</t>
    </r>
    <r>
      <rPr>
        <sz val="10"/>
        <rFont val="Noto Sans"/>
        <family val="2"/>
      </rPr>
      <t xml:space="preserve">楼特需门诊部</t>
    </r>
  </si>
  <si>
    <t xml:space="preserve">2F,No.1 Department &amp; 5F,No.11 Department, 725 Wanping South Road, Xuhui District, Shanghai</t>
  </si>
  <si>
    <r>
      <rPr>
        <sz val="10"/>
        <rFont val="Noto Sans"/>
        <family val="2"/>
      </rPr>
      <t xml:space="preserve">周一至周六：</t>
    </r>
    <r>
      <rPr>
        <sz val="10"/>
        <rFont val="宋体"/>
        <family val="0"/>
        <charset val="134"/>
      </rPr>
      <t xml:space="preserve">8:00-16:30
</t>
    </r>
    <r>
      <rPr>
        <sz val="10"/>
        <rFont val="Noto Sans"/>
        <family val="2"/>
      </rPr>
      <t xml:space="preserve">周日：无
节假日：无
无急诊 
</t>
    </r>
  </si>
  <si>
    <r>
      <rPr>
        <sz val="10"/>
        <rFont val="宋体"/>
        <family val="0"/>
        <charset val="134"/>
      </rPr>
      <t xml:space="preserve">Mon-Sat</t>
    </r>
    <r>
      <rPr>
        <sz val="10"/>
        <rFont val="Noto Sans"/>
        <family val="2"/>
      </rPr>
      <t xml:space="preserve">：</t>
    </r>
    <r>
      <rPr>
        <sz val="10"/>
        <rFont val="宋体"/>
        <family val="0"/>
        <charset val="134"/>
      </rPr>
      <t xml:space="preserve">8:00-16:30
Sun: Closed
Holidays</t>
    </r>
    <r>
      <rPr>
        <sz val="10"/>
        <rFont val="Noto Sans"/>
        <family val="2"/>
      </rPr>
      <t xml:space="preserve">：</t>
    </r>
    <r>
      <rPr>
        <sz val="10"/>
        <rFont val="宋体"/>
        <family val="0"/>
        <charset val="134"/>
      </rPr>
      <t xml:space="preserve">Closed
Emergency is not Available</t>
    </r>
  </si>
  <si>
    <t xml:space="preserve">肿瘤科</t>
  </si>
  <si>
    <t xml:space="preserve">Oncology</t>
  </si>
  <si>
    <r>
      <rPr>
        <sz val="10"/>
        <color rgb="FF000000"/>
        <rFont val="Noto Sans"/>
        <family val="2"/>
      </rPr>
      <t xml:space="preserve">所有预约必须通过中意人寿预约，预约成功后需要按照当天医院安排就诊，可能需要等待。
医院的预约电话是</t>
    </r>
    <r>
      <rPr>
        <sz val="10"/>
        <color rgb="FF000000"/>
        <rFont val="宋体"/>
        <family val="0"/>
        <charset val="134"/>
      </rPr>
      <t xml:space="preserve">64385700, </t>
    </r>
    <r>
      <rPr>
        <sz val="10"/>
        <color rgb="FF000000"/>
        <rFont val="Noto Sans"/>
        <family val="2"/>
      </rPr>
      <t xml:space="preserve">转</t>
    </r>
    <r>
      <rPr>
        <sz val="10"/>
        <color rgb="FF000000"/>
        <rFont val="宋体"/>
        <family val="0"/>
        <charset val="134"/>
      </rPr>
      <t xml:space="preserve">6#</t>
    </r>
    <r>
      <rPr>
        <sz val="10"/>
        <color rgb="FF000000"/>
        <rFont val="Noto Sans"/>
        <family val="2"/>
      </rPr>
      <t xml:space="preserve">，是</t>
    </r>
    <r>
      <rPr>
        <sz val="10"/>
        <color rgb="FF000000"/>
        <rFont val="宋体"/>
        <family val="0"/>
        <charset val="134"/>
      </rPr>
      <t xml:space="preserve">1</t>
    </r>
    <r>
      <rPr>
        <sz val="10"/>
        <color rgb="FF000000"/>
        <rFont val="Noto Sans"/>
        <family val="2"/>
      </rPr>
      <t xml:space="preserve">号楼特需；转</t>
    </r>
    <r>
      <rPr>
        <sz val="10"/>
        <color rgb="FF000000"/>
        <rFont val="宋体"/>
        <family val="0"/>
        <charset val="134"/>
      </rPr>
      <t xml:space="preserve">7#</t>
    </r>
    <r>
      <rPr>
        <sz val="10"/>
        <color rgb="FF000000"/>
        <rFont val="Noto Sans"/>
        <family val="2"/>
      </rPr>
      <t xml:space="preserve">，是</t>
    </r>
    <r>
      <rPr>
        <sz val="10"/>
        <color rgb="FF000000"/>
        <rFont val="宋体"/>
        <family val="0"/>
        <charset val="134"/>
      </rPr>
      <t xml:space="preserve">11</t>
    </r>
    <r>
      <rPr>
        <sz val="10"/>
        <color rgb="FF000000"/>
        <rFont val="Noto Sans"/>
        <family val="2"/>
      </rPr>
      <t xml:space="preserve">楼特需。</t>
    </r>
    <r>
      <rPr>
        <sz val="10"/>
        <color rgb="FF000000"/>
        <rFont val="宋体"/>
        <family val="0"/>
        <charset val="134"/>
      </rPr>
      <t xml:space="preserve">1</t>
    </r>
    <r>
      <rPr>
        <sz val="10"/>
        <color rgb="FF000000"/>
        <rFont val="Noto Sans"/>
        <family val="2"/>
      </rPr>
      <t xml:space="preserve">号楼的护士长：谢护士，手机：</t>
    </r>
    <r>
      <rPr>
        <sz val="10"/>
        <color rgb="FF000000"/>
        <rFont val="宋体"/>
        <family val="0"/>
        <charset val="134"/>
      </rPr>
      <t xml:space="preserve">13917086295</t>
    </r>
    <r>
      <rPr>
        <sz val="10"/>
        <color rgb="FF000000"/>
        <rFont val="Noto Sans"/>
        <family val="2"/>
      </rPr>
      <t xml:space="preserve">。 </t>
    </r>
    <r>
      <rPr>
        <sz val="10"/>
        <color rgb="FF000000"/>
        <rFont val="宋体"/>
        <family val="0"/>
        <charset val="134"/>
      </rPr>
      <t xml:space="preserve">11</t>
    </r>
    <r>
      <rPr>
        <sz val="10"/>
        <color rgb="FF000000"/>
        <rFont val="Noto Sans"/>
        <family val="2"/>
      </rPr>
      <t xml:space="preserve">号楼护士长，周护士，手机：</t>
    </r>
    <r>
      <rPr>
        <sz val="10"/>
        <color rgb="FF000000"/>
        <rFont val="宋体"/>
        <family val="0"/>
        <charset val="134"/>
      </rPr>
      <t xml:space="preserve">13524999910</t>
    </r>
    <r>
      <rPr>
        <sz val="10"/>
        <color rgb="FF000000"/>
        <rFont val="Noto Sans"/>
        <family val="2"/>
      </rPr>
      <t xml:space="preserve">。门诊办公室蒋老师，手机：</t>
    </r>
    <r>
      <rPr>
        <sz val="10"/>
        <color rgb="FF000000"/>
        <rFont val="宋体"/>
        <family val="0"/>
        <charset val="134"/>
      </rPr>
      <t xml:space="preserve">13818285806 </t>
    </r>
    <r>
      <rPr>
        <sz val="10"/>
        <color rgb="FF000000"/>
        <rFont val="Noto Sans"/>
        <family val="2"/>
      </rPr>
      <t xml:space="preserve">张老师：</t>
    </r>
    <r>
      <rPr>
        <sz val="10"/>
        <color rgb="FF000000"/>
        <rFont val="宋体"/>
        <family val="0"/>
        <charset val="134"/>
      </rPr>
      <t xml:space="preserve">18917999069</t>
    </r>
    <r>
      <rPr>
        <sz val="10"/>
        <color rgb="FF000000"/>
        <rFont val="Noto Sans"/>
        <family val="2"/>
      </rPr>
      <t xml:space="preserve">（这</t>
    </r>
    <r>
      <rPr>
        <sz val="10"/>
        <color rgb="FF000000"/>
        <rFont val="宋体"/>
        <family val="0"/>
        <charset val="134"/>
      </rPr>
      <t xml:space="preserve">2</t>
    </r>
    <r>
      <rPr>
        <sz val="10"/>
        <color rgb="FF000000"/>
        <rFont val="Noto Sans"/>
        <family val="2"/>
      </rPr>
      <t xml:space="preserve">个人是如果有住院需求联系他们）</t>
    </r>
  </si>
  <si>
    <t xml:space="preserve">GNET378</t>
  </si>
  <si>
    <t xml:space="preserve">拜博皓星门诊部</t>
  </si>
  <si>
    <t xml:space="preserve">Shanghai Bybo Dental Clinic-Haoxing Clinic</t>
  </si>
  <si>
    <t xml:space="preserve">021-51096165</t>
  </si>
  <si>
    <r>
      <rPr>
        <sz val="10"/>
        <rFont val="Noto Sans"/>
        <family val="2"/>
      </rPr>
      <t xml:space="preserve">上海市浦东新区浦建路</t>
    </r>
    <r>
      <rPr>
        <sz val="10"/>
        <rFont val="宋体"/>
        <family val="0"/>
        <charset val="134"/>
      </rPr>
      <t xml:space="preserve">727</t>
    </r>
    <r>
      <rPr>
        <sz val="10"/>
        <rFont val="Noto Sans"/>
        <family val="2"/>
      </rPr>
      <t xml:space="preserve">号</t>
    </r>
    <r>
      <rPr>
        <sz val="10"/>
        <rFont val="宋体"/>
        <family val="0"/>
        <charset val="134"/>
      </rPr>
      <t xml:space="preserve">1</t>
    </r>
    <r>
      <rPr>
        <sz val="10"/>
        <rFont val="Noto Sans"/>
        <family val="2"/>
      </rPr>
      <t xml:space="preserve">楼</t>
    </r>
  </si>
  <si>
    <t xml:space="preserve">1F, 727 Pujian Road, Pudong New District, Shanghai</t>
  </si>
  <si>
    <r>
      <rPr>
        <sz val="10"/>
        <rFont val="宋体"/>
        <family val="0"/>
        <charset val="134"/>
      </rPr>
      <t xml:space="preserve">Mon-Sun</t>
    </r>
    <r>
      <rPr>
        <sz val="10"/>
        <rFont val="Noto Sans"/>
        <family val="2"/>
      </rPr>
      <t xml:space="preserve">：</t>
    </r>
    <r>
      <rPr>
        <sz val="10"/>
        <rFont val="宋体"/>
        <family val="0"/>
        <charset val="134"/>
      </rPr>
      <t xml:space="preserve">10:00-20:30</t>
    </r>
  </si>
  <si>
    <t xml:space="preserve">GNET379</t>
  </si>
  <si>
    <t xml:space="preserve">拜博康乾门诊部</t>
  </si>
  <si>
    <t xml:space="preserve">Shanghai Bybo Dental Clinic-Kangqian Clinic</t>
  </si>
  <si>
    <t xml:space="preserve">021-56880062</t>
  </si>
  <si>
    <r>
      <rPr>
        <sz val="10"/>
        <rFont val="Noto Sans"/>
        <family val="2"/>
      </rPr>
      <t xml:space="preserve">上海市宝山区殷高西路</t>
    </r>
    <r>
      <rPr>
        <sz val="10"/>
        <rFont val="宋体"/>
        <family val="0"/>
        <charset val="134"/>
      </rPr>
      <t xml:space="preserve">510</t>
    </r>
    <r>
      <rPr>
        <sz val="10"/>
        <rFont val="Noto Sans"/>
        <family val="2"/>
      </rPr>
      <t xml:space="preserve">号</t>
    </r>
    <r>
      <rPr>
        <sz val="10"/>
        <rFont val="宋体"/>
        <family val="0"/>
        <charset val="134"/>
      </rPr>
      <t xml:space="preserve">2</t>
    </r>
    <r>
      <rPr>
        <sz val="10"/>
        <rFont val="Noto Sans"/>
        <family val="2"/>
      </rPr>
      <t xml:space="preserve">楼</t>
    </r>
  </si>
  <si>
    <t xml:space="preserve">2F, 510 Yingao West Road, Baoshan District, Shanghai</t>
  </si>
  <si>
    <r>
      <rPr>
        <sz val="10"/>
        <rFont val="Noto Sans"/>
        <family val="2"/>
      </rPr>
      <t xml:space="preserve">周一至周日：</t>
    </r>
    <r>
      <rPr>
        <sz val="10"/>
        <rFont val="宋体"/>
        <family val="0"/>
        <charset val="134"/>
      </rPr>
      <t xml:space="preserve">10:00-18:00</t>
    </r>
  </si>
  <si>
    <r>
      <rPr>
        <sz val="10"/>
        <rFont val="宋体"/>
        <family val="0"/>
        <charset val="134"/>
      </rPr>
      <t xml:space="preserve">Mon-Sun</t>
    </r>
    <r>
      <rPr>
        <sz val="10"/>
        <rFont val="Noto Sans"/>
        <family val="2"/>
      </rPr>
      <t xml:space="preserve">：</t>
    </r>
    <r>
      <rPr>
        <sz val="10"/>
        <rFont val="宋体"/>
        <family val="0"/>
        <charset val="134"/>
      </rPr>
      <t xml:space="preserve">10:00-18:00</t>
    </r>
  </si>
  <si>
    <t xml:space="preserve">GNET377</t>
  </si>
  <si>
    <t xml:space="preserve">拜博瑞吉尔门诊部</t>
  </si>
  <si>
    <t xml:space="preserve">Shanghai Bybo Dental Clinic-Ruijier Clinic</t>
  </si>
  <si>
    <t xml:space="preserve">021-51098371/60672628/60672629</t>
  </si>
  <si>
    <r>
      <rPr>
        <sz val="10"/>
        <rFont val="Noto Sans"/>
        <family val="2"/>
      </rPr>
      <t xml:space="preserve">上海市徐汇区龙华中路</t>
    </r>
    <r>
      <rPr>
        <sz val="10"/>
        <rFont val="宋体"/>
        <family val="0"/>
        <charset val="134"/>
      </rPr>
      <t xml:space="preserve">596</t>
    </r>
    <r>
      <rPr>
        <sz val="10"/>
        <rFont val="Noto Sans"/>
        <family val="2"/>
      </rPr>
      <t xml:space="preserve">号绿地中心</t>
    </r>
    <r>
      <rPr>
        <sz val="10"/>
        <rFont val="宋体"/>
        <family val="0"/>
        <charset val="134"/>
      </rPr>
      <t xml:space="preserve">A</t>
    </r>
    <r>
      <rPr>
        <sz val="10"/>
        <rFont val="Noto Sans"/>
        <family val="2"/>
      </rPr>
      <t xml:space="preserve">座</t>
    </r>
    <r>
      <rPr>
        <sz val="10"/>
        <rFont val="宋体"/>
        <family val="0"/>
        <charset val="134"/>
      </rPr>
      <t xml:space="preserve">1</t>
    </r>
    <r>
      <rPr>
        <sz val="10"/>
        <rFont val="Noto Sans"/>
        <family val="2"/>
      </rPr>
      <t xml:space="preserve">楼</t>
    </r>
  </si>
  <si>
    <t xml:space="preserve">1F, Building A, Green Center, 596 Longhua Middle Road, Xuhui District, Shanghai</t>
  </si>
  <si>
    <t xml:space="preserve">GNET380</t>
  </si>
  <si>
    <t xml:space="preserve">拜博翔尔门诊部</t>
  </si>
  <si>
    <t xml:space="preserve">Shanghai Bybo Dental Clinic-Xianger Clinic</t>
  </si>
  <si>
    <t xml:space="preserve">021-51095257</t>
  </si>
  <si>
    <r>
      <rPr>
        <sz val="10"/>
        <rFont val="Noto Sans"/>
        <family val="2"/>
      </rPr>
      <t xml:space="preserve">上海市杨浦区翔殷路</t>
    </r>
    <r>
      <rPr>
        <sz val="10"/>
        <rFont val="宋体"/>
        <family val="0"/>
        <charset val="134"/>
      </rPr>
      <t xml:space="preserve">1088</t>
    </r>
    <r>
      <rPr>
        <sz val="10"/>
        <rFont val="Noto Sans"/>
        <family val="2"/>
      </rPr>
      <t xml:space="preserve">号凯迪金融大厦</t>
    </r>
    <r>
      <rPr>
        <sz val="10"/>
        <rFont val="宋体"/>
        <family val="0"/>
        <charset val="134"/>
      </rPr>
      <t xml:space="preserve">2</t>
    </r>
    <r>
      <rPr>
        <sz val="10"/>
        <rFont val="Noto Sans"/>
        <family val="2"/>
      </rPr>
      <t xml:space="preserve">楼</t>
    </r>
    <r>
      <rPr>
        <sz val="10"/>
        <rFont val="宋体"/>
        <family val="0"/>
        <charset val="134"/>
      </rPr>
      <t xml:space="preserve">201</t>
    </r>
    <r>
      <rPr>
        <sz val="10"/>
        <rFont val="Noto Sans"/>
        <family val="2"/>
      </rPr>
      <t xml:space="preserve">室</t>
    </r>
  </si>
  <si>
    <t xml:space="preserve">Room 201, 2F, Kaidi Financial Tower, 1088 Xiangyin Road, Yangpu District, Shanghai </t>
  </si>
  <si>
    <t xml:space="preserve">GNET381</t>
  </si>
  <si>
    <t xml:space="preserve">拜博静尔门诊部</t>
  </si>
  <si>
    <t xml:space="preserve">Shanghai Bybo Dental Clinic-Jinger Clinic</t>
  </si>
  <si>
    <t xml:space="preserve">021-51098795</t>
  </si>
  <si>
    <r>
      <rPr>
        <sz val="10"/>
        <rFont val="Noto Sans"/>
        <family val="2"/>
      </rPr>
      <t xml:space="preserve">上海市静安区愚园路</t>
    </r>
    <r>
      <rPr>
        <sz val="10"/>
        <rFont val="宋体"/>
        <family val="0"/>
        <charset val="134"/>
      </rPr>
      <t xml:space="preserve">68</t>
    </r>
    <r>
      <rPr>
        <sz val="10"/>
        <rFont val="Noto Sans"/>
        <family val="2"/>
      </rPr>
      <t xml:space="preserve">号</t>
    </r>
    <r>
      <rPr>
        <sz val="10"/>
        <rFont val="宋体"/>
        <family val="0"/>
        <charset val="134"/>
      </rPr>
      <t xml:space="preserve">5-13 </t>
    </r>
  </si>
  <si>
    <t xml:space="preserve">5-13, 68 Yuyuan Road, Jing'an District, Shanghai</t>
  </si>
  <si>
    <r>
      <rPr>
        <sz val="10"/>
        <rFont val="Noto Sans"/>
        <family val="2"/>
      </rPr>
      <t xml:space="preserve">周一至周日：</t>
    </r>
    <r>
      <rPr>
        <sz val="10"/>
        <rFont val="宋体"/>
        <family val="0"/>
        <charset val="134"/>
      </rPr>
      <t xml:space="preserve">9:30-20:30</t>
    </r>
  </si>
  <si>
    <r>
      <rPr>
        <sz val="10"/>
        <rFont val="宋体"/>
        <family val="0"/>
        <charset val="134"/>
      </rPr>
      <t xml:space="preserve">Mon-Sun</t>
    </r>
    <r>
      <rPr>
        <sz val="10"/>
        <rFont val="Noto Sans"/>
        <family val="2"/>
      </rPr>
      <t xml:space="preserve">：</t>
    </r>
    <r>
      <rPr>
        <sz val="10"/>
        <rFont val="宋体"/>
        <family val="0"/>
        <charset val="134"/>
      </rPr>
      <t xml:space="preserve">9:30-20:30</t>
    </r>
  </si>
  <si>
    <t xml:space="preserve">GNET382</t>
  </si>
  <si>
    <t xml:space="preserve">拜博虹尔门诊部</t>
  </si>
  <si>
    <t xml:space="preserve">Shanghai Bybo Dental Clinic-Honger Clinic</t>
  </si>
  <si>
    <t xml:space="preserve">021-65063065</t>
  </si>
  <si>
    <r>
      <rPr>
        <sz val="10"/>
        <rFont val="Noto Sans"/>
        <family val="2"/>
      </rPr>
      <t xml:space="preserve">上海市虹口区天宝路</t>
    </r>
    <r>
      <rPr>
        <sz val="10"/>
        <rFont val="宋体"/>
        <family val="0"/>
        <charset val="134"/>
      </rPr>
      <t xml:space="preserve">280</t>
    </r>
    <r>
      <rPr>
        <sz val="10"/>
        <rFont val="Noto Sans"/>
        <family val="2"/>
      </rPr>
      <t xml:space="preserve">弄</t>
    </r>
    <r>
      <rPr>
        <sz val="10"/>
        <rFont val="宋体"/>
        <family val="0"/>
        <charset val="134"/>
      </rPr>
      <t xml:space="preserve">17</t>
    </r>
    <r>
      <rPr>
        <sz val="10"/>
        <rFont val="Noto Sans"/>
        <family val="2"/>
      </rPr>
      <t xml:space="preserve">号 </t>
    </r>
    <r>
      <rPr>
        <sz val="10"/>
        <rFont val="宋体"/>
        <family val="0"/>
        <charset val="134"/>
      </rPr>
      <t xml:space="preserve">B1 LG20</t>
    </r>
  </si>
  <si>
    <t xml:space="preserve">LG20, B1, No.17, Lane 280, Tianbao Road, Hongkou District, Shanghai</t>
  </si>
  <si>
    <t xml:space="preserve">GNET080</t>
  </si>
  <si>
    <t xml:space="preserve">广州</t>
  </si>
  <si>
    <t xml:space="preserve">Guangzhou</t>
  </si>
  <si>
    <t xml:space="preserve">越秀区</t>
  </si>
  <si>
    <t xml:space="preserve">Yuexiu</t>
  </si>
  <si>
    <t xml:space="preserve">广东省人民医院协和特需病区</t>
  </si>
  <si>
    <t xml:space="preserve">Concord Medical Center of Guangdong General Hospital </t>
  </si>
  <si>
    <t xml:space="preserve">020-83874283</t>
  </si>
  <si>
    <r>
      <rPr>
        <sz val="10"/>
        <rFont val="Noto Sans"/>
        <family val="2"/>
      </rPr>
      <t xml:space="preserve">广州市东川路</t>
    </r>
    <r>
      <rPr>
        <sz val="10"/>
        <rFont val="宋体"/>
        <family val="0"/>
        <charset val="134"/>
      </rPr>
      <t xml:space="preserve">96</t>
    </r>
    <r>
      <rPr>
        <sz val="10"/>
        <rFont val="Noto Sans"/>
        <family val="2"/>
      </rPr>
      <t xml:space="preserve">号广东省人民医院科教楼九层</t>
    </r>
  </si>
  <si>
    <t xml:space="preserve">9F, Science building,Guangdong People's Hospital,No.96 Dong Chuan Road, Guangzhou</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2</t>
    </r>
    <r>
      <rPr>
        <sz val="10"/>
        <rFont val="Noto Sans"/>
        <family val="2"/>
      </rPr>
      <t xml:space="preserve">：</t>
    </r>
    <r>
      <rPr>
        <sz val="10"/>
        <rFont val="宋体"/>
        <family val="0"/>
        <charset val="134"/>
      </rPr>
      <t xml:space="preserve">00  14</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六：</t>
    </r>
    <r>
      <rPr>
        <sz val="10"/>
        <rFont val="宋体"/>
        <family val="0"/>
        <charset val="134"/>
      </rPr>
      <t xml:space="preserve">8</t>
    </r>
    <r>
      <rPr>
        <sz val="10"/>
        <rFont val="Noto Sans"/>
        <family val="2"/>
      </rPr>
      <t xml:space="preserve">：</t>
    </r>
    <r>
      <rPr>
        <sz val="10"/>
        <rFont val="宋体"/>
        <family val="0"/>
        <charset val="134"/>
      </rPr>
      <t xml:space="preserve">00-12</t>
    </r>
    <r>
      <rPr>
        <sz val="10"/>
        <rFont val="Noto Sans"/>
        <family val="2"/>
      </rPr>
      <t xml:space="preserve">：</t>
    </r>
    <r>
      <rPr>
        <sz val="10"/>
        <rFont val="宋体"/>
        <family val="0"/>
        <charset val="134"/>
      </rPr>
      <t xml:space="preserve">00  14</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日：</t>
    </r>
    <r>
      <rPr>
        <sz val="10"/>
        <rFont val="宋体"/>
        <family val="0"/>
        <charset val="134"/>
      </rPr>
      <t xml:space="preserve">8</t>
    </r>
    <r>
      <rPr>
        <sz val="10"/>
        <rFont val="Noto Sans"/>
        <family val="2"/>
      </rPr>
      <t xml:space="preserve">：</t>
    </r>
    <r>
      <rPr>
        <sz val="10"/>
        <rFont val="宋体"/>
        <family val="0"/>
        <charset val="134"/>
      </rPr>
      <t xml:space="preserve">00-12</t>
    </r>
    <r>
      <rPr>
        <sz val="10"/>
        <rFont val="Noto Sans"/>
        <family val="2"/>
      </rPr>
      <t xml:space="preserve">：</t>
    </r>
    <r>
      <rPr>
        <sz val="10"/>
        <rFont val="宋体"/>
        <family val="0"/>
        <charset val="134"/>
      </rPr>
      <t xml:space="preserve">00  14</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节假日：</t>
    </r>
    <r>
      <rPr>
        <sz val="10"/>
        <rFont val="宋体"/>
        <family val="0"/>
        <charset val="134"/>
      </rPr>
      <t xml:space="preserve">8</t>
    </r>
    <r>
      <rPr>
        <sz val="10"/>
        <rFont val="Noto Sans"/>
        <family val="2"/>
      </rPr>
      <t xml:space="preserve">：</t>
    </r>
    <r>
      <rPr>
        <sz val="10"/>
        <rFont val="宋体"/>
        <family val="0"/>
        <charset val="134"/>
      </rPr>
      <t xml:space="preserve">00-12</t>
    </r>
    <r>
      <rPr>
        <sz val="10"/>
        <rFont val="Noto Sans"/>
        <family val="2"/>
      </rPr>
      <t xml:space="preserve">：</t>
    </r>
    <r>
      <rPr>
        <sz val="10"/>
        <rFont val="宋体"/>
        <family val="0"/>
        <charset val="134"/>
      </rPr>
      <t xml:space="preserve">00  14</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2</t>
    </r>
    <r>
      <rPr>
        <sz val="10"/>
        <rFont val="Noto Sans"/>
        <family val="2"/>
      </rPr>
      <t xml:space="preserve">：</t>
    </r>
    <r>
      <rPr>
        <sz val="10"/>
        <rFont val="宋体"/>
        <family val="0"/>
        <charset val="134"/>
      </rPr>
      <t xml:space="preserve">00  14</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2</t>
    </r>
    <r>
      <rPr>
        <sz val="10"/>
        <rFont val="Noto Sans"/>
        <family val="2"/>
      </rPr>
      <t xml:space="preserve">：</t>
    </r>
    <r>
      <rPr>
        <sz val="10"/>
        <rFont val="宋体"/>
        <family val="0"/>
        <charset val="134"/>
      </rPr>
      <t xml:space="preserve">00  14</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2</t>
    </r>
    <r>
      <rPr>
        <sz val="10"/>
        <rFont val="Noto Sans"/>
        <family val="2"/>
      </rPr>
      <t xml:space="preserve">：</t>
    </r>
    <r>
      <rPr>
        <sz val="10"/>
        <rFont val="宋体"/>
        <family val="0"/>
        <charset val="134"/>
      </rPr>
      <t xml:space="preserve">00  14</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Holiday</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2</t>
    </r>
    <r>
      <rPr>
        <sz val="10"/>
        <rFont val="Noto Sans"/>
        <family val="2"/>
      </rPr>
      <t xml:space="preserve">：</t>
    </r>
    <r>
      <rPr>
        <sz val="10"/>
        <rFont val="宋体"/>
        <family val="0"/>
        <charset val="134"/>
      </rPr>
      <t xml:space="preserve">00  14</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24hrs service is not available.</t>
    </r>
  </si>
  <si>
    <t xml:space="preserve">肝胆外科、心血管、肿瘤等</t>
  </si>
  <si>
    <t xml:space="preserve">Hepatobiliary surgery, Cardiovascular diseases, Oncology</t>
  </si>
  <si>
    <t xml:space="preserve">GNET081</t>
  </si>
  <si>
    <t xml:space="preserve">番禹区</t>
  </si>
  <si>
    <t xml:space="preserve">Fanyu</t>
  </si>
  <si>
    <r>
      <rPr>
        <sz val="10"/>
        <rFont val="Noto Sans"/>
        <family val="2"/>
      </rPr>
      <t xml:space="preserve">广州中医药大学祈福医院</t>
    </r>
    <r>
      <rPr>
        <sz val="10"/>
        <rFont val="宋体"/>
        <family val="0"/>
        <charset val="134"/>
      </rPr>
      <t xml:space="preserve">VIP</t>
    </r>
    <r>
      <rPr>
        <sz val="10"/>
        <rFont val="Noto Sans"/>
        <family val="2"/>
      </rPr>
      <t xml:space="preserve">中心</t>
    </r>
  </si>
  <si>
    <t xml:space="preserve">Clifford Hospital International Medical Center</t>
  </si>
  <si>
    <t xml:space="preserve">020-84518222</t>
  </si>
  <si>
    <r>
      <rPr>
        <sz val="10"/>
        <rFont val="Noto Sans"/>
        <family val="2"/>
      </rPr>
      <t xml:space="preserve">广东省广州市番禺区市广路</t>
    </r>
    <r>
      <rPr>
        <sz val="10"/>
        <rFont val="宋体"/>
        <family val="0"/>
        <charset val="134"/>
      </rPr>
      <t xml:space="preserve">8</t>
    </r>
    <r>
      <rPr>
        <sz val="10"/>
        <rFont val="Noto Sans"/>
        <family val="2"/>
      </rPr>
      <t xml:space="preserve">号</t>
    </r>
  </si>
  <si>
    <t xml:space="preserve">8 Shiguang Road,Panyu District,Guangzhou</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2</t>
    </r>
    <r>
      <rPr>
        <sz val="10"/>
        <rFont val="Noto Sans"/>
        <family val="2"/>
      </rPr>
      <t xml:space="preserve">：</t>
    </r>
    <r>
      <rPr>
        <sz val="10"/>
        <rFont val="宋体"/>
        <family val="0"/>
        <charset val="134"/>
      </rPr>
      <t xml:space="preserve">00  14</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t>
    </r>
    <r>
      <rPr>
        <sz val="10"/>
        <rFont val="Noto Sans"/>
        <family val="2"/>
      </rPr>
      <t xml:space="preserve">周六：</t>
    </r>
    <r>
      <rPr>
        <sz val="10"/>
        <rFont val="宋体"/>
        <family val="0"/>
        <charset val="134"/>
      </rPr>
      <t xml:space="preserve">8</t>
    </r>
    <r>
      <rPr>
        <sz val="10"/>
        <rFont val="Noto Sans"/>
        <family val="2"/>
      </rPr>
      <t xml:space="preserve">：</t>
    </r>
    <r>
      <rPr>
        <sz val="10"/>
        <rFont val="宋体"/>
        <family val="0"/>
        <charset val="134"/>
      </rPr>
      <t xml:space="preserve">00-12</t>
    </r>
    <r>
      <rPr>
        <sz val="10"/>
        <rFont val="Noto Sans"/>
        <family val="2"/>
      </rPr>
      <t xml:space="preserve">：</t>
    </r>
    <r>
      <rPr>
        <sz val="10"/>
        <rFont val="宋体"/>
        <family val="0"/>
        <charset val="134"/>
      </rPr>
      <t xml:space="preserve">00  14</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t>
    </r>
    <r>
      <rPr>
        <sz val="10"/>
        <rFont val="Noto Sans"/>
        <family val="2"/>
      </rPr>
      <t xml:space="preserve">周日：</t>
    </r>
    <r>
      <rPr>
        <sz val="10"/>
        <rFont val="宋体"/>
        <family val="0"/>
        <charset val="134"/>
      </rPr>
      <t xml:space="preserve">8</t>
    </r>
    <r>
      <rPr>
        <sz val="10"/>
        <rFont val="Noto Sans"/>
        <family val="2"/>
      </rPr>
      <t xml:space="preserve">：</t>
    </r>
    <r>
      <rPr>
        <sz val="10"/>
        <rFont val="宋体"/>
        <family val="0"/>
        <charset val="134"/>
      </rPr>
      <t xml:space="preserve">00-12</t>
    </r>
    <r>
      <rPr>
        <sz val="10"/>
        <rFont val="Noto Sans"/>
        <family val="2"/>
      </rPr>
      <t xml:space="preserve">：</t>
    </r>
    <r>
      <rPr>
        <sz val="10"/>
        <rFont val="宋体"/>
        <family val="0"/>
        <charset val="134"/>
      </rPr>
      <t xml:space="preserve">00  14</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t>
    </r>
    <r>
      <rPr>
        <sz val="10"/>
        <rFont val="Noto Sans"/>
        <family val="2"/>
      </rPr>
      <t xml:space="preserve">节假日：无
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2</t>
    </r>
    <r>
      <rPr>
        <sz val="10"/>
        <rFont val="Noto Sans"/>
        <family val="2"/>
      </rPr>
      <t xml:space="preserve">：</t>
    </r>
    <r>
      <rPr>
        <sz val="10"/>
        <rFont val="宋体"/>
        <family val="0"/>
        <charset val="134"/>
      </rPr>
      <t xml:space="preserve">00  14</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2</t>
    </r>
    <r>
      <rPr>
        <sz val="10"/>
        <rFont val="Noto Sans"/>
        <family val="2"/>
      </rPr>
      <t xml:space="preserve">：</t>
    </r>
    <r>
      <rPr>
        <sz val="10"/>
        <rFont val="宋体"/>
        <family val="0"/>
        <charset val="134"/>
      </rPr>
      <t xml:space="preserve">00  14</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2</t>
    </r>
    <r>
      <rPr>
        <sz val="10"/>
        <rFont val="Noto Sans"/>
        <family val="2"/>
      </rPr>
      <t xml:space="preserve">：</t>
    </r>
    <r>
      <rPr>
        <sz val="10"/>
        <rFont val="宋体"/>
        <family val="0"/>
        <charset val="134"/>
      </rPr>
      <t xml:space="preserve">00  14</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Holiday</t>
    </r>
    <r>
      <rPr>
        <sz val="10"/>
        <rFont val="Noto Sans"/>
        <family val="2"/>
      </rPr>
      <t xml:space="preserve">：</t>
    </r>
    <r>
      <rPr>
        <sz val="10"/>
        <rFont val="宋体"/>
        <family val="0"/>
        <charset val="134"/>
      </rPr>
      <t xml:space="preserve">Closed
24hrs service is not available.</t>
    </r>
  </si>
  <si>
    <t xml:space="preserve">口腔科、肿瘤科、肾病、器官移植、针炙推拿等</t>
  </si>
  <si>
    <t xml:space="preserve">Stomatology, Oncology, Kidney diseases, Organ transplant, Acupuncture and Massage</t>
  </si>
  <si>
    <t xml:space="preserve">门诊及住院均需要发送盖章的担保函</t>
  </si>
  <si>
    <t xml:space="preserve">customer@clifford-hospital.org.cn</t>
  </si>
  <si>
    <t xml:space="preserve">GNET082</t>
  </si>
  <si>
    <t xml:space="preserve">天河区</t>
  </si>
  <si>
    <t xml:space="preserve">Tianhe</t>
  </si>
  <si>
    <t xml:space="preserve">康辰医疗综合门诊部</t>
  </si>
  <si>
    <t xml:space="preserve">Eur Am International Medical Center</t>
  </si>
  <si>
    <t xml:space="preserve">020-37585512</t>
  </si>
  <si>
    <r>
      <rPr>
        <sz val="10"/>
        <rFont val="Noto Sans"/>
        <family val="2"/>
      </rPr>
      <t xml:space="preserve">广州市天河区珠江新城华利路</t>
    </r>
    <r>
      <rPr>
        <sz val="10"/>
        <rFont val="宋体"/>
        <family val="0"/>
        <charset val="134"/>
      </rPr>
      <t xml:space="preserve">19</t>
    </r>
    <r>
      <rPr>
        <sz val="10"/>
        <rFont val="Noto Sans"/>
        <family val="2"/>
      </rPr>
      <t xml:space="preserve">号远洋明珠大厦北座首层</t>
    </r>
  </si>
  <si>
    <t xml:space="preserve">1F,North Tower, Ocean Pearl Building,No.19 Huali Road,Zhu Jiang New City,Tianhe District,Guangzhou</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20</t>
    </r>
    <r>
      <rPr>
        <sz val="10"/>
        <rFont val="Noto Sans"/>
        <family val="2"/>
      </rPr>
      <t xml:space="preserve">：</t>
    </r>
    <r>
      <rPr>
        <sz val="10"/>
        <rFont val="宋体"/>
        <family val="0"/>
        <charset val="134"/>
      </rPr>
      <t xml:space="preserve">00 
</t>
    </r>
    <r>
      <rPr>
        <sz val="10"/>
        <rFont val="Noto Sans"/>
        <family val="2"/>
      </rPr>
      <t xml:space="preserve">周六：</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周日：</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节假日：</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20</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Sun</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Holiday</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24hrs service is not available.</t>
    </r>
  </si>
  <si>
    <t xml:space="preserve">全科医疗，妇产</t>
  </si>
  <si>
    <t xml:space="preserve">General Medicine, OB/GYN</t>
  </si>
  <si>
    <t xml:space="preserve">中文，粤语，英语，日语，菲律宾语</t>
  </si>
  <si>
    <t xml:space="preserve">Chinese,Cantonese,English,Japanese,Philippine</t>
  </si>
  <si>
    <t xml:space="preserve">GNET108</t>
  </si>
  <si>
    <t xml:space="preserve">和睦家广州诊所</t>
  </si>
  <si>
    <t xml:space="preserve">United Family Guangzhou Clinic</t>
  </si>
  <si>
    <t xml:space="preserve">4008919191
020-87106060</t>
  </si>
  <si>
    <r>
      <rPr>
        <sz val="10"/>
        <rFont val="Noto Sans"/>
        <family val="2"/>
      </rPr>
      <t xml:space="preserve">广东省广州市越秀区广州大道中</t>
    </r>
    <r>
      <rPr>
        <sz val="10"/>
        <rFont val="宋体"/>
        <family val="0"/>
        <charset val="134"/>
      </rPr>
      <t xml:space="preserve">301</t>
    </r>
    <r>
      <rPr>
        <sz val="10"/>
        <rFont val="Noto Sans"/>
        <family val="2"/>
      </rPr>
      <t xml:space="preserve">号</t>
    </r>
  </si>
  <si>
    <t xml:space="preserve">1/F Annex,PICC Building,301 in the middle of Guangzhou Ave, Yuexiu District, Guangzhou</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周六：</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周日：周六：</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节假日：无
</t>
    </r>
    <r>
      <rPr>
        <sz val="10"/>
        <rFont val="宋体"/>
        <family val="0"/>
        <charset val="134"/>
      </rPr>
      <t xml:space="preserve">(</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Holiday</t>
    </r>
    <r>
      <rPr>
        <sz val="10"/>
        <rFont val="Noto Sans"/>
        <family val="2"/>
      </rPr>
      <t xml:space="preserve">：</t>
    </r>
    <r>
      <rPr>
        <sz val="10"/>
        <rFont val="宋体"/>
        <family val="0"/>
        <charset val="134"/>
      </rPr>
      <t xml:space="preserve">Closed
(24hrs service is not available.)</t>
    </r>
  </si>
  <si>
    <t xml:space="preserve">GNET127</t>
  </si>
  <si>
    <t xml:space="preserve">环球医生广州诊所</t>
  </si>
  <si>
    <t xml:space="preserve">Global Doctor Guangzhou</t>
  </si>
  <si>
    <t xml:space="preserve">020-38906699</t>
  </si>
  <si>
    <r>
      <rPr>
        <sz val="10"/>
        <rFont val="Noto Sans"/>
        <family val="2"/>
      </rPr>
      <t xml:space="preserve">广州市天河区林和中路</t>
    </r>
    <r>
      <rPr>
        <sz val="10"/>
        <rFont val="宋体"/>
        <family val="0"/>
        <charset val="134"/>
      </rPr>
      <t xml:space="preserve">136</t>
    </r>
    <r>
      <rPr>
        <sz val="10"/>
        <rFont val="Noto Sans"/>
        <family val="2"/>
      </rPr>
      <t xml:space="preserve">号天誉花园二期</t>
    </r>
    <r>
      <rPr>
        <sz val="10"/>
        <rFont val="宋体"/>
        <family val="0"/>
        <charset val="134"/>
      </rPr>
      <t xml:space="preserve">D1</t>
    </r>
  </si>
  <si>
    <t xml:space="preserve">G/F,Building D,Tianyu Garden,136 Linhe Zhong Road.Tianhe District, Guangzhou</t>
  </si>
  <si>
    <r>
      <rPr>
        <sz val="10"/>
        <rFont val="Noto Sans"/>
        <family val="2"/>
      </rPr>
      <t xml:space="preserve">周一至周五：</t>
    </r>
    <r>
      <rPr>
        <sz val="10"/>
        <rFont val="宋体"/>
        <family val="0"/>
        <charset val="134"/>
      </rPr>
      <t xml:space="preserve">9</t>
    </r>
    <r>
      <rPr>
        <sz val="10"/>
        <rFont val="Noto Sans"/>
        <family val="2"/>
      </rPr>
      <t xml:space="preserve">：</t>
    </r>
    <r>
      <rPr>
        <sz val="10"/>
        <rFont val="宋体"/>
        <family val="0"/>
        <charset val="134"/>
      </rPr>
      <t xml:space="preserve">00-21</t>
    </r>
    <r>
      <rPr>
        <sz val="10"/>
        <rFont val="Noto Sans"/>
        <family val="2"/>
      </rPr>
      <t xml:space="preserve">：</t>
    </r>
    <r>
      <rPr>
        <sz val="10"/>
        <rFont val="宋体"/>
        <family val="0"/>
        <charset val="134"/>
      </rPr>
      <t xml:space="preserve">00
</t>
    </r>
    <r>
      <rPr>
        <sz val="10"/>
        <rFont val="Noto Sans"/>
        <family val="2"/>
      </rPr>
      <t xml:space="preserve">周六：</t>
    </r>
    <r>
      <rPr>
        <sz val="10"/>
        <rFont val="宋体"/>
        <family val="0"/>
        <charset val="134"/>
      </rPr>
      <t xml:space="preserve">9</t>
    </r>
    <r>
      <rPr>
        <sz val="10"/>
        <rFont val="Noto Sans"/>
        <family val="2"/>
      </rPr>
      <t xml:space="preserve">：</t>
    </r>
    <r>
      <rPr>
        <sz val="10"/>
        <rFont val="宋体"/>
        <family val="0"/>
        <charset val="134"/>
      </rPr>
      <t xml:space="preserve">00-21</t>
    </r>
    <r>
      <rPr>
        <sz val="10"/>
        <rFont val="Noto Sans"/>
        <family val="2"/>
      </rPr>
      <t xml:space="preserve">：</t>
    </r>
    <r>
      <rPr>
        <sz val="10"/>
        <rFont val="宋体"/>
        <family val="0"/>
        <charset val="134"/>
      </rPr>
      <t xml:space="preserve">00
</t>
    </r>
    <r>
      <rPr>
        <sz val="10"/>
        <rFont val="Noto Sans"/>
        <family val="2"/>
      </rPr>
      <t xml:space="preserve">周日：</t>
    </r>
    <r>
      <rPr>
        <sz val="10"/>
        <rFont val="宋体"/>
        <family val="0"/>
        <charset val="134"/>
      </rPr>
      <t xml:space="preserve">9:00-18:00
</t>
    </r>
    <r>
      <rPr>
        <sz val="10"/>
        <rFont val="Noto Sans"/>
        <family val="2"/>
      </rPr>
      <t xml:space="preserve">节假日：无</t>
    </r>
  </si>
  <si>
    <r>
      <rPr>
        <sz val="10"/>
        <rFont val="宋体"/>
        <family val="0"/>
        <charset val="134"/>
      </rPr>
      <t xml:space="preserve">Mon-Fri</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21</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21</t>
    </r>
    <r>
      <rPr>
        <sz val="10"/>
        <rFont val="Noto Sans"/>
        <family val="2"/>
      </rPr>
      <t xml:space="preserve">：</t>
    </r>
    <r>
      <rPr>
        <sz val="10"/>
        <rFont val="宋体"/>
        <family val="0"/>
        <charset val="134"/>
      </rPr>
      <t xml:space="preserve">00
Sun</t>
    </r>
    <r>
      <rPr>
        <sz val="10"/>
        <rFont val="Noto Sans"/>
        <family val="2"/>
      </rPr>
      <t xml:space="preserve">：</t>
    </r>
    <r>
      <rPr>
        <sz val="10"/>
        <rFont val="宋体"/>
        <family val="0"/>
        <charset val="134"/>
      </rPr>
      <t xml:space="preserve">9:00-18:00
Holiday</t>
    </r>
    <r>
      <rPr>
        <sz val="10"/>
        <rFont val="Noto Sans"/>
        <family val="2"/>
      </rPr>
      <t xml:space="preserve">：</t>
    </r>
    <r>
      <rPr>
        <sz val="10"/>
        <rFont val="宋体"/>
        <family val="0"/>
        <charset val="134"/>
      </rPr>
      <t xml:space="preserve">Closed</t>
    </r>
  </si>
  <si>
    <t xml:space="preserve">General Medicine </t>
  </si>
  <si>
    <t xml:space="preserve">GNET132</t>
  </si>
  <si>
    <t xml:space="preserve">正安医馆广州</t>
  </si>
  <si>
    <t xml:space="preserve">Guangzhou Z'an TCM Clinic</t>
  </si>
  <si>
    <t xml:space="preserve">020-38615189
18988939368</t>
  </si>
  <si>
    <r>
      <rPr>
        <sz val="10"/>
        <rFont val="Noto Sans"/>
        <family val="2"/>
      </rPr>
      <t xml:space="preserve">广州市天河区珠江新城花城大道</t>
    </r>
    <r>
      <rPr>
        <sz val="10"/>
        <rFont val="宋体"/>
        <family val="0"/>
        <charset val="134"/>
      </rPr>
      <t xml:space="preserve">88</t>
    </r>
    <r>
      <rPr>
        <sz val="10"/>
        <rFont val="Noto Sans"/>
        <family val="2"/>
      </rPr>
      <t xml:space="preserve">号</t>
    </r>
    <r>
      <rPr>
        <sz val="10"/>
        <rFont val="宋体"/>
        <family val="0"/>
        <charset val="134"/>
      </rPr>
      <t xml:space="preserve">-</t>
    </r>
    <r>
      <rPr>
        <sz val="10"/>
        <rFont val="Noto Sans"/>
        <family val="2"/>
      </rPr>
      <t xml:space="preserve">高德汇</t>
    </r>
    <r>
      <rPr>
        <sz val="10"/>
        <rFont val="宋体"/>
        <family val="0"/>
        <charset val="134"/>
      </rPr>
      <t xml:space="preserve">2</t>
    </r>
    <r>
      <rPr>
        <sz val="10"/>
        <rFont val="Noto Sans"/>
        <family val="2"/>
      </rPr>
      <t xml:space="preserve">座</t>
    </r>
    <r>
      <rPr>
        <sz val="10"/>
        <rFont val="宋体"/>
        <family val="0"/>
        <charset val="134"/>
      </rPr>
      <t xml:space="preserve">130A</t>
    </r>
  </si>
  <si>
    <t xml:space="preserve">130A Block 2 Gaodehui,88 Huacheng Ave,Tianhe District,Guangzhou</t>
  </si>
  <si>
    <t xml:space="preserve">GNET171</t>
  </si>
  <si>
    <t xml:space="preserve">广州瑞尔高德诊所</t>
  </si>
  <si>
    <t xml:space="preserve">Guangzhou ARRAIL dental-Gaode Clinic</t>
  </si>
  <si>
    <r>
      <rPr>
        <sz val="10"/>
        <rFont val="Noto Sans"/>
        <family val="2"/>
      </rPr>
      <t xml:space="preserve">广州市珠江新城珠江东路</t>
    </r>
    <r>
      <rPr>
        <sz val="10"/>
        <rFont val="宋体"/>
        <family val="0"/>
        <charset val="134"/>
      </rPr>
      <t xml:space="preserve">11</t>
    </r>
    <r>
      <rPr>
        <sz val="10"/>
        <rFont val="Noto Sans"/>
        <family val="2"/>
      </rPr>
      <t xml:space="preserve">号高德置地广场</t>
    </r>
    <r>
      <rPr>
        <sz val="10"/>
        <rFont val="宋体"/>
        <family val="0"/>
        <charset val="134"/>
      </rPr>
      <t xml:space="preserve">F</t>
    </r>
    <r>
      <rPr>
        <sz val="10"/>
        <rFont val="Noto Sans"/>
        <family val="2"/>
      </rPr>
      <t xml:space="preserve">座</t>
    </r>
    <r>
      <rPr>
        <sz val="10"/>
        <rFont val="宋体"/>
        <family val="0"/>
        <charset val="134"/>
      </rPr>
      <t xml:space="preserve">606</t>
    </r>
  </si>
  <si>
    <t xml:space="preserve">Room 606 Block F GT-Land.Plaza.11 Zhujiang EastRoad,Zhujiang New Town,Guangzhou </t>
  </si>
  <si>
    <r>
      <rPr>
        <sz val="10"/>
        <color rgb="FF000000"/>
        <rFont val="Noto Sans"/>
        <family val="2"/>
      </rPr>
      <t xml:space="preserve">刘青
</t>
    </r>
    <r>
      <rPr>
        <sz val="10"/>
        <color rgb="FF000000"/>
        <rFont val="宋体"/>
        <family val="0"/>
        <charset val="134"/>
      </rPr>
      <t xml:space="preserve">020-28062806
liuqing@arrail-dental.com</t>
    </r>
  </si>
  <si>
    <t xml:space="preserve">GNET269</t>
  </si>
  <si>
    <t xml:space="preserve">爱康齿科广州环市东分院</t>
  </si>
  <si>
    <t xml:space="preserve">Guangzhou Ikang Dental Clinic-Huanshidong Clinic</t>
  </si>
  <si>
    <r>
      <rPr>
        <sz val="10"/>
        <rFont val="Noto Sans"/>
        <family val="2"/>
      </rPr>
      <t xml:space="preserve">广州市越秀区环市东路</t>
    </r>
    <r>
      <rPr>
        <sz val="10"/>
        <rFont val="宋体"/>
        <family val="0"/>
        <charset val="134"/>
      </rPr>
      <t xml:space="preserve">496</t>
    </r>
    <r>
      <rPr>
        <sz val="10"/>
        <rFont val="Noto Sans"/>
        <family val="2"/>
      </rPr>
      <t xml:space="preserve">号广发花园大厦</t>
    </r>
    <r>
      <rPr>
        <sz val="10"/>
        <rFont val="宋体"/>
        <family val="0"/>
        <charset val="134"/>
      </rPr>
      <t xml:space="preserve">3</t>
    </r>
    <r>
      <rPr>
        <sz val="10"/>
        <rFont val="Noto Sans"/>
        <family val="2"/>
      </rPr>
      <t xml:space="preserve">层</t>
    </r>
  </si>
  <si>
    <t xml:space="preserve">3F,No.496 Huanshidong Road GF Garden Building,Yuexiu District, Guangzhou</t>
  </si>
  <si>
    <r>
      <rPr>
        <sz val="10"/>
        <rFont val="Noto Sans"/>
        <family val="2"/>
      </rPr>
      <t xml:space="preserve">周二至周日：</t>
    </r>
    <r>
      <rPr>
        <sz val="10"/>
        <rFont val="宋体"/>
        <family val="0"/>
        <charset val="134"/>
      </rPr>
      <t xml:space="preserve">8:00-16:00</t>
    </r>
  </si>
  <si>
    <r>
      <rPr>
        <sz val="10"/>
        <rFont val="宋体"/>
        <family val="0"/>
        <charset val="134"/>
      </rPr>
      <t xml:space="preserve">Tue-Sun</t>
    </r>
    <r>
      <rPr>
        <sz val="10"/>
        <rFont val="Noto Sans"/>
        <family val="2"/>
      </rPr>
      <t xml:space="preserve">：</t>
    </r>
    <r>
      <rPr>
        <sz val="10"/>
        <rFont val="宋体"/>
        <family val="0"/>
        <charset val="134"/>
      </rPr>
      <t xml:space="preserve">8:00-16:00</t>
    </r>
  </si>
  <si>
    <t xml:space="preserve">GNET254</t>
  </si>
  <si>
    <t xml:space="preserve">爱康国宾广州环市东分院</t>
  </si>
  <si>
    <t xml:space="preserve">Guangzhou Ikang-Huanshidong Branch </t>
  </si>
  <si>
    <t xml:space="preserve">3/F,No.496 Huanshidong Road GF Garden Building,Yuexiu District, Guangzhou</t>
  </si>
  <si>
    <r>
      <rPr>
        <sz val="10"/>
        <rFont val="Noto Sans"/>
        <family val="2"/>
      </rPr>
      <t xml:space="preserve">周一至周六：</t>
    </r>
    <r>
      <rPr>
        <sz val="10"/>
        <rFont val="宋体"/>
        <family val="0"/>
        <charset val="134"/>
      </rPr>
      <t xml:space="preserve">8:00-17:00</t>
    </r>
  </si>
  <si>
    <r>
      <rPr>
        <sz val="10"/>
        <rFont val="宋体"/>
        <family val="0"/>
        <charset val="134"/>
      </rPr>
      <t xml:space="preserve">Mon-Sat</t>
    </r>
    <r>
      <rPr>
        <sz val="10"/>
        <rFont val="Noto Sans"/>
        <family val="2"/>
      </rPr>
      <t xml:space="preserve">：</t>
    </r>
    <r>
      <rPr>
        <sz val="10"/>
        <rFont val="宋体"/>
        <family val="0"/>
        <charset val="134"/>
      </rPr>
      <t xml:space="preserve">8:00-17:00</t>
    </r>
  </si>
  <si>
    <t xml:space="preserve">GNET343</t>
  </si>
  <si>
    <t xml:space="preserve">白云区</t>
  </si>
  <si>
    <t xml:space="preserve">Baiyun</t>
  </si>
  <si>
    <t xml:space="preserve">南方医科大学南方医院惠侨涉外医疗中心</t>
  </si>
  <si>
    <t xml:space="preserve">Nanfang Hospital Huiqiao International Medical Center</t>
  </si>
  <si>
    <r>
      <rPr>
        <sz val="10"/>
        <rFont val="宋体"/>
        <family val="0"/>
        <charset val="134"/>
      </rPr>
      <t xml:space="preserve">020-62787098</t>
    </r>
    <r>
      <rPr>
        <sz val="10"/>
        <rFont val="Noto Sans"/>
        <family val="2"/>
      </rPr>
      <t xml:space="preserve">（门诊）
</t>
    </r>
    <r>
      <rPr>
        <sz val="10"/>
        <rFont val="宋体"/>
        <family val="0"/>
        <charset val="134"/>
      </rPr>
      <t xml:space="preserve">020-62787276/61642284</t>
    </r>
    <r>
      <rPr>
        <sz val="10"/>
        <rFont val="Noto Sans"/>
        <family val="2"/>
      </rPr>
      <t xml:space="preserve">（住院）</t>
    </r>
  </si>
  <si>
    <r>
      <rPr>
        <sz val="10"/>
        <rFont val="宋体"/>
        <family val="0"/>
        <charset val="134"/>
      </rPr>
      <t xml:space="preserve">020-62787098</t>
    </r>
    <r>
      <rPr>
        <sz val="10"/>
        <rFont val="Noto Sans"/>
        <family val="2"/>
      </rPr>
      <t xml:space="preserve">（</t>
    </r>
    <r>
      <rPr>
        <sz val="10"/>
        <rFont val="宋体"/>
        <family val="0"/>
        <charset val="134"/>
      </rPr>
      <t xml:space="preserve">Outpatient</t>
    </r>
    <r>
      <rPr>
        <sz val="10"/>
        <rFont val="Noto Sans"/>
        <family val="2"/>
      </rPr>
      <t xml:space="preserve">）
</t>
    </r>
    <r>
      <rPr>
        <sz val="10"/>
        <rFont val="宋体"/>
        <family val="0"/>
        <charset val="134"/>
      </rPr>
      <t xml:space="preserve">020-62787276/61642284</t>
    </r>
    <r>
      <rPr>
        <sz val="10"/>
        <rFont val="Noto Sans"/>
        <family val="2"/>
      </rPr>
      <t xml:space="preserve">（</t>
    </r>
    <r>
      <rPr>
        <sz val="10"/>
        <rFont val="宋体"/>
        <family val="0"/>
        <charset val="134"/>
      </rPr>
      <t xml:space="preserve">Inpatient</t>
    </r>
    <r>
      <rPr>
        <sz val="10"/>
        <rFont val="Noto Sans"/>
        <family val="2"/>
      </rPr>
      <t xml:space="preserve">）</t>
    </r>
  </si>
  <si>
    <r>
      <rPr>
        <sz val="10"/>
        <rFont val="Noto Sans"/>
        <family val="2"/>
      </rPr>
      <t xml:space="preserve">广州市白云区广州大道北</t>
    </r>
    <r>
      <rPr>
        <sz val="10"/>
        <rFont val="宋体"/>
        <family val="0"/>
        <charset val="134"/>
      </rPr>
      <t xml:space="preserve">1838</t>
    </r>
    <r>
      <rPr>
        <sz val="10"/>
        <rFont val="Noto Sans"/>
        <family val="2"/>
      </rPr>
      <t xml:space="preserve">号南方医院惠侨医疗中心三号楼二楼</t>
    </r>
  </si>
  <si>
    <t xml:space="preserve">2F, Building 3, Huiqiao Medical Center, No.1838 North Guangzhou Avenue, Baiyun District, Guangzhou</t>
  </si>
  <si>
    <r>
      <rPr>
        <sz val="10"/>
        <rFont val="Noto Sans"/>
        <family val="2"/>
      </rPr>
      <t xml:space="preserve">周一至周五</t>
    </r>
    <r>
      <rPr>
        <sz val="10"/>
        <rFont val="宋体"/>
        <family val="0"/>
        <charset val="134"/>
      </rPr>
      <t xml:space="preserve">: 8:00—12:00</t>
    </r>
    <r>
      <rPr>
        <sz val="10"/>
        <rFont val="Noto Sans"/>
        <family val="2"/>
      </rPr>
      <t xml:space="preserve">，</t>
    </r>
    <r>
      <rPr>
        <sz val="10"/>
        <rFont val="宋体"/>
        <family val="0"/>
        <charset val="134"/>
      </rPr>
      <t xml:space="preserve">15:00—17:30
</t>
    </r>
    <r>
      <rPr>
        <sz val="10"/>
        <rFont val="Noto Sans"/>
        <family val="2"/>
      </rPr>
      <t xml:space="preserve">周六</t>
    </r>
    <r>
      <rPr>
        <sz val="10"/>
        <rFont val="宋体"/>
        <family val="0"/>
        <charset val="134"/>
      </rPr>
      <t xml:space="preserve">: 8:00—12:00
</t>
    </r>
    <r>
      <rPr>
        <sz val="10"/>
        <rFont val="Noto Sans"/>
        <family val="2"/>
      </rPr>
      <t xml:space="preserve">周日：无</t>
    </r>
  </si>
  <si>
    <r>
      <rPr>
        <sz val="10"/>
        <rFont val="宋体"/>
        <family val="0"/>
        <charset val="134"/>
      </rPr>
      <t xml:space="preserve">Mon-Fri: 8:00—12:00</t>
    </r>
    <r>
      <rPr>
        <sz val="10"/>
        <rFont val="Noto Sans"/>
        <family val="2"/>
      </rPr>
      <t xml:space="preserve">，</t>
    </r>
    <r>
      <rPr>
        <sz val="10"/>
        <rFont val="宋体"/>
        <family val="0"/>
        <charset val="134"/>
      </rPr>
      <t xml:space="preserve">15:00—17:30
Sat: 8:00—12:00
Sun</t>
    </r>
    <r>
      <rPr>
        <sz val="10"/>
        <rFont val="Noto Sans"/>
        <family val="2"/>
      </rPr>
      <t xml:space="preserve">：</t>
    </r>
    <r>
      <rPr>
        <sz val="10"/>
        <rFont val="宋体"/>
        <family val="0"/>
        <charset val="134"/>
      </rPr>
      <t xml:space="preserve">Closed</t>
    </r>
  </si>
  <si>
    <t xml:space="preserve">消化内科，肾脏科，骨科，妇科，血液科，神经外科，普通外科，肿瘤科</t>
  </si>
  <si>
    <t xml:space="preserve">Gastroenterology, Nephrology, Orthopaedics, Gynaecology, Hematology, Neurosurgery, General Surgery, Oncology</t>
  </si>
  <si>
    <r>
      <rPr>
        <sz val="10"/>
        <color rgb="FF000000"/>
        <rFont val="Noto Sans"/>
        <family val="2"/>
      </rPr>
      <t xml:space="preserve">惠侨医疗中心客服中心电话：</t>
    </r>
    <r>
      <rPr>
        <sz val="10"/>
        <color rgb="FF000000"/>
        <rFont val="宋体"/>
        <family val="0"/>
        <charset val="134"/>
      </rPr>
      <t xml:space="preserve">020-61642284(24</t>
    </r>
    <r>
      <rPr>
        <sz val="10"/>
        <color rgb="FF000000"/>
        <rFont val="Noto Sans"/>
        <family val="2"/>
      </rPr>
      <t xml:space="preserve">小时</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020-62787276,87705656 
</t>
    </r>
    <r>
      <rPr>
        <sz val="10"/>
        <color rgb="FF000000"/>
        <rFont val="Noto Sans"/>
        <family val="2"/>
      </rPr>
      <t xml:space="preserve">邮箱：</t>
    </r>
    <r>
      <rPr>
        <sz val="10"/>
        <color rgb="FF000000"/>
        <rFont val="宋体"/>
        <family val="0"/>
        <charset val="134"/>
      </rPr>
      <t xml:space="preserve">hqmedicalcentre@qq.com</t>
    </r>
    <r>
      <rPr>
        <sz val="10"/>
        <color rgb="FF000000"/>
        <rFont val="Noto Sans"/>
        <family val="2"/>
      </rPr>
      <t xml:space="preserve">，</t>
    </r>
    <r>
      <rPr>
        <sz val="10"/>
        <color rgb="FF000000"/>
        <rFont val="宋体"/>
        <family val="0"/>
        <charset val="134"/>
      </rPr>
      <t xml:space="preserve">nfyyhqlvip@163.com</t>
    </r>
    <r>
      <rPr>
        <sz val="10"/>
        <color rgb="FF000000"/>
        <rFont val="Noto Sans"/>
        <family val="2"/>
      </rPr>
      <t xml:space="preserve">（门诊邮箱）
首次就诊留保险卡和证件验证身份复印件，后续就诊不留
有住院</t>
    </r>
  </si>
  <si>
    <t xml:space="preserve">1273374808@qq.com（住院邮箱）</t>
  </si>
  <si>
    <t xml:space="preserve">GNET360</t>
  </si>
  <si>
    <t xml:space="preserve">广州卓正珠江新城医疗中心</t>
  </si>
  <si>
    <t xml:space="preserve">Distinct HealthCare - Guangzhou Zhujiang New Town Medical Center</t>
  </si>
  <si>
    <t xml:space="preserve">4008220909
020-38099090</t>
  </si>
  <si>
    <r>
      <rPr>
        <sz val="10"/>
        <rFont val="Noto Sans"/>
        <family val="2"/>
      </rPr>
      <t xml:space="preserve">广州市天河区华夏路</t>
    </r>
    <r>
      <rPr>
        <sz val="10"/>
        <rFont val="宋体"/>
        <family val="0"/>
        <charset val="134"/>
      </rPr>
      <t xml:space="preserve">16</t>
    </r>
    <r>
      <rPr>
        <sz val="10"/>
        <rFont val="Noto Sans"/>
        <family val="2"/>
      </rPr>
      <t xml:space="preserve">号富力盈凯大厦</t>
    </r>
    <r>
      <rPr>
        <sz val="10"/>
        <rFont val="宋体"/>
        <family val="0"/>
        <charset val="134"/>
      </rPr>
      <t xml:space="preserve">1206-1207</t>
    </r>
    <r>
      <rPr>
        <sz val="10"/>
        <rFont val="Noto Sans"/>
        <family val="2"/>
      </rPr>
      <t xml:space="preserve">单元</t>
    </r>
  </si>
  <si>
    <t xml:space="preserve">Room 1206-1207, R&amp;F Yingkai Building, No.16 Huaxia Road, Tianhe District, Guangzhou    </t>
  </si>
  <si>
    <t xml:space="preserve">GNET361</t>
  </si>
  <si>
    <t xml:space="preserve">广州卓正淘金医疗中心</t>
  </si>
  <si>
    <t xml:space="preserve">Distinct HealthCare - Guangzhou Taojin Medical Center</t>
  </si>
  <si>
    <t xml:space="preserve">4008220909
020-83634080</t>
  </si>
  <si>
    <r>
      <rPr>
        <sz val="10"/>
        <rFont val="Noto Sans"/>
        <family val="2"/>
      </rPr>
      <t xml:space="preserve">广州市越秀区建设六马路</t>
    </r>
    <r>
      <rPr>
        <sz val="10"/>
        <rFont val="宋体"/>
        <family val="0"/>
        <charset val="134"/>
      </rPr>
      <t xml:space="preserve">33</t>
    </r>
    <r>
      <rPr>
        <sz val="10"/>
        <rFont val="Noto Sans"/>
        <family val="2"/>
      </rPr>
      <t xml:space="preserve">号宜安广场</t>
    </r>
    <r>
      <rPr>
        <sz val="10"/>
        <rFont val="宋体"/>
        <family val="0"/>
        <charset val="134"/>
      </rPr>
      <t xml:space="preserve">1413-1414</t>
    </r>
    <r>
      <rPr>
        <sz val="10"/>
        <rFont val="Noto Sans"/>
        <family val="2"/>
      </rPr>
      <t xml:space="preserve">单元</t>
    </r>
  </si>
  <si>
    <t xml:space="preserve">Room 1413-1414, Yi An Plaza, No.33 Jianshe Liu Ma Road, Yuexiu District, Guangzhou</t>
  </si>
  <si>
    <t xml:space="preserve">GNET362</t>
  </si>
  <si>
    <t xml:space="preserve">广州卓正淘金儿保中心</t>
  </si>
  <si>
    <t xml:space="preserve">Distinct HealthCare - Guangzhou Taojin Well Child Center</t>
  </si>
  <si>
    <t xml:space="preserve">4008220909
020-83634082</t>
  </si>
  <si>
    <r>
      <rPr>
        <sz val="10"/>
        <rFont val="Noto Sans"/>
        <family val="2"/>
      </rPr>
      <t xml:space="preserve">广州市越秀区建设六马路</t>
    </r>
    <r>
      <rPr>
        <sz val="10"/>
        <rFont val="宋体"/>
        <family val="0"/>
        <charset val="134"/>
      </rPr>
      <t xml:space="preserve">33</t>
    </r>
    <r>
      <rPr>
        <sz val="10"/>
        <rFont val="Noto Sans"/>
        <family val="2"/>
      </rPr>
      <t xml:space="preserve">号宜安广场</t>
    </r>
    <r>
      <rPr>
        <sz val="10"/>
        <rFont val="宋体"/>
        <family val="0"/>
        <charset val="134"/>
      </rPr>
      <t xml:space="preserve">1401-1402</t>
    </r>
    <r>
      <rPr>
        <sz val="10"/>
        <rFont val="Noto Sans"/>
        <family val="2"/>
      </rPr>
      <t xml:space="preserve">单元</t>
    </r>
  </si>
  <si>
    <t xml:space="preserve">Room 1401-1402, Yi An Plaza, No.33 Road, Yuexiu District, Guangzhou</t>
  </si>
  <si>
    <t xml:space="preserve">GNET367</t>
  </si>
  <si>
    <t xml:space="preserve">贝利尔（广州）国际诊所</t>
  </si>
  <si>
    <t xml:space="preserve">Bellaire (Guangzhou)International Clinic</t>
  </si>
  <si>
    <r>
      <rPr>
        <sz val="10"/>
        <rFont val="宋体"/>
        <family val="0"/>
        <charset val="134"/>
      </rPr>
      <t xml:space="preserve">020-38910511
24 hour: 
15218818990 </t>
    </r>
    <r>
      <rPr>
        <sz val="10"/>
        <rFont val="Noto Sans"/>
        <family val="2"/>
      </rPr>
      <t xml:space="preserve">英
</t>
    </r>
    <r>
      <rPr>
        <sz val="10"/>
        <rFont val="宋体"/>
        <family val="0"/>
        <charset val="134"/>
      </rPr>
      <t xml:space="preserve">15218818992 </t>
    </r>
    <r>
      <rPr>
        <sz val="10"/>
        <rFont val="Noto Sans"/>
        <family val="2"/>
      </rPr>
      <t xml:space="preserve">日</t>
    </r>
  </si>
  <si>
    <t xml:space="preserve">020-38910511
24 hour: 
15218818990 EN
15218818992 JP</t>
  </si>
  <si>
    <r>
      <rPr>
        <sz val="10"/>
        <rFont val="Noto Sans"/>
        <family val="2"/>
      </rPr>
      <t xml:space="preserve">广州市天河北路</t>
    </r>
    <r>
      <rPr>
        <sz val="10"/>
        <rFont val="宋体"/>
        <family val="0"/>
        <charset val="134"/>
      </rPr>
      <t xml:space="preserve">28</t>
    </r>
    <r>
      <rPr>
        <sz val="10"/>
        <rFont val="Noto Sans"/>
        <family val="2"/>
      </rPr>
      <t xml:space="preserve">号时代广场东座</t>
    </r>
    <r>
      <rPr>
        <sz val="10"/>
        <rFont val="宋体"/>
        <family val="0"/>
        <charset val="134"/>
      </rPr>
      <t xml:space="preserve">601</t>
    </r>
    <r>
      <rPr>
        <sz val="10"/>
        <rFont val="Noto Sans"/>
        <family val="2"/>
      </rPr>
      <t xml:space="preserve">室</t>
    </r>
  </si>
  <si>
    <r>
      <rPr>
        <sz val="10"/>
        <rFont val="Noto Sans"/>
        <family val="2"/>
      </rPr>
      <t xml:space="preserve">周一至周日：</t>
    </r>
    <r>
      <rPr>
        <sz val="10"/>
        <rFont val="宋体"/>
        <family val="0"/>
        <charset val="134"/>
      </rPr>
      <t xml:space="preserve">9:00-18</t>
    </r>
    <r>
      <rPr>
        <sz val="10"/>
        <rFont val="Noto Sans"/>
        <family val="2"/>
      </rPr>
      <t xml:space="preserve">：</t>
    </r>
    <r>
      <rPr>
        <sz val="10"/>
        <rFont val="宋体"/>
        <family val="0"/>
        <charset val="134"/>
      </rPr>
      <t xml:space="preserve">00
</t>
    </r>
    <r>
      <rPr>
        <sz val="10"/>
        <rFont val="Noto Sans"/>
        <family val="2"/>
      </rPr>
      <t xml:space="preserve">节假日：无
</t>
    </r>
    <r>
      <rPr>
        <sz val="10"/>
        <rFont val="宋体"/>
        <family val="0"/>
        <charset val="134"/>
      </rPr>
      <t xml:space="preserve">24</t>
    </r>
    <r>
      <rPr>
        <sz val="10"/>
        <rFont val="Noto Sans"/>
        <family val="2"/>
      </rPr>
      <t xml:space="preserve">小时出诊服务
</t>
    </r>
  </si>
  <si>
    <r>
      <rPr>
        <sz val="10"/>
        <rFont val="宋体"/>
        <family val="0"/>
        <charset val="134"/>
      </rPr>
      <t xml:space="preserve">Mon.-Sun.:9:00-18:00
Holiday</t>
    </r>
    <r>
      <rPr>
        <sz val="10"/>
        <rFont val="Noto Sans"/>
        <family val="2"/>
      </rPr>
      <t xml:space="preserve">：</t>
    </r>
    <r>
      <rPr>
        <sz val="10"/>
        <rFont val="宋体"/>
        <family val="0"/>
        <charset val="134"/>
      </rPr>
      <t xml:space="preserve">Closed
24 hours home visit available</t>
    </r>
  </si>
  <si>
    <t xml:space="preserve">美国脊骨神经科、家庭全科、牙科、皮肤科、妇科</t>
  </si>
  <si>
    <t xml:space="preserve">Chiropractic Physicians, Family Medicine, Dentistry, Dermatology,Ob/Gyn</t>
  </si>
  <si>
    <t xml:space="preserve">GNET083</t>
  </si>
  <si>
    <t xml:space="preserve">深圳</t>
  </si>
  <si>
    <t xml:space="preserve">Shenzhen</t>
  </si>
  <si>
    <t xml:space="preserve">福田区</t>
  </si>
  <si>
    <t xml:space="preserve">Futian</t>
  </si>
  <si>
    <t xml:space="preserve">北京大学深圳医院国际部</t>
  </si>
  <si>
    <t xml:space="preserve">Peking University Shenzhen Hospital International Clinc</t>
  </si>
  <si>
    <r>
      <rPr>
        <sz val="10"/>
        <rFont val="宋体"/>
        <family val="0"/>
        <charset val="134"/>
      </rPr>
      <t xml:space="preserve">0755-83534746</t>
    </r>
    <r>
      <rPr>
        <sz val="10"/>
        <rFont val="Noto Sans"/>
        <family val="2"/>
      </rPr>
      <t xml:space="preserve">（</t>
    </r>
    <r>
      <rPr>
        <sz val="10"/>
        <rFont val="宋体"/>
        <family val="0"/>
        <charset val="134"/>
      </rPr>
      <t xml:space="preserve">Isabel </t>
    </r>
    <r>
      <rPr>
        <sz val="10"/>
        <rFont val="Noto Sans"/>
        <family val="2"/>
      </rPr>
      <t xml:space="preserve">路）</t>
    </r>
  </si>
  <si>
    <r>
      <rPr>
        <sz val="10"/>
        <rFont val="宋体"/>
        <family val="0"/>
        <charset val="134"/>
      </rPr>
      <t xml:space="preserve">0755-83534746</t>
    </r>
    <r>
      <rPr>
        <sz val="10"/>
        <rFont val="Noto Sans"/>
        <family val="2"/>
      </rPr>
      <t xml:space="preserve">（</t>
    </r>
    <r>
      <rPr>
        <sz val="10"/>
        <rFont val="宋体"/>
        <family val="0"/>
        <charset val="134"/>
      </rPr>
      <t xml:space="preserve">Isabel Lu</t>
    </r>
    <r>
      <rPr>
        <sz val="10"/>
        <rFont val="Noto Sans"/>
        <family val="2"/>
      </rPr>
      <t xml:space="preserve">）</t>
    </r>
  </si>
  <si>
    <r>
      <rPr>
        <sz val="10"/>
        <rFont val="Noto Sans"/>
        <family val="2"/>
      </rPr>
      <t xml:space="preserve">深圳市福田区莲花路</t>
    </r>
    <r>
      <rPr>
        <sz val="10"/>
        <rFont val="宋体"/>
        <family val="0"/>
        <charset val="134"/>
      </rPr>
      <t xml:space="preserve">1120</t>
    </r>
    <r>
      <rPr>
        <sz val="10"/>
        <rFont val="Noto Sans"/>
        <family val="2"/>
      </rPr>
      <t xml:space="preserve">号门诊楼</t>
    </r>
    <r>
      <rPr>
        <sz val="10"/>
        <rFont val="宋体"/>
        <family val="0"/>
        <charset val="134"/>
      </rPr>
      <t xml:space="preserve">6</t>
    </r>
    <r>
      <rPr>
        <sz val="10"/>
        <rFont val="Noto Sans"/>
        <family val="2"/>
      </rPr>
      <t xml:space="preserve">层</t>
    </r>
  </si>
  <si>
    <t xml:space="preserve">6F, Outpatient Department, 1120 Lianhua Road, Futian District, Shenzhen</t>
  </si>
  <si>
    <r>
      <rPr>
        <sz val="10"/>
        <rFont val="Noto Sans"/>
        <family val="2"/>
      </rPr>
      <t xml:space="preserve">周一至周五：</t>
    </r>
    <r>
      <rPr>
        <sz val="10"/>
        <rFont val="宋体"/>
        <family val="0"/>
        <charset val="134"/>
      </rPr>
      <t xml:space="preserve">8:00-11:30</t>
    </r>
    <r>
      <rPr>
        <sz val="10"/>
        <rFont val="Noto Sans"/>
        <family val="2"/>
      </rPr>
      <t xml:space="preserve">，</t>
    </r>
    <r>
      <rPr>
        <sz val="10"/>
        <rFont val="宋体"/>
        <family val="0"/>
        <charset val="134"/>
      </rPr>
      <t xml:space="preserve">14:30-16:30
</t>
    </r>
    <r>
      <rPr>
        <sz val="10"/>
        <rFont val="Noto Sans"/>
        <family val="2"/>
      </rPr>
      <t xml:space="preserve">周六：无
周日：无
节假日：无
无</t>
    </r>
    <r>
      <rPr>
        <sz val="10"/>
        <rFont val="宋体"/>
        <family val="0"/>
        <charset val="134"/>
      </rPr>
      <t xml:space="preserve">24</t>
    </r>
    <r>
      <rPr>
        <sz val="10"/>
        <rFont val="Noto Sans"/>
        <family val="2"/>
      </rPr>
      <t xml:space="preserve">小时就诊服务。</t>
    </r>
  </si>
  <si>
    <r>
      <rPr>
        <sz val="10"/>
        <rFont val="宋体"/>
        <family val="0"/>
        <charset val="134"/>
      </rPr>
      <t xml:space="preserve">Mon-Fri</t>
    </r>
    <r>
      <rPr>
        <sz val="10"/>
        <rFont val="Noto Sans"/>
        <family val="2"/>
      </rPr>
      <t xml:space="preserve">：</t>
    </r>
    <r>
      <rPr>
        <sz val="10"/>
        <rFont val="宋体"/>
        <family val="0"/>
        <charset val="134"/>
      </rPr>
      <t xml:space="preserve">8:00-11:30</t>
    </r>
    <r>
      <rPr>
        <sz val="10"/>
        <rFont val="Noto Sans"/>
        <family val="2"/>
      </rPr>
      <t xml:space="preserve">，</t>
    </r>
    <r>
      <rPr>
        <sz val="10"/>
        <rFont val="宋体"/>
        <family val="0"/>
        <charset val="134"/>
      </rPr>
      <t xml:space="preserve">14:30-16:30
Sat</t>
    </r>
    <r>
      <rPr>
        <sz val="10"/>
        <rFont val="Noto Sans"/>
        <family val="2"/>
      </rPr>
      <t xml:space="preserve">：</t>
    </r>
    <r>
      <rPr>
        <sz val="10"/>
        <rFont val="宋体"/>
        <family val="0"/>
        <charset val="134"/>
      </rPr>
      <t xml:space="preserve">Closed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
24hrs service is not available.</t>
    </r>
  </si>
  <si>
    <t xml:space="preserve">血液科、微创诊疗中心</t>
  </si>
  <si>
    <t xml:space="preserve">Hematopathy, Minor Injury Diagnosis and Treatment Center</t>
  </si>
  <si>
    <r>
      <rPr>
        <sz val="10"/>
        <rFont val="Noto Sans"/>
        <family val="2"/>
      </rPr>
      <t xml:space="preserve">建议提前</t>
    </r>
    <r>
      <rPr>
        <sz val="10"/>
        <rFont val="宋体"/>
        <family val="0"/>
        <charset val="134"/>
      </rPr>
      <t xml:space="preserve">3</t>
    </r>
    <r>
      <rPr>
        <sz val="10"/>
        <rFont val="Noto Sans"/>
        <family val="2"/>
      </rPr>
      <t xml:space="preserve">天预约；
齿科暂不能见卡直付</t>
    </r>
  </si>
  <si>
    <t xml:space="preserve">3 days in advance of appointment is recommended.
Direct-billing service is temporarily unavailable for dental clinic.</t>
  </si>
  <si>
    <r>
      <rPr>
        <sz val="10"/>
        <color rgb="FF000000"/>
        <rFont val="Noto Sans"/>
        <family val="2"/>
      </rPr>
      <t xml:space="preserve">一般预约需提前三天
微信：</t>
    </r>
    <r>
      <rPr>
        <sz val="10"/>
        <color rgb="FF000000"/>
        <rFont val="宋体"/>
        <family val="0"/>
        <charset val="134"/>
      </rPr>
      <t xml:space="preserve">pkuszh-intl</t>
    </r>
    <r>
      <rPr>
        <sz val="10"/>
        <color rgb="FF000000"/>
        <rFont val="Noto Sans"/>
        <family val="2"/>
      </rPr>
      <t xml:space="preserve">，可通过微信查询专家出诊表
</t>
    </r>
    <r>
      <rPr>
        <sz val="10"/>
        <rFont val="Noto Sans"/>
        <family val="2"/>
      </rPr>
      <t xml:space="preserve">后备电话（可协助转接）：
</t>
    </r>
    <r>
      <rPr>
        <sz val="10"/>
        <rFont val="宋体"/>
        <family val="0"/>
        <charset val="134"/>
      </rPr>
      <t xml:space="preserve">0755-83068907
</t>
    </r>
    <r>
      <rPr>
        <sz val="10"/>
        <rFont val="Noto Sans"/>
        <family val="2"/>
      </rPr>
      <t xml:space="preserve">有住院</t>
    </r>
  </si>
  <si>
    <t xml:space="preserve">GNET085</t>
  </si>
  <si>
    <t xml:space="preserve">深圳福田志浩综合门诊部</t>
  </si>
  <si>
    <t xml:space="preserve">Shenzhen Chiho Medical Centre</t>
  </si>
  <si>
    <t xml:space="preserve">0755-88301498</t>
  </si>
  <si>
    <r>
      <rPr>
        <sz val="10"/>
        <rFont val="Noto Sans"/>
        <family val="2"/>
      </rPr>
      <t xml:space="preserve">深圳市福田区福华一路国际商会大廈</t>
    </r>
    <r>
      <rPr>
        <sz val="10"/>
        <rFont val="宋体"/>
        <family val="0"/>
        <charset val="134"/>
      </rPr>
      <t xml:space="preserve">B</t>
    </r>
    <r>
      <rPr>
        <sz val="10"/>
        <rFont val="Noto Sans"/>
        <family val="2"/>
      </rPr>
      <t xml:space="preserve">座</t>
    </r>
    <r>
      <rPr>
        <sz val="10"/>
        <rFont val="宋体"/>
        <family val="0"/>
        <charset val="134"/>
      </rPr>
      <t xml:space="preserve">203</t>
    </r>
    <r>
      <rPr>
        <sz val="10"/>
        <rFont val="Noto Sans"/>
        <family val="2"/>
      </rPr>
      <t xml:space="preserve">室</t>
    </r>
  </si>
  <si>
    <t xml:space="preserve">Unit203,Block B,International Chamber of Commerce Building,Fuhua One Road,Futian District,Shenzhen</t>
  </si>
  <si>
    <r>
      <rPr>
        <sz val="10"/>
        <rFont val="Noto Sans"/>
        <family val="2"/>
      </rPr>
      <t xml:space="preserve">周一至周五：</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周六：</t>
    </r>
    <r>
      <rPr>
        <sz val="10"/>
        <rFont val="宋体"/>
        <family val="0"/>
        <charset val="134"/>
      </rPr>
      <t xml:space="preserve">9</t>
    </r>
    <r>
      <rPr>
        <sz val="10"/>
        <rFont val="Noto Sans"/>
        <family val="2"/>
      </rPr>
      <t xml:space="preserve">：</t>
    </r>
    <r>
      <rPr>
        <sz val="10"/>
        <rFont val="宋体"/>
        <family val="0"/>
        <charset val="134"/>
      </rPr>
      <t xml:space="preserve">00-14</t>
    </r>
    <r>
      <rPr>
        <sz val="10"/>
        <rFont val="Noto Sans"/>
        <family val="2"/>
      </rPr>
      <t xml:space="preserve">：</t>
    </r>
    <r>
      <rPr>
        <sz val="10"/>
        <rFont val="宋体"/>
        <family val="0"/>
        <charset val="134"/>
      </rPr>
      <t xml:space="preserve">00
</t>
    </r>
    <r>
      <rPr>
        <sz val="10"/>
        <rFont val="Noto Sans"/>
        <family val="2"/>
      </rPr>
      <t xml:space="preserve">周日：无
节假日：无
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4</t>
    </r>
    <r>
      <rPr>
        <sz val="10"/>
        <rFont val="Noto Sans"/>
        <family val="2"/>
      </rPr>
      <t xml:space="preserve">：</t>
    </r>
    <r>
      <rPr>
        <sz val="10"/>
        <rFont val="宋体"/>
        <family val="0"/>
        <charset val="134"/>
      </rPr>
      <t xml:space="preserve">00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
24hrs service is not available.</t>
    </r>
  </si>
  <si>
    <t xml:space="preserve">中文，粤语，英语</t>
  </si>
  <si>
    <t xml:space="preserve">Chinese,Cantonese,English</t>
  </si>
  <si>
    <t xml:space="preserve">GNET086</t>
  </si>
  <si>
    <t xml:space="preserve">深圳卓正医疗会展中心诊所</t>
  </si>
  <si>
    <t xml:space="preserve">Distinct HealthCare - Shenzhen Exhibition Center Clinic</t>
  </si>
  <si>
    <t xml:space="preserve">4008220909
0755-83479801</t>
  </si>
  <si>
    <r>
      <rPr>
        <sz val="10"/>
        <rFont val="Noto Sans"/>
        <family val="2"/>
      </rPr>
      <t xml:space="preserve">深圳市福田区金田路与福华三路交汇处卓越世纪中心</t>
    </r>
    <r>
      <rPr>
        <sz val="10"/>
        <rFont val="宋体"/>
        <family val="0"/>
        <charset val="134"/>
      </rPr>
      <t xml:space="preserve">3</t>
    </r>
    <r>
      <rPr>
        <sz val="10"/>
        <rFont val="Noto Sans"/>
        <family val="2"/>
      </rPr>
      <t xml:space="preserve">号楼</t>
    </r>
    <r>
      <rPr>
        <sz val="10"/>
        <rFont val="宋体"/>
        <family val="0"/>
        <charset val="134"/>
      </rPr>
      <t xml:space="preserve">B</t>
    </r>
    <r>
      <rPr>
        <sz val="10"/>
        <rFont val="Noto Sans"/>
        <family val="2"/>
      </rPr>
      <t xml:space="preserve">座</t>
    </r>
    <r>
      <rPr>
        <sz val="10"/>
        <rFont val="宋体"/>
        <family val="0"/>
        <charset val="134"/>
      </rPr>
      <t xml:space="preserve">711-715</t>
    </r>
    <r>
      <rPr>
        <sz val="10"/>
        <rFont val="Noto Sans"/>
        <family val="2"/>
      </rPr>
      <t xml:space="preserve">单元</t>
    </r>
  </si>
  <si>
    <t xml:space="preserve">Room 711-715, Tower 3B, Excellence Century Center, Fuhua 3rd Rd, Futian District, Shenzhen</t>
  </si>
  <si>
    <t xml:space="preserve">中文，粤语，英语，韩语</t>
  </si>
  <si>
    <t xml:space="preserve">Chinese,Cantonese,English,Korean</t>
  </si>
  <si>
    <t xml:space="preserve">GNET355</t>
  </si>
  <si>
    <t xml:space="preserve">深圳卓正医疗会展儿童保健中心</t>
  </si>
  <si>
    <t xml:space="preserve">Distinct HealthCare - Shenzhen Well Child Center</t>
  </si>
  <si>
    <t xml:space="preserve">4008220909
0755-82556646</t>
  </si>
  <si>
    <r>
      <rPr>
        <sz val="10"/>
        <rFont val="Noto Sans"/>
        <family val="2"/>
      </rPr>
      <t xml:space="preserve">深圳市福田区金田路与福华三路交汇处卓越世纪中心</t>
    </r>
    <r>
      <rPr>
        <sz val="10"/>
        <rFont val="宋体"/>
        <family val="0"/>
        <charset val="134"/>
      </rPr>
      <t xml:space="preserve">3</t>
    </r>
    <r>
      <rPr>
        <sz val="10"/>
        <rFont val="Noto Sans"/>
        <family val="2"/>
      </rPr>
      <t xml:space="preserve">号楼</t>
    </r>
    <r>
      <rPr>
        <sz val="10"/>
        <rFont val="宋体"/>
        <family val="0"/>
        <charset val="134"/>
      </rPr>
      <t xml:space="preserve">B</t>
    </r>
    <r>
      <rPr>
        <sz val="10"/>
        <rFont val="Noto Sans"/>
        <family val="2"/>
      </rPr>
      <t xml:space="preserve">座</t>
    </r>
    <r>
      <rPr>
        <sz val="10"/>
        <rFont val="宋体"/>
        <family val="0"/>
        <charset val="134"/>
      </rPr>
      <t xml:space="preserve">716</t>
    </r>
    <r>
      <rPr>
        <sz val="10"/>
        <rFont val="Noto Sans"/>
        <family val="2"/>
      </rPr>
      <t xml:space="preserve">单元</t>
    </r>
  </si>
  <si>
    <t xml:space="preserve">Room 716, Tower 3B, Excellence Century Center, Fuhua 3rd Rd, Futian District, Shenzhen</t>
  </si>
  <si>
    <t xml:space="preserve">GNET087</t>
  </si>
  <si>
    <t xml:space="preserve">南山区</t>
  </si>
  <si>
    <t xml:space="preserve">Nanshan</t>
  </si>
  <si>
    <t xml:space="preserve">深圳卓正医疗海岸城儿科诊所</t>
  </si>
  <si>
    <t xml:space="preserve">4008220909
0755-21677955</t>
  </si>
  <si>
    <r>
      <rPr>
        <sz val="10"/>
        <rFont val="Noto Sans"/>
        <family val="2"/>
      </rPr>
      <t xml:space="preserve">深圳市南山区天利中央商务广场</t>
    </r>
    <r>
      <rPr>
        <sz val="10"/>
        <rFont val="宋体"/>
        <family val="0"/>
        <charset val="134"/>
      </rPr>
      <t xml:space="preserve">C</t>
    </r>
    <r>
      <rPr>
        <sz val="10"/>
        <rFont val="Noto Sans"/>
        <family val="2"/>
      </rPr>
      <t xml:space="preserve">座</t>
    </r>
    <r>
      <rPr>
        <sz val="10"/>
        <rFont val="宋体"/>
        <family val="0"/>
        <charset val="134"/>
      </rPr>
      <t xml:space="preserve">901</t>
    </r>
    <r>
      <rPr>
        <sz val="10"/>
        <rFont val="Noto Sans"/>
        <family val="2"/>
      </rPr>
      <t xml:space="preserve">单元</t>
    </r>
  </si>
  <si>
    <t xml:space="preserve">Room 901, Block C, Tiley Central Plaza, Haide 3rd Rd, Nanshan District, Shenzhen</t>
  </si>
  <si>
    <t xml:space="preserve">GNET356</t>
  </si>
  <si>
    <t xml:space="preserve">深圳卓正医疗海岸城儿童齿科及正畸中心</t>
  </si>
  <si>
    <t xml:space="preserve">Distinct HealthCare - Shenzhen Coastal City Pediatric Dental Clinic</t>
  </si>
  <si>
    <t xml:space="preserve">4008220909
0755-86636306</t>
  </si>
  <si>
    <r>
      <rPr>
        <sz val="10"/>
        <rFont val="Noto Sans"/>
        <family val="2"/>
      </rPr>
      <t xml:space="preserve">深圳市南山区天利中央商务广场</t>
    </r>
    <r>
      <rPr>
        <sz val="10"/>
        <rFont val="宋体"/>
        <family val="0"/>
        <charset val="134"/>
      </rPr>
      <t xml:space="preserve">C</t>
    </r>
    <r>
      <rPr>
        <sz val="10"/>
        <rFont val="Noto Sans"/>
        <family val="2"/>
      </rPr>
      <t xml:space="preserve">座</t>
    </r>
    <r>
      <rPr>
        <sz val="10"/>
        <rFont val="宋体"/>
        <family val="0"/>
        <charset val="134"/>
      </rPr>
      <t xml:space="preserve">903</t>
    </r>
    <r>
      <rPr>
        <sz val="10"/>
        <rFont val="Noto Sans"/>
        <family val="2"/>
      </rPr>
      <t xml:space="preserve">单元</t>
    </r>
  </si>
  <si>
    <t xml:space="preserve">Room 903, Block C, Tiley Central Plaza, Haide 3rd Rd, Nanshan District, Shenzhen</t>
  </si>
  <si>
    <t xml:space="preserve">中文，粤语</t>
  </si>
  <si>
    <t xml:space="preserve">Chinese,Cantonese,</t>
  </si>
  <si>
    <t xml:space="preserve">GNET088</t>
  </si>
  <si>
    <t xml:space="preserve">深圳卓正医疗蛇口诊所</t>
  </si>
  <si>
    <t xml:space="preserve">Distinct HealthCare - Shenzhen Shekou Medical Center</t>
  </si>
  <si>
    <t xml:space="preserve">4008220909
0755-86664776</t>
  </si>
  <si>
    <r>
      <rPr>
        <sz val="10"/>
        <rFont val="Noto Sans"/>
        <family val="2"/>
      </rPr>
      <t xml:space="preserve">深圳市南山区南海大道和工业四路交汇处万融大厦</t>
    </r>
    <r>
      <rPr>
        <sz val="10"/>
        <rFont val="宋体"/>
        <family val="0"/>
        <charset val="134"/>
      </rPr>
      <t xml:space="preserve">A</t>
    </r>
    <r>
      <rPr>
        <sz val="10"/>
        <rFont val="Noto Sans"/>
        <family val="2"/>
      </rPr>
      <t xml:space="preserve">座</t>
    </r>
    <r>
      <rPr>
        <sz val="10"/>
        <rFont val="宋体"/>
        <family val="0"/>
        <charset val="134"/>
      </rPr>
      <t xml:space="preserve">5B</t>
    </r>
    <r>
      <rPr>
        <sz val="10"/>
        <rFont val="Noto Sans"/>
        <family val="2"/>
      </rPr>
      <t xml:space="preserve">室</t>
    </r>
  </si>
  <si>
    <t xml:space="preserve">Room 5B,Tower A,Wanrong Building, Industrial 4th Road(close to Nanhai Road), Nanshan District, Shenzhen</t>
  </si>
  <si>
    <t xml:space="preserve">儿科、内科、妇科、皮肤科、眼科</t>
  </si>
  <si>
    <t xml:space="preserve">Paediatricis, Internal Medicine, Gynaecology, Dermatology, Ophthalmology</t>
  </si>
  <si>
    <t xml:space="preserve">GNET357</t>
  </si>
  <si>
    <t xml:space="preserve">深圳卓正医疗蛇口体检及日间手术中心</t>
  </si>
  <si>
    <t xml:space="preserve">Distinct HealthCare - Shenzhen Shekou Health Check-up &amp; Day Surgery Center</t>
  </si>
  <si>
    <t xml:space="preserve">4008220909
0755-26828205</t>
  </si>
  <si>
    <r>
      <rPr>
        <sz val="10"/>
        <rFont val="Noto Sans"/>
        <family val="2"/>
      </rPr>
      <t xml:space="preserve">深圳市南山区南海大道和工业四路交汇处万融大厦</t>
    </r>
    <r>
      <rPr>
        <sz val="10"/>
        <rFont val="宋体"/>
        <family val="0"/>
        <charset val="134"/>
      </rPr>
      <t xml:space="preserve">A</t>
    </r>
    <r>
      <rPr>
        <sz val="10"/>
        <rFont val="Noto Sans"/>
        <family val="2"/>
      </rPr>
      <t xml:space="preserve">座</t>
    </r>
    <r>
      <rPr>
        <sz val="10"/>
        <rFont val="宋体"/>
        <family val="0"/>
        <charset val="134"/>
      </rPr>
      <t xml:space="preserve">5C</t>
    </r>
    <r>
      <rPr>
        <sz val="10"/>
        <rFont val="Noto Sans"/>
        <family val="2"/>
      </rPr>
      <t xml:space="preserve">室</t>
    </r>
  </si>
  <si>
    <t xml:space="preserve">Room C, 5th Floor, Tower A, Wanrong Building, Gongye 4th Rd, Nanshan District, Shenzhen</t>
  </si>
  <si>
    <r>
      <rPr>
        <sz val="10"/>
        <rFont val="Noto Sans"/>
        <family val="2"/>
      </rPr>
      <t xml:space="preserve">周二至周六：</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t>
    </r>
  </si>
  <si>
    <r>
      <rPr>
        <sz val="10"/>
        <rFont val="宋体"/>
        <family val="0"/>
        <charset val="134"/>
      </rPr>
      <t xml:space="preserve">Tue-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t>
    </r>
  </si>
  <si>
    <t xml:space="preserve">体检、外科</t>
  </si>
  <si>
    <t xml:space="preserve">Check-up, Surgery</t>
  </si>
  <si>
    <t xml:space="preserve">GNET358</t>
  </si>
  <si>
    <t xml:space="preserve">深圳卓正医疗蛇口儿童保健中心</t>
  </si>
  <si>
    <t xml:space="preserve">Distinct HealthCare - Shenzhen Shekou Well Child Center</t>
  </si>
  <si>
    <t xml:space="preserve">4008220909
0755-26816760</t>
  </si>
  <si>
    <r>
      <rPr>
        <sz val="10"/>
        <rFont val="Noto Sans"/>
        <family val="2"/>
      </rPr>
      <t xml:space="preserve">深圳市南山区南海大道和工业四路交汇处万融大厦</t>
    </r>
    <r>
      <rPr>
        <sz val="10"/>
        <rFont val="宋体"/>
        <family val="0"/>
        <charset val="134"/>
      </rPr>
      <t xml:space="preserve">A</t>
    </r>
    <r>
      <rPr>
        <sz val="10"/>
        <rFont val="Noto Sans"/>
        <family val="2"/>
      </rPr>
      <t xml:space="preserve">座</t>
    </r>
    <r>
      <rPr>
        <sz val="10"/>
        <rFont val="宋体"/>
        <family val="0"/>
        <charset val="134"/>
      </rPr>
      <t xml:space="preserve">5A</t>
    </r>
    <r>
      <rPr>
        <sz val="10"/>
        <rFont val="Noto Sans"/>
        <family val="2"/>
      </rPr>
      <t xml:space="preserve">室</t>
    </r>
  </si>
  <si>
    <t xml:space="preserve">Room A, 5th Floor, Tower A, Wanrong Building, Gongye 4th Rd, Nanshan District, Shenzhen</t>
  </si>
  <si>
    <t xml:space="preserve">GNET359</t>
  </si>
  <si>
    <t xml:space="preserve">罗湖区</t>
  </si>
  <si>
    <t xml:space="preserve">Luohu</t>
  </si>
  <si>
    <t xml:space="preserve">深圳卓正医疗地王医疗中心</t>
  </si>
  <si>
    <t xml:space="preserve">Distinct HealthCare - Shenzhen Diwang Medical Center</t>
  </si>
  <si>
    <t xml:space="preserve">4008220909
0755-22201852</t>
  </si>
  <si>
    <r>
      <rPr>
        <sz val="10"/>
        <rFont val="Noto Sans"/>
        <family val="2"/>
      </rPr>
      <t xml:space="preserve">深圳市罗湖区深南东路</t>
    </r>
    <r>
      <rPr>
        <sz val="10"/>
        <rFont val="宋体"/>
        <family val="0"/>
        <charset val="134"/>
      </rPr>
      <t xml:space="preserve">5002</t>
    </r>
    <r>
      <rPr>
        <sz val="10"/>
        <rFont val="Noto Sans"/>
        <family val="2"/>
      </rPr>
      <t xml:space="preserve">号地王商业中心商业大楼北翼</t>
    </r>
    <r>
      <rPr>
        <sz val="10"/>
        <rFont val="宋体"/>
        <family val="0"/>
        <charset val="134"/>
      </rPr>
      <t xml:space="preserve">G4</t>
    </r>
    <r>
      <rPr>
        <sz val="10"/>
        <rFont val="Noto Sans"/>
        <family val="2"/>
      </rPr>
      <t xml:space="preserve">层</t>
    </r>
  </si>
  <si>
    <t xml:space="preserve">G4(N),Office Tower,Diwang Commercial Center, No.5002 Shennan East Road, Luohu District, Shenzhen  </t>
  </si>
  <si>
    <t xml:space="preserve">GNET089</t>
  </si>
  <si>
    <t xml:space="preserve">深圳维世达胜凯门诊部</t>
  </si>
  <si>
    <t xml:space="preserve">Vista SK International Medical Center</t>
  </si>
  <si>
    <t xml:space="preserve">0755-36899688 </t>
  </si>
  <si>
    <r>
      <rPr>
        <sz val="10"/>
        <rFont val="Noto Sans"/>
        <family val="2"/>
      </rPr>
      <t xml:space="preserve">深圳市南山区学府路深圳软件产业基地</t>
    </r>
    <r>
      <rPr>
        <sz val="10"/>
        <rFont val="宋体"/>
        <family val="0"/>
        <charset val="134"/>
      </rPr>
      <t xml:space="preserve">4</t>
    </r>
    <r>
      <rPr>
        <sz val="10"/>
        <rFont val="Noto Sans"/>
        <family val="2"/>
      </rPr>
      <t xml:space="preserve">栋</t>
    </r>
    <r>
      <rPr>
        <sz val="10"/>
        <rFont val="宋体"/>
        <family val="0"/>
        <charset val="134"/>
      </rPr>
      <t xml:space="preserve">C</t>
    </r>
    <r>
      <rPr>
        <sz val="10"/>
        <rFont val="Noto Sans"/>
        <family val="2"/>
      </rPr>
      <t xml:space="preserve">座裙楼</t>
    </r>
    <r>
      <rPr>
        <sz val="10"/>
        <rFont val="宋体"/>
        <family val="0"/>
        <charset val="134"/>
      </rPr>
      <t xml:space="preserve">415</t>
    </r>
  </si>
  <si>
    <t xml:space="preserve">Room 415,Lvl 4, Bldg 4C, Shenzhen Software Industry Base, Xuefu Rd, Nanshan District, Shenzhen</t>
  </si>
  <si>
    <r>
      <rPr>
        <sz val="10"/>
        <rFont val="Noto Sans"/>
        <family val="2"/>
      </rPr>
      <t xml:space="preserve">周一至周五：</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周六：</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周日：</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节假日：</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Sun</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Holiday</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24hrs service is not available.</t>
    </r>
  </si>
  <si>
    <t xml:space="preserve">皮肤科、耳鼻喉科、脊柱外科、口腔科、中医、神经内科、内分泌</t>
  </si>
  <si>
    <t xml:space="preserve">Dermatology, E.N.T., Spine Surgery, Stomatology, TCM, Neurology, Endocrinology</t>
  </si>
  <si>
    <t xml:space="preserve">GNET133</t>
  </si>
  <si>
    <t xml:space="preserve">正安医馆深圳</t>
  </si>
  <si>
    <t xml:space="preserve">Shenzhen Z'an TCM Clinic</t>
  </si>
  <si>
    <t xml:space="preserve">0755-25883388
18028780161</t>
  </si>
  <si>
    <r>
      <rPr>
        <sz val="10"/>
        <rFont val="Noto Sans"/>
        <family val="2"/>
      </rPr>
      <t xml:space="preserve">深圳市福田区红荔路深圳书城中心城南区</t>
    </r>
    <r>
      <rPr>
        <sz val="10"/>
        <rFont val="宋体"/>
        <family val="0"/>
        <charset val="134"/>
      </rPr>
      <t xml:space="preserve">S16</t>
    </r>
  </si>
  <si>
    <t xml:space="preserve">S16 South Wing Shenzhen Bookstore Center, Hongli Road, Futian District,Shenzhen</t>
  </si>
  <si>
    <r>
      <rPr>
        <sz val="10"/>
        <rFont val="Noto Sans"/>
        <family val="2"/>
      </rPr>
      <t xml:space="preserve">周一至周五：</t>
    </r>
    <r>
      <rPr>
        <sz val="10"/>
        <rFont val="宋体"/>
        <family val="0"/>
        <charset val="134"/>
      </rPr>
      <t xml:space="preserve">10</t>
    </r>
    <r>
      <rPr>
        <sz val="10"/>
        <rFont val="Noto Sans"/>
        <family val="2"/>
      </rPr>
      <t xml:space="preserve">：</t>
    </r>
    <r>
      <rPr>
        <sz val="10"/>
        <rFont val="宋体"/>
        <family val="0"/>
        <charset val="134"/>
      </rPr>
      <t xml:space="preserve">00-19</t>
    </r>
    <r>
      <rPr>
        <sz val="10"/>
        <rFont val="Noto Sans"/>
        <family val="2"/>
      </rPr>
      <t xml:space="preserve">：</t>
    </r>
    <r>
      <rPr>
        <sz val="10"/>
        <rFont val="宋体"/>
        <family val="0"/>
        <charset val="134"/>
      </rPr>
      <t xml:space="preserve">00
</t>
    </r>
    <r>
      <rPr>
        <sz val="10"/>
        <rFont val="Noto Sans"/>
        <family val="2"/>
      </rPr>
      <t xml:space="preserve">周六</t>
    </r>
    <r>
      <rPr>
        <sz val="10"/>
        <rFont val="宋体"/>
        <family val="0"/>
        <charset val="134"/>
      </rPr>
      <t xml:space="preserve">:</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00-19</t>
    </r>
    <r>
      <rPr>
        <sz val="10"/>
        <rFont val="Noto Sans"/>
        <family val="2"/>
      </rPr>
      <t xml:space="preserve">：</t>
    </r>
    <r>
      <rPr>
        <sz val="10"/>
        <rFont val="宋体"/>
        <family val="0"/>
        <charset val="134"/>
      </rPr>
      <t xml:space="preserve">00
</t>
    </r>
    <r>
      <rPr>
        <sz val="10"/>
        <rFont val="Noto Sans"/>
        <family val="2"/>
      </rPr>
      <t xml:space="preserve">周日：</t>
    </r>
    <r>
      <rPr>
        <sz val="10"/>
        <rFont val="宋体"/>
        <family val="0"/>
        <charset val="134"/>
      </rPr>
      <t xml:space="preserve">10</t>
    </r>
    <r>
      <rPr>
        <sz val="10"/>
        <rFont val="Noto Sans"/>
        <family val="2"/>
      </rPr>
      <t xml:space="preserve">：</t>
    </r>
    <r>
      <rPr>
        <sz val="10"/>
        <rFont val="宋体"/>
        <family val="0"/>
        <charset val="134"/>
      </rPr>
      <t xml:space="preserve">00-19</t>
    </r>
    <r>
      <rPr>
        <sz val="10"/>
        <rFont val="Noto Sans"/>
        <family val="2"/>
      </rPr>
      <t xml:space="preserve">：</t>
    </r>
    <r>
      <rPr>
        <sz val="10"/>
        <rFont val="宋体"/>
        <family val="0"/>
        <charset val="134"/>
      </rPr>
      <t xml:space="preserve">00
</t>
    </r>
    <r>
      <rPr>
        <sz val="10"/>
        <rFont val="Noto Sans"/>
        <family val="2"/>
      </rPr>
      <t xml:space="preserve">节假日：无
</t>
    </r>
    <r>
      <rPr>
        <sz val="10"/>
        <rFont val="宋体"/>
        <family val="0"/>
        <charset val="134"/>
      </rPr>
      <t xml:space="preserve">(</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00-19</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00-19</t>
    </r>
    <r>
      <rPr>
        <sz val="10"/>
        <rFont val="Noto Sans"/>
        <family val="2"/>
      </rPr>
      <t xml:space="preserve">：</t>
    </r>
    <r>
      <rPr>
        <sz val="10"/>
        <rFont val="宋体"/>
        <family val="0"/>
        <charset val="134"/>
      </rPr>
      <t xml:space="preserve">00
Sun</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00-19</t>
    </r>
    <r>
      <rPr>
        <sz val="10"/>
        <rFont val="Noto Sans"/>
        <family val="2"/>
      </rPr>
      <t xml:space="preserve">：</t>
    </r>
    <r>
      <rPr>
        <sz val="10"/>
        <rFont val="宋体"/>
        <family val="0"/>
        <charset val="134"/>
      </rPr>
      <t xml:space="preserve">00
Holiday</t>
    </r>
    <r>
      <rPr>
        <sz val="10"/>
        <rFont val="Noto Sans"/>
        <family val="2"/>
      </rPr>
      <t xml:space="preserve">：</t>
    </r>
    <r>
      <rPr>
        <sz val="10"/>
        <rFont val="宋体"/>
        <family val="0"/>
        <charset val="134"/>
      </rPr>
      <t xml:space="preserve">Closed
(24hrs service is not available.)</t>
    </r>
  </si>
  <si>
    <t xml:space="preserve">GNET090</t>
  </si>
  <si>
    <t xml:space="preserve">深圳和美妇儿科医院</t>
  </si>
  <si>
    <t xml:space="preserve">Shenzhen HarMoniCare Women and Children's Hospital </t>
  </si>
  <si>
    <t xml:space="preserve">0755-33391333</t>
  </si>
  <si>
    <r>
      <rPr>
        <sz val="10"/>
        <rFont val="Noto Sans"/>
        <family val="2"/>
      </rPr>
      <t xml:space="preserve">深圳市南山区深南路</t>
    </r>
    <r>
      <rPr>
        <sz val="10"/>
        <rFont val="宋体"/>
        <family val="0"/>
        <charset val="134"/>
      </rPr>
      <t xml:space="preserve">12018</t>
    </r>
    <r>
      <rPr>
        <sz val="10"/>
        <rFont val="Noto Sans"/>
        <family val="2"/>
      </rPr>
      <t xml:space="preserve">号</t>
    </r>
  </si>
  <si>
    <t xml:space="preserve">12018 Shennan Road, Nanshan District, Shenzhen</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周六：</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周日：</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节假日：</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提供</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Holiday</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24hrs service is available.</t>
    </r>
  </si>
  <si>
    <t xml:space="preserve">妇科、产科、儿科、内科、中医科、乳腺外科、皮肤科、口腔科</t>
  </si>
  <si>
    <r>
      <rPr>
        <sz val="10"/>
        <rFont val="宋体"/>
        <family val="0"/>
        <charset val="134"/>
      </rPr>
      <t xml:space="preserve">Gynaecology</t>
    </r>
    <r>
      <rPr>
        <sz val="10"/>
        <rFont val="Noto Sans"/>
        <family val="2"/>
      </rPr>
      <t xml:space="preserve">、</t>
    </r>
    <r>
      <rPr>
        <sz val="10"/>
        <rFont val="宋体"/>
        <family val="0"/>
        <charset val="134"/>
      </rPr>
      <t xml:space="preserve">Obstetrics</t>
    </r>
    <r>
      <rPr>
        <sz val="10"/>
        <rFont val="Noto Sans"/>
        <family val="2"/>
      </rPr>
      <t xml:space="preserve">、</t>
    </r>
    <r>
      <rPr>
        <sz val="10"/>
        <rFont val="宋体"/>
        <family val="0"/>
        <charset val="134"/>
      </rPr>
      <t xml:space="preserve">paediatric</t>
    </r>
    <r>
      <rPr>
        <sz val="10"/>
        <rFont val="Noto Sans"/>
        <family val="2"/>
      </rPr>
      <t xml:space="preserve">、</t>
    </r>
    <r>
      <rPr>
        <sz val="10"/>
        <rFont val="宋体"/>
        <family val="0"/>
        <charset val="134"/>
      </rPr>
      <t xml:space="preserve">Internal Medicine</t>
    </r>
    <r>
      <rPr>
        <sz val="10"/>
        <rFont val="Noto Sans"/>
        <family val="2"/>
      </rPr>
      <t xml:space="preserve">、</t>
    </r>
    <r>
      <rPr>
        <sz val="10"/>
        <rFont val="宋体"/>
        <family val="0"/>
        <charset val="134"/>
      </rPr>
      <t xml:space="preserve">traditional Chinese Medicine department</t>
    </r>
    <r>
      <rPr>
        <sz val="10"/>
        <rFont val="Noto Sans"/>
        <family val="2"/>
      </rPr>
      <t xml:space="preserve">、</t>
    </r>
    <r>
      <rPr>
        <sz val="10"/>
        <rFont val="宋体"/>
        <family val="0"/>
        <charset val="134"/>
      </rPr>
      <t xml:space="preserve">breast surgery clinic</t>
    </r>
    <r>
      <rPr>
        <sz val="10"/>
        <rFont val="Noto Sans"/>
        <family val="2"/>
      </rPr>
      <t xml:space="preserve">、</t>
    </r>
    <r>
      <rPr>
        <sz val="10"/>
        <rFont val="宋体"/>
        <family val="0"/>
        <charset val="134"/>
      </rPr>
      <t xml:space="preserve">Dermatology and Department of stomatology</t>
    </r>
  </si>
  <si>
    <t xml:space="preserve">中文，粤语，英语，日语，韩语</t>
  </si>
  <si>
    <t xml:space="preserve">Chinese,Cantonese,English,Japanese,Korean</t>
  </si>
  <si>
    <t xml:space="preserve">homevip2014@hotmail.com</t>
  </si>
  <si>
    <t xml:space="preserve">GNET091</t>
  </si>
  <si>
    <t xml:space="preserve">深圳远东妇儿科医院</t>
  </si>
  <si>
    <t xml:space="preserve">Shenzhen Far-East Women &amp; Children Hospital</t>
  </si>
  <si>
    <r>
      <rPr>
        <sz val="10"/>
        <rFont val="宋体"/>
        <family val="0"/>
        <charset val="134"/>
      </rPr>
      <t xml:space="preserve">0755-82613384
15889733996 (24</t>
    </r>
    <r>
      <rPr>
        <sz val="10"/>
        <rFont val="Noto Sans"/>
        <family val="2"/>
      </rPr>
      <t xml:space="preserve">小时</t>
    </r>
    <r>
      <rPr>
        <sz val="10"/>
        <rFont val="宋体"/>
        <family val="0"/>
        <charset val="134"/>
      </rPr>
      <t xml:space="preserve">)</t>
    </r>
  </si>
  <si>
    <t xml:space="preserve">0755-82613384
15889733996 (24 hours)</t>
  </si>
  <si>
    <r>
      <rPr>
        <sz val="10"/>
        <rFont val="Noto Sans"/>
        <family val="2"/>
      </rPr>
      <t xml:space="preserve">广东省罗湖区深南东路</t>
    </r>
    <r>
      <rPr>
        <sz val="10"/>
        <rFont val="宋体"/>
        <family val="0"/>
        <charset val="134"/>
      </rPr>
      <t xml:space="preserve">2097</t>
    </r>
    <r>
      <rPr>
        <sz val="10"/>
        <rFont val="Noto Sans"/>
        <family val="2"/>
      </rPr>
      <t xml:space="preserve">号</t>
    </r>
  </si>
  <si>
    <t xml:space="preserve">2097 East Shennan Road, Luohu District, Shenzhen</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周六：</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周日：</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节假日：无
提供</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Holiday</t>
    </r>
    <r>
      <rPr>
        <sz val="10"/>
        <rFont val="Noto Sans"/>
        <family val="2"/>
      </rPr>
      <t xml:space="preserve">：</t>
    </r>
    <r>
      <rPr>
        <sz val="10"/>
        <rFont val="宋体"/>
        <family val="0"/>
        <charset val="134"/>
      </rPr>
      <t xml:space="preserve">Closed
24hrs service is available.</t>
    </r>
  </si>
  <si>
    <t xml:space="preserve">GNET146</t>
  </si>
  <si>
    <t xml:space="preserve">深圳美中宜和妇儿科医院</t>
  </si>
  <si>
    <t xml:space="preserve">Shenzhen Amcare Women's &amp; Children's Hospital</t>
  </si>
  <si>
    <r>
      <rPr>
        <sz val="10"/>
        <rFont val="Noto Sans"/>
        <family val="2"/>
      </rPr>
      <t xml:space="preserve">深圳市南山区南新路</t>
    </r>
    <r>
      <rPr>
        <sz val="10"/>
        <rFont val="宋体"/>
        <family val="0"/>
        <charset val="134"/>
      </rPr>
      <t xml:space="preserve">2059</t>
    </r>
    <r>
      <rPr>
        <sz val="10"/>
        <rFont val="Noto Sans"/>
        <family val="2"/>
      </rPr>
      <t xml:space="preserve">号</t>
    </r>
  </si>
  <si>
    <t xml:space="preserve">2059 Nanxin Road,Nanshan District,Shenzhen</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30
</t>
    </r>
    <r>
      <rPr>
        <sz val="10"/>
        <rFont val="Noto Sans"/>
        <family val="2"/>
      </rPr>
      <t xml:space="preserve">周六：无
周日：无
节假日：无
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30
Sat</t>
    </r>
    <r>
      <rPr>
        <sz val="10"/>
        <rFont val="Noto Sans"/>
        <family val="2"/>
      </rPr>
      <t xml:space="preserve">：</t>
    </r>
    <r>
      <rPr>
        <sz val="10"/>
        <rFont val="宋体"/>
        <family val="0"/>
        <charset val="134"/>
      </rPr>
      <t xml:space="preserve">Closed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
24hrs service is not available.</t>
    </r>
  </si>
  <si>
    <t xml:space="preserve">GNET255</t>
  </si>
  <si>
    <t xml:space="preserve">爱康国宾深圳福田分院</t>
  </si>
  <si>
    <t xml:space="preserve">Shenzhen Ikang-Futian branch</t>
  </si>
  <si>
    <r>
      <rPr>
        <sz val="10"/>
        <rFont val="Noto Sans"/>
        <family val="2"/>
      </rPr>
      <t xml:space="preserve">深圳福田区滨河路北彩田路东交汇处联合广场</t>
    </r>
    <r>
      <rPr>
        <sz val="10"/>
        <rFont val="宋体"/>
        <family val="0"/>
        <charset val="134"/>
      </rPr>
      <t xml:space="preserve">B</t>
    </r>
    <r>
      <rPr>
        <sz val="10"/>
        <rFont val="Noto Sans"/>
        <family val="2"/>
      </rPr>
      <t xml:space="preserve">座裙楼</t>
    </r>
    <r>
      <rPr>
        <sz val="10"/>
        <rFont val="宋体"/>
        <family val="0"/>
        <charset val="134"/>
      </rPr>
      <t xml:space="preserve">B201/203</t>
    </r>
  </si>
  <si>
    <t xml:space="preserve">B201/203, Building B, Lianhe Square,  East of the cross of Caitian Road and North of Binhe Road, Futian District, Shenzhen </t>
  </si>
  <si>
    <t xml:space="preserve">GNET034</t>
  </si>
  <si>
    <t xml:space="preserve">爱康国宾深圳南山分院</t>
  </si>
  <si>
    <t xml:space="preserve">Shenzhen IKang-Nanshan Branch</t>
  </si>
  <si>
    <r>
      <rPr>
        <sz val="10"/>
        <rFont val="Noto Sans"/>
        <family val="2"/>
      </rPr>
      <t xml:space="preserve">深圳南山区东滨路汇滨广场二期裙楼</t>
    </r>
    <r>
      <rPr>
        <sz val="10"/>
        <rFont val="宋体"/>
        <family val="0"/>
        <charset val="134"/>
      </rPr>
      <t xml:space="preserve">1-3</t>
    </r>
    <r>
      <rPr>
        <sz val="10"/>
        <rFont val="Noto Sans"/>
        <family val="2"/>
      </rPr>
      <t xml:space="preserve">层</t>
    </r>
  </si>
  <si>
    <t xml:space="preserve">1-3F Hubing Square, Second Phase, Dongbin Road, Nanshan District, Shenzhen </t>
  </si>
  <si>
    <t xml:space="preserve">GNET257</t>
  </si>
  <si>
    <t xml:space="preserve">爱康国宾深圳罗湖分院</t>
  </si>
  <si>
    <t xml:space="preserve">Shenzhen IKang-Luohu Branch</t>
  </si>
  <si>
    <r>
      <rPr>
        <sz val="10"/>
        <rFont val="Noto Sans"/>
        <family val="2"/>
      </rPr>
      <t xml:space="preserve">深圳市罗湖区宝安南路</t>
    </r>
    <r>
      <rPr>
        <sz val="10"/>
        <rFont val="宋体"/>
        <family val="0"/>
        <charset val="134"/>
      </rPr>
      <t xml:space="preserve">3044</t>
    </r>
    <r>
      <rPr>
        <sz val="10"/>
        <rFont val="Noto Sans"/>
        <family val="2"/>
      </rPr>
      <t xml:space="preserve">号天地大厦</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层</t>
    </r>
  </si>
  <si>
    <t xml:space="preserve">1/3F Tiandi Building, 3044 Bao'an South Rd, Luohu District, Shenzhen</t>
  </si>
  <si>
    <t xml:space="preserve">GNET172</t>
  </si>
  <si>
    <t xml:space="preserve">深圳瑞尔地王诊所</t>
  </si>
  <si>
    <t xml:space="preserve">Shenzhen ARRAIL Dental Clinic-Di Wang Clinic</t>
  </si>
  <si>
    <r>
      <rPr>
        <sz val="10"/>
        <rFont val="Noto Sans"/>
        <family val="2"/>
      </rPr>
      <t xml:space="preserve">深圳市罗湖区深南东路</t>
    </r>
    <r>
      <rPr>
        <sz val="10"/>
        <rFont val="宋体"/>
        <family val="0"/>
        <charset val="134"/>
      </rPr>
      <t xml:space="preserve">5002</t>
    </r>
    <r>
      <rPr>
        <sz val="10"/>
        <rFont val="Noto Sans"/>
        <family val="2"/>
      </rPr>
      <t xml:space="preserve">号信兴广场地王商业中心</t>
    </r>
    <r>
      <rPr>
        <sz val="10"/>
        <rFont val="宋体"/>
        <family val="0"/>
        <charset val="134"/>
      </rPr>
      <t xml:space="preserve">G3&amp;G4</t>
    </r>
    <r>
      <rPr>
        <sz val="10"/>
        <rFont val="Noto Sans"/>
        <family val="2"/>
      </rPr>
      <t xml:space="preserve">层</t>
    </r>
    <r>
      <rPr>
        <sz val="10"/>
        <rFont val="宋体"/>
        <family val="0"/>
        <charset val="134"/>
      </rPr>
      <t xml:space="preserve">2</t>
    </r>
    <r>
      <rPr>
        <sz val="10"/>
        <rFont val="Noto Sans"/>
        <family val="2"/>
      </rPr>
      <t xml:space="preserve">单元</t>
    </r>
  </si>
  <si>
    <t xml:space="preserve">Unit 2, G3&amp;G4/F, Xin Xing Square, Di Wang Commercial Center, 5002 Shen Nan East Road, Luohu District,Shenzhen</t>
  </si>
  <si>
    <r>
      <rPr>
        <sz val="10"/>
        <color rgb="FF000000"/>
        <rFont val="Noto Sans"/>
        <family val="2"/>
      </rPr>
      <t xml:space="preserve">夏青
</t>
    </r>
    <r>
      <rPr>
        <sz val="10"/>
        <color rgb="FF000000"/>
        <rFont val="宋体"/>
        <family val="0"/>
        <charset val="134"/>
      </rPr>
      <t xml:space="preserve">0755-86526380
guohui@arrail-dental.com</t>
    </r>
  </si>
  <si>
    <t xml:space="preserve">diwang@arrail-dental.com</t>
  </si>
  <si>
    <t xml:space="preserve">GNET173</t>
  </si>
  <si>
    <t xml:space="preserve">深圳瑞尔诺德诊所</t>
  </si>
  <si>
    <t xml:space="preserve">Shenzhen ARRAIL Dental Clinic-Noble Clinic</t>
  </si>
  <si>
    <r>
      <rPr>
        <sz val="10"/>
        <rFont val="Noto Sans"/>
        <family val="2"/>
      </rPr>
      <t xml:space="preserve">深圳市福田区福中三路</t>
    </r>
    <r>
      <rPr>
        <sz val="10"/>
        <rFont val="宋体"/>
        <family val="0"/>
        <charset val="134"/>
      </rPr>
      <t xml:space="preserve">1006</t>
    </r>
    <r>
      <rPr>
        <sz val="10"/>
        <rFont val="Noto Sans"/>
        <family val="2"/>
      </rPr>
      <t xml:space="preserve">号诺德金融中心</t>
    </r>
    <r>
      <rPr>
        <sz val="10"/>
        <rFont val="宋体"/>
        <family val="0"/>
        <charset val="134"/>
      </rPr>
      <t xml:space="preserve">2</t>
    </r>
    <r>
      <rPr>
        <sz val="10"/>
        <rFont val="Noto Sans"/>
        <family val="2"/>
      </rPr>
      <t xml:space="preserve">层</t>
    </r>
    <r>
      <rPr>
        <sz val="10"/>
        <rFont val="宋体"/>
        <family val="0"/>
        <charset val="134"/>
      </rPr>
      <t xml:space="preserve">A</t>
    </r>
    <r>
      <rPr>
        <sz val="10"/>
        <rFont val="Noto Sans"/>
        <family val="2"/>
      </rPr>
      <t xml:space="preserve">单元</t>
    </r>
  </si>
  <si>
    <t xml:space="preserve">Room A, 2F Noble Centre No.1006, 3rd Fuzhong Road, Futian District ,Shenzhen</t>
  </si>
  <si>
    <t xml:space="preserve">GNET174</t>
  </si>
  <si>
    <t xml:space="preserve">深圳瑞尔恒裕中心诊所</t>
  </si>
  <si>
    <t xml:space="preserve">Shenzhen ARRAIL Dental Clinic-Heng Yu Clinic</t>
  </si>
  <si>
    <r>
      <rPr>
        <sz val="10"/>
        <rFont val="Noto Sans"/>
        <family val="2"/>
      </rPr>
      <t xml:space="preserve">深圳南山区登良路</t>
    </r>
    <r>
      <rPr>
        <sz val="10"/>
        <rFont val="宋体"/>
        <family val="0"/>
        <charset val="134"/>
      </rPr>
      <t xml:space="preserve">19</t>
    </r>
    <r>
      <rPr>
        <sz val="10"/>
        <rFont val="Noto Sans"/>
        <family val="2"/>
      </rPr>
      <t xml:space="preserve">号恒裕中心</t>
    </r>
    <r>
      <rPr>
        <sz val="10"/>
        <rFont val="宋体"/>
        <family val="0"/>
        <charset val="134"/>
      </rPr>
      <t xml:space="preserve">A</t>
    </r>
    <r>
      <rPr>
        <sz val="10"/>
        <rFont val="Noto Sans"/>
        <family val="2"/>
      </rPr>
      <t xml:space="preserve">座</t>
    </r>
    <r>
      <rPr>
        <sz val="10"/>
        <rFont val="宋体"/>
        <family val="0"/>
        <charset val="134"/>
      </rPr>
      <t xml:space="preserve">201</t>
    </r>
    <r>
      <rPr>
        <sz val="10"/>
        <rFont val="Noto Sans"/>
        <family val="2"/>
      </rPr>
      <t xml:space="preserve">室</t>
    </r>
  </si>
  <si>
    <t xml:space="preserve">201Block A,Heng Yu,19 Deng Liang Road,Nanshan District,ShenZhen</t>
  </si>
  <si>
    <t xml:space="preserve">GNET175</t>
  </si>
  <si>
    <t xml:space="preserve">深圳瑞尔东海诊所</t>
  </si>
  <si>
    <t xml:space="preserve">Shenzhen ARRAIL Dental Clinic-Donghai Clinic </t>
  </si>
  <si>
    <r>
      <rPr>
        <sz val="10"/>
        <rFont val="Noto Sans"/>
        <family val="2"/>
      </rPr>
      <t xml:space="preserve">深圳南山区深南大道</t>
    </r>
    <r>
      <rPr>
        <sz val="10"/>
        <rFont val="宋体"/>
        <family val="0"/>
        <charset val="134"/>
      </rPr>
      <t xml:space="preserve">7888</t>
    </r>
    <r>
      <rPr>
        <sz val="10"/>
        <rFont val="Noto Sans"/>
        <family val="2"/>
      </rPr>
      <t xml:space="preserve">号东海国际中心</t>
    </r>
    <r>
      <rPr>
        <sz val="10"/>
        <rFont val="宋体"/>
        <family val="0"/>
        <charset val="134"/>
      </rPr>
      <t xml:space="preserve">B</t>
    </r>
    <r>
      <rPr>
        <sz val="10"/>
        <rFont val="Noto Sans"/>
        <family val="2"/>
      </rPr>
      <t xml:space="preserve">座</t>
    </r>
    <r>
      <rPr>
        <sz val="10"/>
        <rFont val="宋体"/>
        <family val="0"/>
        <charset val="134"/>
      </rPr>
      <t xml:space="preserve">7</t>
    </r>
    <r>
      <rPr>
        <sz val="10"/>
        <rFont val="Noto Sans"/>
        <family val="2"/>
      </rPr>
      <t xml:space="preserve">楼</t>
    </r>
  </si>
  <si>
    <t xml:space="preserve">7F, Tower B, East Pacific International Center,7888 Shennan Road, Futian District, Shenzhen</t>
  </si>
  <si>
    <t xml:space="preserve">GNET176</t>
  </si>
  <si>
    <t xml:space="preserve">深圳瑞尔欢乐海岸诊所</t>
  </si>
  <si>
    <t xml:space="preserve">Shenzhen ARRAIL Dental Clinic-OCT Clinic</t>
  </si>
  <si>
    <t xml:space="preserve">4008801900
0755-86526380</t>
  </si>
  <si>
    <r>
      <rPr>
        <sz val="10"/>
        <rFont val="Noto Sans"/>
        <family val="2"/>
      </rPr>
      <t xml:space="preserve">深圳市南山区白石路</t>
    </r>
    <r>
      <rPr>
        <sz val="10"/>
        <rFont val="宋体"/>
        <family val="0"/>
        <charset val="134"/>
      </rPr>
      <t xml:space="preserve">8</t>
    </r>
    <r>
      <rPr>
        <sz val="10"/>
        <rFont val="Noto Sans"/>
        <family val="2"/>
      </rPr>
      <t xml:space="preserve">号欢乐海岸蓝楹国际商务中心</t>
    </r>
    <r>
      <rPr>
        <sz val="10"/>
        <rFont val="宋体"/>
        <family val="0"/>
        <charset val="134"/>
      </rPr>
      <t xml:space="preserve">4</t>
    </r>
    <r>
      <rPr>
        <sz val="10"/>
        <rFont val="Noto Sans"/>
        <family val="2"/>
      </rPr>
      <t xml:space="preserve">层东侧</t>
    </r>
    <r>
      <rPr>
        <sz val="10"/>
        <rFont val="宋体"/>
        <family val="0"/>
        <charset val="134"/>
      </rPr>
      <t xml:space="preserve">14</t>
    </r>
    <r>
      <rPr>
        <sz val="10"/>
        <rFont val="Noto Sans"/>
        <family val="2"/>
      </rPr>
      <t xml:space="preserve">单元（地下停车场</t>
    </r>
    <r>
      <rPr>
        <sz val="10"/>
        <rFont val="宋体"/>
        <family val="0"/>
        <charset val="134"/>
      </rPr>
      <t xml:space="preserve">C</t>
    </r>
    <r>
      <rPr>
        <sz val="10"/>
        <rFont val="Noto Sans"/>
        <family val="2"/>
      </rPr>
      <t xml:space="preserve">区</t>
    </r>
    <r>
      <rPr>
        <sz val="10"/>
        <rFont val="宋体"/>
        <family val="0"/>
        <charset val="134"/>
      </rPr>
      <t xml:space="preserve">12#</t>
    </r>
    <r>
      <rPr>
        <sz val="10"/>
        <rFont val="Noto Sans"/>
        <family val="2"/>
      </rPr>
      <t xml:space="preserve">电梯）</t>
    </r>
  </si>
  <si>
    <t xml:space="preserve">Unit14,4/F,Jacaranda Business Center,Oct Bay,No.8 Baishi Road,Nanshan District,Shenzhen</t>
  </si>
  <si>
    <t xml:space="preserve">GNET270</t>
  </si>
  <si>
    <t xml:space="preserve">爱康齿科深圳南山分院</t>
  </si>
  <si>
    <t xml:space="preserve">Shenzhen Ikang Dental Clinic-Nanshan Clinic</t>
  </si>
  <si>
    <t xml:space="preserve">1-3F Hubing Square, Second Phase, Dongbin Road, Nanshan District, Shenzhen</t>
  </si>
  <si>
    <t xml:space="preserve">GNET271</t>
  </si>
  <si>
    <t xml:space="preserve">爱康齿科深圳罗湖分院</t>
  </si>
  <si>
    <t xml:space="preserve">Shenzhen Ikang Dental Clinic-Luohu Clinic</t>
  </si>
  <si>
    <t xml:space="preserve">1F&amp;3F Tiandi Building, 3044 Bao'an South Rd, Luohu District, Shenzhen </t>
  </si>
  <si>
    <t xml:space="preserve">GNET272</t>
  </si>
  <si>
    <t xml:space="preserve">爱康齿科深圳科兴分院</t>
  </si>
  <si>
    <t xml:space="preserve">Shenzhen Ikang Dental Clinic-Kexing Clinic</t>
  </si>
  <si>
    <r>
      <rPr>
        <sz val="10"/>
        <rFont val="Noto Sans"/>
        <family val="2"/>
      </rPr>
      <t xml:space="preserve">深圳市南山区高新科技园中区科苑路科兴科学园</t>
    </r>
    <r>
      <rPr>
        <sz val="10"/>
        <rFont val="宋体"/>
        <family val="0"/>
        <charset val="134"/>
      </rPr>
      <t xml:space="preserve">B</t>
    </r>
    <r>
      <rPr>
        <sz val="10"/>
        <rFont val="Noto Sans"/>
        <family val="2"/>
      </rPr>
      <t xml:space="preserve">座</t>
    </r>
    <r>
      <rPr>
        <sz val="10"/>
        <rFont val="宋体"/>
        <family val="0"/>
        <charset val="134"/>
      </rPr>
      <t xml:space="preserve">4</t>
    </r>
    <r>
      <rPr>
        <sz val="10"/>
        <rFont val="Noto Sans"/>
        <family val="2"/>
      </rPr>
      <t xml:space="preserve">单元</t>
    </r>
    <r>
      <rPr>
        <sz val="10"/>
        <rFont val="宋体"/>
        <family val="0"/>
        <charset val="134"/>
      </rPr>
      <t xml:space="preserve">3A</t>
    </r>
    <r>
      <rPr>
        <sz val="10"/>
        <rFont val="Noto Sans"/>
        <family val="2"/>
      </rPr>
      <t xml:space="preserve">层</t>
    </r>
  </si>
  <si>
    <t xml:space="preserve">3A Floor, No.4 Unit, Building B, Kexing Science Park, Keyuan Road, Middle of High-tech Park, Nanshan District, Shenzhen </t>
  </si>
  <si>
    <t xml:space="preserve">GNET321</t>
  </si>
  <si>
    <t xml:space="preserve">深圳瑞尔世纪汇诊所</t>
  </si>
  <si>
    <t xml:space="preserve">Shenzhen ARRAIL Century Place Clinic</t>
  </si>
  <si>
    <t xml:space="preserve">4008801900
0755-82720980</t>
  </si>
  <si>
    <r>
      <rPr>
        <sz val="10"/>
        <rFont val="Noto Sans"/>
        <family val="2"/>
      </rPr>
      <t xml:space="preserve">深圳市福田区深南中路</t>
    </r>
    <r>
      <rPr>
        <sz val="10"/>
        <rFont val="宋体"/>
        <family val="0"/>
        <charset val="134"/>
      </rPr>
      <t xml:space="preserve">3018</t>
    </r>
    <r>
      <rPr>
        <sz val="10"/>
        <rFont val="Noto Sans"/>
        <family val="2"/>
      </rPr>
      <t xml:space="preserve">号世纪汇办公楼</t>
    </r>
    <r>
      <rPr>
        <sz val="10"/>
        <rFont val="宋体"/>
        <family val="0"/>
        <charset val="134"/>
      </rPr>
      <t xml:space="preserve">19</t>
    </r>
    <r>
      <rPr>
        <sz val="10"/>
        <rFont val="Noto Sans"/>
        <family val="2"/>
      </rPr>
      <t xml:space="preserve">层</t>
    </r>
    <r>
      <rPr>
        <sz val="10"/>
        <rFont val="宋体"/>
        <family val="0"/>
        <charset val="134"/>
      </rPr>
      <t xml:space="preserve">a-d</t>
    </r>
    <r>
      <rPr>
        <sz val="10"/>
        <rFont val="Noto Sans"/>
        <family val="2"/>
      </rPr>
      <t xml:space="preserve">单元</t>
    </r>
  </si>
  <si>
    <t xml:space="preserve">Unit A-D,19F, Century Place,No.3018 Shennan Road, Futian District, Shenzhen</t>
  </si>
  <si>
    <r>
      <rPr>
        <sz val="10"/>
        <rFont val="Noto Sans"/>
        <family val="2"/>
      </rPr>
      <t xml:space="preserve">周一至周日：</t>
    </r>
    <r>
      <rPr>
        <sz val="10"/>
        <rFont val="宋体"/>
        <family val="0"/>
        <charset val="134"/>
      </rPr>
      <t xml:space="preserve">9:00-17:30
</t>
    </r>
    <r>
      <rPr>
        <sz val="10"/>
        <rFont val="Noto Sans"/>
        <family val="2"/>
      </rPr>
      <t xml:space="preserve">节假日：无</t>
    </r>
  </si>
  <si>
    <r>
      <rPr>
        <sz val="10"/>
        <rFont val="宋体"/>
        <family val="0"/>
        <charset val="134"/>
      </rPr>
      <t xml:space="preserve">Mon-Fri</t>
    </r>
    <r>
      <rPr>
        <sz val="10"/>
        <rFont val="Noto Sans"/>
        <family val="2"/>
      </rPr>
      <t xml:space="preserve">：</t>
    </r>
    <r>
      <rPr>
        <sz val="10"/>
        <rFont val="宋体"/>
        <family val="0"/>
        <charset val="134"/>
      </rPr>
      <t xml:space="preserve">9:00-17:30
Holidays</t>
    </r>
    <r>
      <rPr>
        <sz val="10"/>
        <rFont val="Noto Sans"/>
        <family val="2"/>
      </rPr>
      <t xml:space="preserve">：</t>
    </r>
    <r>
      <rPr>
        <sz val="10"/>
        <rFont val="宋体"/>
        <family val="0"/>
        <charset val="134"/>
      </rPr>
      <t xml:space="preserve">Closed</t>
    </r>
  </si>
  <si>
    <t xml:space="preserve">GNET312</t>
  </si>
  <si>
    <t xml:space="preserve">深圳瑞尔振业国际诊所</t>
  </si>
  <si>
    <t xml:space="preserve">Shenzhen ARRAIL Zhenye International Clinic</t>
  </si>
  <si>
    <t xml:space="preserve">4008801900
0755-86706660</t>
  </si>
  <si>
    <r>
      <rPr>
        <sz val="10"/>
        <rFont val="Noto Sans"/>
        <family val="2"/>
      </rPr>
      <t xml:space="preserve">深圳市南山区深南路与前海路交汇处振业国际商务中心</t>
    </r>
    <r>
      <rPr>
        <sz val="10"/>
        <rFont val="宋体"/>
        <family val="0"/>
        <charset val="134"/>
      </rPr>
      <t xml:space="preserve">24</t>
    </r>
    <r>
      <rPr>
        <sz val="10"/>
        <rFont val="Noto Sans"/>
        <family val="2"/>
      </rPr>
      <t xml:space="preserve">层</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单元</t>
    </r>
  </si>
  <si>
    <t xml:space="preserve">Unit 02-03,24F,Zhenye International Business Center, Nanshan District, Shenzhen</t>
  </si>
  <si>
    <t xml:space="preserve">GNET310</t>
  </si>
  <si>
    <t xml:space="preserve">香港大学深圳医院国际部</t>
  </si>
  <si>
    <t xml:space="preserve">The university of Hong Kong-Shenzhen Hospital International Medical Center</t>
  </si>
  <si>
    <t xml:space="preserve">0755-86913388</t>
  </si>
  <si>
    <t xml:space="preserve">广东深圳市福田区海园一路（白石路与侨城东路交汇）</t>
  </si>
  <si>
    <r>
      <rPr>
        <sz val="10"/>
        <rFont val="宋体"/>
        <family val="0"/>
        <charset val="134"/>
      </rPr>
      <t xml:space="preserve"> 1st Haiyuan Road </t>
    </r>
    <r>
      <rPr>
        <sz val="10"/>
        <rFont val="Noto Sans"/>
        <family val="2"/>
      </rPr>
      <t xml:space="preserve">（</t>
    </r>
    <r>
      <rPr>
        <sz val="10"/>
        <rFont val="宋体"/>
        <family val="0"/>
        <charset val="134"/>
      </rPr>
      <t xml:space="preserve">Intersection of Baishi Road and Qiaocheng East Road</t>
    </r>
    <r>
      <rPr>
        <sz val="10"/>
        <rFont val="Noto Sans"/>
        <family val="2"/>
      </rPr>
      <t xml:space="preserve">）</t>
    </r>
    <r>
      <rPr>
        <sz val="10"/>
        <rFont val="宋体"/>
        <family val="0"/>
        <charset val="134"/>
      </rPr>
      <t xml:space="preserve">,Futian District, Shenzhen, Guangdong</t>
    </r>
  </si>
  <si>
    <r>
      <rPr>
        <sz val="10"/>
        <rFont val="Noto Sans"/>
        <family val="2"/>
      </rPr>
      <t xml:space="preserve">门诊</t>
    </r>
    <r>
      <rPr>
        <sz val="10"/>
        <rFont val="宋体"/>
        <family val="0"/>
        <charset val="134"/>
      </rPr>
      <t xml:space="preserve">:
</t>
    </r>
    <r>
      <rPr>
        <sz val="10"/>
        <rFont val="Noto Sans"/>
        <family val="2"/>
      </rPr>
      <t xml:space="preserve">周一至周六：</t>
    </r>
    <r>
      <rPr>
        <sz val="10"/>
        <rFont val="宋体"/>
        <family val="0"/>
        <charset val="134"/>
      </rPr>
      <t xml:space="preserve">8:00-12:00</t>
    </r>
    <r>
      <rPr>
        <sz val="10"/>
        <rFont val="Noto Sans"/>
        <family val="2"/>
      </rPr>
      <t xml:space="preserve">，</t>
    </r>
    <r>
      <rPr>
        <sz val="10"/>
        <rFont val="宋体"/>
        <family val="0"/>
        <charset val="134"/>
      </rPr>
      <t xml:space="preserve">13:30-17:30
</t>
    </r>
    <r>
      <rPr>
        <sz val="10"/>
        <rFont val="Noto Sans"/>
        <family val="2"/>
      </rPr>
      <t xml:space="preserve">周日：无
节假日：无
住院：</t>
    </r>
    <r>
      <rPr>
        <sz val="10"/>
        <rFont val="宋体"/>
        <family val="0"/>
        <charset val="134"/>
      </rPr>
      <t xml:space="preserve">24</t>
    </r>
    <r>
      <rPr>
        <sz val="10"/>
        <rFont val="Noto Sans"/>
        <family val="2"/>
      </rPr>
      <t xml:space="preserve">小时
</t>
    </r>
  </si>
  <si>
    <r>
      <rPr>
        <sz val="10"/>
        <rFont val="宋体"/>
        <family val="0"/>
        <charset val="134"/>
      </rPr>
      <t xml:space="preserve">Outpatient:
Mon-Fri</t>
    </r>
    <r>
      <rPr>
        <sz val="10"/>
        <rFont val="Noto Sans"/>
        <family val="2"/>
      </rPr>
      <t xml:space="preserve">：</t>
    </r>
    <r>
      <rPr>
        <sz val="10"/>
        <rFont val="宋体"/>
        <family val="0"/>
        <charset val="134"/>
      </rPr>
      <t xml:space="preserve">8:00-12:00</t>
    </r>
    <r>
      <rPr>
        <sz val="10"/>
        <rFont val="Noto Sans"/>
        <family val="2"/>
      </rPr>
      <t xml:space="preserve">，</t>
    </r>
    <r>
      <rPr>
        <sz val="10"/>
        <rFont val="宋体"/>
        <family val="0"/>
        <charset val="134"/>
      </rPr>
      <t xml:space="preserve">13:30-17:30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
Inpatient:24 hours
</t>
    </r>
  </si>
  <si>
    <t xml:space="preserve">皮肤科、内分泌科、神经内科</t>
  </si>
  <si>
    <r>
      <rPr>
        <sz val="10"/>
        <rFont val="宋体"/>
        <family val="0"/>
        <charset val="134"/>
      </rPr>
      <t xml:space="preserve">Dermatology</t>
    </r>
    <r>
      <rPr>
        <sz val="10"/>
        <rFont val="Noto Sans"/>
        <family val="2"/>
      </rPr>
      <t xml:space="preserve">、</t>
    </r>
    <r>
      <rPr>
        <sz val="10"/>
        <rFont val="宋体"/>
        <family val="0"/>
        <charset val="134"/>
      </rPr>
      <t xml:space="preserve">Endocrinology</t>
    </r>
    <r>
      <rPr>
        <sz val="10"/>
        <rFont val="Noto Sans"/>
        <family val="2"/>
      </rPr>
      <t xml:space="preserve">、</t>
    </r>
    <r>
      <rPr>
        <sz val="10"/>
        <rFont val="宋体"/>
        <family val="0"/>
        <charset val="134"/>
      </rPr>
      <t xml:space="preserve">neurology</t>
    </r>
  </si>
  <si>
    <t xml:space="preserve">中文，英语，粤语</t>
  </si>
  <si>
    <r>
      <rPr>
        <sz val="10"/>
        <rFont val="宋体"/>
        <family val="0"/>
        <charset val="134"/>
      </rPr>
      <t xml:space="preserve">Chinese,English</t>
    </r>
    <r>
      <rPr>
        <sz val="10"/>
        <rFont val="Noto Sans"/>
        <family val="2"/>
      </rPr>
      <t xml:space="preserve">，</t>
    </r>
    <r>
      <rPr>
        <sz val="10"/>
        <rFont val="宋体"/>
        <family val="0"/>
        <charset val="134"/>
      </rPr>
      <t xml:space="preserve">Cantonese</t>
    </r>
  </si>
  <si>
    <r>
      <rPr>
        <sz val="10"/>
        <color rgb="FF000000"/>
        <rFont val="宋体"/>
        <family val="0"/>
        <charset val="134"/>
      </rPr>
      <t xml:space="preserve">1. </t>
    </r>
    <r>
      <rPr>
        <sz val="10"/>
        <color rgb="FF000000"/>
        <rFont val="Noto Sans"/>
        <family val="2"/>
      </rPr>
      <t xml:space="preserve">不主动提供门诊及住院的检查报告，若中意需要，需邮件告知港大保险专员，由其刘教授签名确认才可给中意；
</t>
    </r>
    <r>
      <rPr>
        <sz val="10"/>
        <color rgb="FF000000"/>
        <rFont val="宋体"/>
        <family val="0"/>
        <charset val="134"/>
      </rPr>
      <t xml:space="preserve">2. </t>
    </r>
    <r>
      <rPr>
        <sz val="10"/>
        <color rgb="FF000000"/>
        <rFont val="Noto Sans"/>
        <family val="2"/>
      </rPr>
      <t xml:space="preserve">没有医生驻守</t>
    </r>
    <r>
      <rPr>
        <sz val="10"/>
        <color rgb="FF000000"/>
        <rFont val="宋体"/>
        <family val="0"/>
        <charset val="134"/>
      </rPr>
      <t xml:space="preserve">IMC</t>
    </r>
    <r>
      <rPr>
        <sz val="10"/>
        <color rgb="FF000000"/>
        <rFont val="Noto Sans"/>
        <family val="2"/>
      </rPr>
      <t xml:space="preserve">，采取预约就诊制度，若病人现场就诊，将尽可能电话联系医生，目前未出现无医生看诊情况；
</t>
    </r>
    <r>
      <rPr>
        <sz val="10"/>
        <color rgb="FF000000"/>
        <rFont val="宋体"/>
        <family val="0"/>
        <charset val="134"/>
      </rPr>
      <t xml:space="preserve">3. </t>
    </r>
    <r>
      <rPr>
        <sz val="10"/>
        <color rgb="FF000000"/>
        <rFont val="Noto Sans"/>
        <family val="2"/>
      </rPr>
      <t xml:space="preserve">也可能无药房人员驻守</t>
    </r>
    <r>
      <rPr>
        <sz val="10"/>
        <color rgb="FF000000"/>
        <rFont val="宋体"/>
        <family val="0"/>
        <charset val="134"/>
      </rPr>
      <t xml:space="preserve">IMC</t>
    </r>
    <r>
      <rPr>
        <sz val="10"/>
        <color rgb="FF000000"/>
        <rFont val="Noto Sans"/>
        <family val="2"/>
      </rPr>
      <t xml:space="preserve">，但会联系药房人员送药。
</t>
    </r>
    <r>
      <rPr>
        <sz val="10"/>
        <color rgb="FF000000"/>
        <rFont val="宋体"/>
        <family val="0"/>
        <charset val="134"/>
      </rPr>
      <t xml:space="preserve">4. </t>
    </r>
    <r>
      <rPr>
        <sz val="10"/>
        <color rgb="FF000000"/>
        <rFont val="Noto Sans"/>
        <family val="2"/>
      </rPr>
      <t xml:space="preserve">住院在非办公时间需到非</t>
    </r>
    <r>
      <rPr>
        <sz val="10"/>
        <color rgb="FF000000"/>
        <rFont val="宋体"/>
        <family val="0"/>
        <charset val="134"/>
      </rPr>
      <t xml:space="preserve">IMC</t>
    </r>
    <r>
      <rPr>
        <sz val="10"/>
        <color rgb="FF000000"/>
        <rFont val="Noto Sans"/>
        <family val="2"/>
      </rPr>
      <t xml:space="preserve">区域收费处行理赔结算，但有专人陪同，也接受暂不结算，复诊时再结算
</t>
    </r>
    <r>
      <rPr>
        <sz val="10"/>
        <color rgb="FF000000"/>
        <rFont val="宋体"/>
        <family val="0"/>
        <charset val="134"/>
      </rPr>
      <t xml:space="preserve">5. </t>
    </r>
    <r>
      <rPr>
        <sz val="10"/>
        <color rgb="FF000000"/>
        <rFont val="Noto Sans"/>
        <family val="2"/>
      </rPr>
      <t xml:space="preserve">有住院</t>
    </r>
  </si>
  <si>
    <t xml:space="preserve">GNET337-1</t>
  </si>
  <si>
    <t xml:space="preserve">深圳友睦齿科福田金润门诊</t>
  </si>
  <si>
    <t xml:space="preserve">U-Dental Futian Jinrui Clinic</t>
  </si>
  <si>
    <t xml:space="preserve">0755-82800366</t>
  </si>
  <si>
    <r>
      <rPr>
        <sz val="10"/>
        <rFont val="Noto Sans"/>
        <family val="2"/>
      </rPr>
      <t xml:space="preserve">深圳市福田区深南大道</t>
    </r>
    <r>
      <rPr>
        <sz val="10"/>
        <rFont val="宋体"/>
        <family val="0"/>
        <charset val="134"/>
      </rPr>
      <t xml:space="preserve">6019</t>
    </r>
    <r>
      <rPr>
        <sz val="10"/>
        <rFont val="Noto Sans"/>
        <family val="2"/>
      </rPr>
      <t xml:space="preserve">号金润大厦</t>
    </r>
    <r>
      <rPr>
        <sz val="10"/>
        <rFont val="宋体"/>
        <family val="0"/>
        <charset val="134"/>
      </rPr>
      <t xml:space="preserve">24B</t>
    </r>
  </si>
  <si>
    <t xml:space="preserve">Room 24B, Jinrun Mansion, No.6019 Shennan Avenue, Futian District, Shenzhen</t>
  </si>
  <si>
    <r>
      <rPr>
        <sz val="10"/>
        <rFont val="Noto Sans"/>
        <family val="2"/>
      </rPr>
      <t xml:space="preserve">周一至周五：</t>
    </r>
    <r>
      <rPr>
        <sz val="10"/>
        <rFont val="宋体"/>
        <family val="0"/>
        <charset val="134"/>
      </rPr>
      <t xml:space="preserve">9</t>
    </r>
    <r>
      <rPr>
        <sz val="10"/>
        <rFont val="Noto Sans"/>
        <family val="2"/>
      </rPr>
      <t xml:space="preserve">：</t>
    </r>
    <r>
      <rPr>
        <sz val="10"/>
        <rFont val="宋体"/>
        <family val="0"/>
        <charset val="134"/>
      </rPr>
      <t xml:space="preserve">30-20</t>
    </r>
    <r>
      <rPr>
        <sz val="10"/>
        <rFont val="Noto Sans"/>
        <family val="2"/>
      </rPr>
      <t xml:space="preserve">：</t>
    </r>
    <r>
      <rPr>
        <sz val="10"/>
        <rFont val="宋体"/>
        <family val="0"/>
        <charset val="134"/>
      </rPr>
      <t xml:space="preserve">30
</t>
    </r>
    <r>
      <rPr>
        <sz val="10"/>
        <rFont val="Noto Sans"/>
        <family val="2"/>
      </rPr>
      <t xml:space="preserve">周六：</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t>
    </r>
    <r>
      <rPr>
        <sz val="10"/>
        <rFont val="Noto Sans"/>
        <family val="2"/>
      </rPr>
      <t xml:space="preserve">周日：</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t>
    </r>
    <r>
      <rPr>
        <sz val="10"/>
        <rFont val="Noto Sans"/>
        <family val="2"/>
      </rPr>
      <t xml:space="preserve">节假日：无
</t>
    </r>
    <r>
      <rPr>
        <sz val="10"/>
        <rFont val="宋体"/>
        <family val="0"/>
        <charset val="134"/>
      </rPr>
      <t xml:space="preserve">(</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30-20</t>
    </r>
    <r>
      <rPr>
        <sz val="10"/>
        <rFont val="Noto Sans"/>
        <family val="2"/>
      </rPr>
      <t xml:space="preserve">：</t>
    </r>
    <r>
      <rPr>
        <sz val="10"/>
        <rFont val="宋体"/>
        <family val="0"/>
        <charset val="134"/>
      </rPr>
      <t xml:space="preserve">30
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Sun</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Holiday</t>
    </r>
    <r>
      <rPr>
        <sz val="10"/>
        <rFont val="Noto Sans"/>
        <family val="2"/>
      </rPr>
      <t xml:space="preserve">：</t>
    </r>
    <r>
      <rPr>
        <sz val="10"/>
        <rFont val="宋体"/>
        <family val="0"/>
        <charset val="134"/>
      </rPr>
      <t xml:space="preserve">Closed
(24hrs service is not available.)</t>
    </r>
  </si>
  <si>
    <t xml:space="preserve">GNET337-2</t>
  </si>
  <si>
    <t xml:space="preserve">深圳友睦齿科南山天利门诊</t>
  </si>
  <si>
    <t xml:space="preserve">U-Dental Nanshan Tianli Clinic</t>
  </si>
  <si>
    <t xml:space="preserve">0755-86310199</t>
  </si>
  <si>
    <r>
      <rPr>
        <sz val="10"/>
        <rFont val="Noto Sans"/>
        <family val="2"/>
      </rPr>
      <t xml:space="preserve">深圳市南山区海德三路天利中央商务广场</t>
    </r>
    <r>
      <rPr>
        <sz val="10"/>
        <rFont val="宋体"/>
        <family val="0"/>
        <charset val="134"/>
      </rPr>
      <t xml:space="preserve">A</t>
    </r>
    <r>
      <rPr>
        <sz val="10"/>
        <rFont val="Noto Sans"/>
        <family val="2"/>
      </rPr>
      <t xml:space="preserve">座</t>
    </r>
    <r>
      <rPr>
        <sz val="10"/>
        <rFont val="宋体"/>
        <family val="0"/>
        <charset val="134"/>
      </rPr>
      <t xml:space="preserve">2406</t>
    </r>
    <r>
      <rPr>
        <sz val="10"/>
        <rFont val="Noto Sans"/>
        <family val="2"/>
      </rPr>
      <t xml:space="preserve">室</t>
    </r>
  </si>
  <si>
    <t xml:space="preserve">Room 2406, Building A, Tiley Central Plaza,3rd Haide Road, Nanshan District ,Shenzhen</t>
  </si>
  <si>
    <r>
      <rPr>
        <sz val="10"/>
        <rFont val="Noto Sans"/>
        <family val="2"/>
      </rPr>
      <t xml:space="preserve">周一、三、五：</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t>
    </r>
    <r>
      <rPr>
        <sz val="10"/>
        <rFont val="Noto Sans"/>
        <family val="2"/>
      </rPr>
      <t xml:space="preserve">周二、周四：</t>
    </r>
    <r>
      <rPr>
        <sz val="10"/>
        <rFont val="宋体"/>
        <family val="0"/>
        <charset val="134"/>
      </rPr>
      <t xml:space="preserve">9</t>
    </r>
    <r>
      <rPr>
        <sz val="10"/>
        <rFont val="Noto Sans"/>
        <family val="2"/>
      </rPr>
      <t xml:space="preserve">：</t>
    </r>
    <r>
      <rPr>
        <sz val="10"/>
        <rFont val="宋体"/>
        <family val="0"/>
        <charset val="134"/>
      </rPr>
      <t xml:space="preserve">00--20</t>
    </r>
    <r>
      <rPr>
        <sz val="10"/>
        <rFont val="Noto Sans"/>
        <family val="2"/>
      </rPr>
      <t xml:space="preserve">：</t>
    </r>
    <r>
      <rPr>
        <sz val="10"/>
        <rFont val="宋体"/>
        <family val="0"/>
        <charset val="134"/>
      </rPr>
      <t xml:space="preserve">30
</t>
    </r>
    <r>
      <rPr>
        <sz val="10"/>
        <rFont val="Noto Sans"/>
        <family val="2"/>
      </rPr>
      <t xml:space="preserve">周六：</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t>
    </r>
    <r>
      <rPr>
        <sz val="10"/>
        <rFont val="Noto Sans"/>
        <family val="2"/>
      </rPr>
      <t xml:space="preserve">周日：</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t>
    </r>
    <r>
      <rPr>
        <sz val="10"/>
        <rFont val="Noto Sans"/>
        <family val="2"/>
      </rPr>
      <t xml:space="preserve">节假日：无
</t>
    </r>
    <r>
      <rPr>
        <sz val="10"/>
        <rFont val="宋体"/>
        <family val="0"/>
        <charset val="134"/>
      </rPr>
      <t xml:space="preserve">(</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Noto Sans"/>
        <family val="2"/>
      </rPr>
      <t xml:space="preserve">周一、三、五：</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t>
    </r>
    <r>
      <rPr>
        <sz val="10"/>
        <rFont val="Noto Sans"/>
        <family val="2"/>
      </rPr>
      <t xml:space="preserve">周二、周四：</t>
    </r>
    <r>
      <rPr>
        <sz val="10"/>
        <rFont val="宋体"/>
        <family val="0"/>
        <charset val="134"/>
      </rPr>
      <t xml:space="preserve">9</t>
    </r>
    <r>
      <rPr>
        <sz val="10"/>
        <rFont val="Noto Sans"/>
        <family val="2"/>
      </rPr>
      <t xml:space="preserve">：</t>
    </r>
    <r>
      <rPr>
        <sz val="10"/>
        <rFont val="宋体"/>
        <family val="0"/>
        <charset val="134"/>
      </rPr>
      <t xml:space="preserve">00--20</t>
    </r>
    <r>
      <rPr>
        <sz val="10"/>
        <rFont val="Noto Sans"/>
        <family val="2"/>
      </rPr>
      <t xml:space="preserve">：</t>
    </r>
    <r>
      <rPr>
        <sz val="10"/>
        <rFont val="宋体"/>
        <family val="0"/>
        <charset val="134"/>
      </rPr>
      <t xml:space="preserve">30
</t>
    </r>
    <r>
      <rPr>
        <sz val="10"/>
        <rFont val="Noto Sans"/>
        <family val="2"/>
      </rPr>
      <t xml:space="preserve">周六</t>
    </r>
    <r>
      <rPr>
        <sz val="10"/>
        <rFont val="宋体"/>
        <family val="0"/>
        <charset val="134"/>
      </rPr>
      <t xml:space="preserve">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t>
    </r>
    <r>
      <rPr>
        <sz val="10"/>
        <rFont val="Noto Sans"/>
        <family val="2"/>
      </rPr>
      <t xml:space="preserve">周日</t>
    </r>
    <r>
      <rPr>
        <sz val="10"/>
        <rFont val="宋体"/>
        <family val="0"/>
        <charset val="134"/>
      </rPr>
      <t xml:space="preserve">Sun</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t>
    </r>
    <r>
      <rPr>
        <sz val="10"/>
        <rFont val="Noto Sans"/>
        <family val="2"/>
      </rPr>
      <t xml:space="preserve">节假日</t>
    </r>
    <r>
      <rPr>
        <sz val="10"/>
        <rFont val="宋体"/>
        <family val="0"/>
        <charset val="134"/>
      </rPr>
      <t xml:space="preserve">Holiday</t>
    </r>
    <r>
      <rPr>
        <sz val="10"/>
        <rFont val="Noto Sans"/>
        <family val="2"/>
      </rPr>
      <t xml:space="preserve">：无</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t xml:space="preserve">GNET337-3</t>
  </si>
  <si>
    <t xml:space="preserve">深圳友睦齿科福田时代科技门诊</t>
  </si>
  <si>
    <t xml:space="preserve">U-Dental Futian Times Technology Clinic</t>
  </si>
  <si>
    <t xml:space="preserve">0755-23605799</t>
  </si>
  <si>
    <r>
      <rPr>
        <sz val="10"/>
        <rFont val="Noto Sans"/>
        <family val="2"/>
      </rPr>
      <t xml:space="preserve">深圳市福田区深南大道</t>
    </r>
    <r>
      <rPr>
        <sz val="10"/>
        <rFont val="宋体"/>
        <family val="0"/>
        <charset val="134"/>
      </rPr>
      <t xml:space="preserve">7028</t>
    </r>
    <r>
      <rPr>
        <sz val="10"/>
        <rFont val="Noto Sans"/>
        <family val="2"/>
      </rPr>
      <t xml:space="preserve">号时代科技大厦裙楼</t>
    </r>
    <r>
      <rPr>
        <sz val="10"/>
        <rFont val="宋体"/>
        <family val="0"/>
        <charset val="134"/>
      </rPr>
      <t xml:space="preserve">3</t>
    </r>
    <r>
      <rPr>
        <sz val="10"/>
        <rFont val="Noto Sans"/>
        <family val="2"/>
      </rPr>
      <t xml:space="preserve">楼</t>
    </r>
  </si>
  <si>
    <t xml:space="preserve">F3, Times Technology Building (Podium Building), No.7028 Shennan Avenue, Futian District, Shenzhen</t>
  </si>
  <si>
    <r>
      <rPr>
        <sz val="10"/>
        <rFont val="Noto Sans"/>
        <family val="2"/>
      </rPr>
      <t xml:space="preserve">周一到周日：</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t>
    </r>
    <r>
      <rPr>
        <sz val="10"/>
        <rFont val="Noto Sans"/>
        <family val="2"/>
      </rPr>
      <t xml:space="preserve">节假日：无
</t>
    </r>
    <r>
      <rPr>
        <sz val="10"/>
        <rFont val="宋体"/>
        <family val="0"/>
        <charset val="134"/>
      </rPr>
      <t xml:space="preserve">(</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Noto Sans"/>
        <family val="2"/>
      </rPr>
      <t xml:space="preserve">周一到周日：</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t>
    </r>
    <r>
      <rPr>
        <sz val="10"/>
        <rFont val="Noto Sans"/>
        <family val="2"/>
      </rPr>
      <t xml:space="preserve">节假日</t>
    </r>
    <r>
      <rPr>
        <sz val="10"/>
        <rFont val="宋体"/>
        <family val="0"/>
        <charset val="134"/>
      </rPr>
      <t xml:space="preserve">Holiday</t>
    </r>
    <r>
      <rPr>
        <sz val="10"/>
        <rFont val="Noto Sans"/>
        <family val="2"/>
      </rPr>
      <t xml:space="preserve">：无</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t xml:space="preserve">GNET337-4</t>
  </si>
  <si>
    <t xml:space="preserve">深圳友睦齿科福田天平金融门诊</t>
  </si>
  <si>
    <t xml:space="preserve">U-Dental Futian Tianpin Finance Clinic</t>
  </si>
  <si>
    <t xml:space="preserve">0755-83397199</t>
  </si>
  <si>
    <r>
      <rPr>
        <sz val="10"/>
        <rFont val="Noto Sans"/>
        <family val="2"/>
      </rPr>
      <t xml:space="preserve">深圳市福田区益田路和福中三路交汇处</t>
    </r>
    <r>
      <rPr>
        <sz val="10"/>
        <rFont val="宋体"/>
        <family val="0"/>
        <charset val="134"/>
      </rPr>
      <t xml:space="preserve">6001</t>
    </r>
    <r>
      <rPr>
        <sz val="10"/>
        <rFont val="Noto Sans"/>
        <family val="2"/>
      </rPr>
      <t xml:space="preserve">号太平金融大厦</t>
    </r>
    <r>
      <rPr>
        <sz val="10"/>
        <rFont val="宋体"/>
        <family val="0"/>
        <charset val="134"/>
      </rPr>
      <t xml:space="preserve">7</t>
    </r>
    <r>
      <rPr>
        <sz val="10"/>
        <rFont val="Noto Sans"/>
        <family val="2"/>
      </rPr>
      <t xml:space="preserve">层</t>
    </r>
    <r>
      <rPr>
        <sz val="10"/>
        <rFont val="宋体"/>
        <family val="0"/>
        <charset val="134"/>
      </rPr>
      <t xml:space="preserve">02</t>
    </r>
    <r>
      <rPr>
        <sz val="10"/>
        <rFont val="Noto Sans"/>
        <family val="2"/>
      </rPr>
      <t xml:space="preserve">单元</t>
    </r>
  </si>
  <si>
    <t xml:space="preserve">Unit 2, F7, Taiping Financial Building, No. 6001 Intersection of Yitian Road and 3rd Fuzhong Road, Futian District, Shenzhen</t>
  </si>
  <si>
    <t xml:space="preserve">GNET092</t>
  </si>
  <si>
    <t xml:space="preserve">沈阳</t>
  </si>
  <si>
    <t xml:space="preserve">Shenyang</t>
  </si>
  <si>
    <t xml:space="preserve">和平区</t>
  </si>
  <si>
    <t xml:space="preserve">Heping</t>
  </si>
  <si>
    <t xml:space="preserve">中国医科大学附属盛京医院涉外医疗服务中心</t>
  </si>
  <si>
    <t xml:space="preserve">Shengjing Hospital affiliated to China Medical University - Medical Service Center</t>
  </si>
  <si>
    <t xml:space="preserve">024-96615-10359
18102496615</t>
  </si>
  <si>
    <r>
      <rPr>
        <sz val="10"/>
        <rFont val="Noto Sans"/>
        <family val="2"/>
      </rPr>
      <t xml:space="preserve">沈阳市和平区三好街</t>
    </r>
    <r>
      <rPr>
        <sz val="10"/>
        <rFont val="宋体"/>
        <family val="0"/>
        <charset val="134"/>
      </rPr>
      <t xml:space="preserve">B</t>
    </r>
    <r>
      <rPr>
        <sz val="10"/>
        <rFont val="Noto Sans"/>
        <family val="2"/>
      </rPr>
      <t xml:space="preserve">座</t>
    </r>
    <r>
      <rPr>
        <sz val="10"/>
        <rFont val="宋体"/>
        <family val="0"/>
        <charset val="134"/>
      </rPr>
      <t xml:space="preserve">36</t>
    </r>
    <r>
      <rPr>
        <sz val="10"/>
        <rFont val="Noto Sans"/>
        <family val="2"/>
      </rPr>
      <t xml:space="preserve">号</t>
    </r>
    <r>
      <rPr>
        <sz val="10"/>
        <rFont val="宋体"/>
        <family val="0"/>
        <charset val="134"/>
      </rPr>
      <t xml:space="preserve">3</t>
    </r>
    <r>
      <rPr>
        <sz val="10"/>
        <rFont val="Noto Sans"/>
        <family val="2"/>
      </rPr>
      <t xml:space="preserve">层</t>
    </r>
  </si>
  <si>
    <t xml:space="preserve">3F, Building B, No.36, Sanhao Street, Heping District, Shenyang</t>
  </si>
  <si>
    <r>
      <rPr>
        <sz val="10"/>
        <rFont val="Noto Sans"/>
        <family val="2"/>
      </rPr>
      <t xml:space="preserve">周一至周五：</t>
    </r>
    <r>
      <rPr>
        <sz val="10"/>
        <rFont val="宋体"/>
        <family val="0"/>
        <charset val="134"/>
      </rPr>
      <t xml:space="preserve">8:00-12:00 13:30-17:00
</t>
    </r>
    <r>
      <rPr>
        <sz val="10"/>
        <rFont val="Noto Sans"/>
        <family val="2"/>
      </rPr>
      <t xml:space="preserve">周六：无
周日：无
节假日：无
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8:00-12:00 13:30-17:00
Sat</t>
    </r>
    <r>
      <rPr>
        <sz val="10"/>
        <rFont val="Noto Sans"/>
        <family val="2"/>
      </rPr>
      <t xml:space="preserve">：</t>
    </r>
    <r>
      <rPr>
        <sz val="10"/>
        <rFont val="宋体"/>
        <family val="0"/>
        <charset val="134"/>
      </rPr>
      <t xml:space="preserve">Closed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
24hrs service is not available.</t>
    </r>
  </si>
  <si>
    <t xml:space="preserve">妇科、感染科、口腔科、普外科、小儿外科</t>
  </si>
  <si>
    <t xml:space="preserve">Gynaecology,Infectious Diseases, Stomatology, General Surgery, Paediatric surgery</t>
  </si>
  <si>
    <t xml:space="preserve">预约时务必向医院说明为该客户安排陪诊，否则即便预约成功仍然需要排队取号
有住院</t>
  </si>
  <si>
    <t xml:space="preserve">122414302@qq.com</t>
  </si>
  <si>
    <t xml:space="preserve">GNET125</t>
  </si>
  <si>
    <t xml:space="preserve">大东区</t>
  </si>
  <si>
    <t xml:space="preserve">Dadong</t>
  </si>
  <si>
    <t xml:space="preserve">环球医生沈阳诊所</t>
  </si>
  <si>
    <t xml:space="preserve">Global Doctor Shenyang</t>
  </si>
  <si>
    <t xml:space="preserve">024-24330678</t>
  </si>
  <si>
    <r>
      <rPr>
        <sz val="10"/>
        <rFont val="Noto Sans"/>
        <family val="2"/>
      </rPr>
      <t xml:space="preserve">沈阳市大东区滂江街</t>
    </r>
    <r>
      <rPr>
        <sz val="10"/>
        <rFont val="宋体"/>
        <family val="0"/>
        <charset val="134"/>
      </rPr>
      <t xml:space="preserve">54</t>
    </r>
    <r>
      <rPr>
        <sz val="10"/>
        <rFont val="Noto Sans"/>
        <family val="2"/>
      </rPr>
      <t xml:space="preserve">号德济医院</t>
    </r>
  </si>
  <si>
    <t xml:space="preserve">Deji Hospital,54 Pangjiang Street, Dadong District, Shenyang</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30
</t>
    </r>
    <r>
      <rPr>
        <sz val="10"/>
        <rFont val="Noto Sans"/>
        <family val="2"/>
      </rPr>
      <t xml:space="preserve">周六：无
周日：无
节假日：无</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30
Sat</t>
    </r>
    <r>
      <rPr>
        <sz val="10"/>
        <rFont val="Noto Sans"/>
        <family val="2"/>
      </rPr>
      <t xml:space="preserve">：</t>
    </r>
    <r>
      <rPr>
        <sz val="10"/>
        <rFont val="宋体"/>
        <family val="0"/>
        <charset val="134"/>
      </rPr>
      <t xml:space="preserve">Closed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t>
    </r>
  </si>
  <si>
    <t xml:space="preserve">GNET276</t>
  </si>
  <si>
    <t xml:space="preserve">沈河区</t>
  </si>
  <si>
    <t xml:space="preserve">Shenhe</t>
  </si>
  <si>
    <t xml:space="preserve">沈阳维特奥医院</t>
  </si>
  <si>
    <t xml:space="preserve">Shenyang VITUP Hospital</t>
  </si>
  <si>
    <t xml:space="preserve">024-83968850-6080</t>
  </si>
  <si>
    <r>
      <rPr>
        <sz val="10"/>
        <rFont val="Noto Sans"/>
        <family val="2"/>
      </rPr>
      <t xml:space="preserve">沈阳市沈河区文艺路</t>
    </r>
    <r>
      <rPr>
        <sz val="10"/>
        <rFont val="宋体"/>
        <family val="0"/>
        <charset val="134"/>
      </rPr>
      <t xml:space="preserve">19</t>
    </r>
    <r>
      <rPr>
        <sz val="10"/>
        <rFont val="Noto Sans"/>
        <family val="2"/>
      </rPr>
      <t xml:space="preserve">号地王国际大厦</t>
    </r>
  </si>
  <si>
    <r>
      <rPr>
        <sz val="10"/>
        <rFont val="宋体"/>
        <family val="0"/>
        <charset val="134"/>
      </rPr>
      <t xml:space="preserve">Diwang International Plaza</t>
    </r>
    <r>
      <rPr>
        <sz val="10"/>
        <rFont val="Noto Sans"/>
        <family val="2"/>
      </rPr>
      <t xml:space="preserve">，</t>
    </r>
    <r>
      <rPr>
        <sz val="10"/>
        <rFont val="宋体"/>
        <family val="0"/>
        <charset val="134"/>
      </rPr>
      <t xml:space="preserve">19 Wenyi Road, Shenhe District, Sheyang</t>
    </r>
  </si>
  <si>
    <r>
      <rPr>
        <sz val="10"/>
        <rFont val="Noto Sans"/>
        <family val="2"/>
      </rPr>
      <t xml:space="preserve">周一至周五：</t>
    </r>
    <r>
      <rPr>
        <sz val="10"/>
        <rFont val="宋体"/>
        <family val="0"/>
        <charset val="134"/>
      </rPr>
      <t xml:space="preserve">8:00-16:00
</t>
    </r>
    <r>
      <rPr>
        <sz val="10"/>
        <rFont val="Noto Sans"/>
        <family val="2"/>
      </rPr>
      <t xml:space="preserve">周六：</t>
    </r>
    <r>
      <rPr>
        <sz val="10"/>
        <rFont val="宋体"/>
        <family val="0"/>
        <charset val="134"/>
      </rPr>
      <t xml:space="preserve">8</t>
    </r>
    <r>
      <rPr>
        <sz val="10"/>
        <rFont val="Noto Sans"/>
        <family val="2"/>
      </rPr>
      <t xml:space="preserve">：</t>
    </r>
    <r>
      <rPr>
        <sz val="10"/>
        <rFont val="宋体"/>
        <family val="0"/>
        <charset val="134"/>
      </rPr>
      <t xml:space="preserve">00-11:00
</t>
    </r>
    <r>
      <rPr>
        <sz val="10"/>
        <rFont val="Noto Sans"/>
        <family val="2"/>
      </rPr>
      <t xml:space="preserve">周日：无
节假日：无</t>
    </r>
  </si>
  <si>
    <r>
      <rPr>
        <sz val="10"/>
        <rFont val="宋体"/>
        <family val="0"/>
        <charset val="134"/>
      </rPr>
      <t xml:space="preserve">Mon-Fri</t>
    </r>
    <r>
      <rPr>
        <sz val="10"/>
        <rFont val="Noto Sans"/>
        <family val="2"/>
      </rPr>
      <t xml:space="preserve">：</t>
    </r>
    <r>
      <rPr>
        <sz val="10"/>
        <rFont val="宋体"/>
        <family val="0"/>
        <charset val="134"/>
      </rPr>
      <t xml:space="preserve">8:00-16:00
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1:00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t>
    </r>
  </si>
  <si>
    <t xml:space="preserve">GNET126</t>
  </si>
  <si>
    <t xml:space="preserve">皇姑区</t>
  </si>
  <si>
    <t xml:space="preserve">Huanggu</t>
  </si>
  <si>
    <t xml:space="preserve">沈阳美德因妇儿医院</t>
  </si>
  <si>
    <t xml:space="preserve">Madein Women’s and Children’s Hospital</t>
  </si>
  <si>
    <t xml:space="preserve">024-86903838
024-86912828</t>
  </si>
  <si>
    <r>
      <rPr>
        <sz val="10"/>
        <rFont val="Noto Sans"/>
        <family val="2"/>
      </rPr>
      <t xml:space="preserve">沈阳市皇姑区泰山路</t>
    </r>
    <r>
      <rPr>
        <sz val="10"/>
        <rFont val="宋体"/>
        <family val="0"/>
        <charset val="134"/>
      </rPr>
      <t xml:space="preserve">15</t>
    </r>
    <r>
      <rPr>
        <sz val="10"/>
        <rFont val="Noto Sans"/>
        <family val="2"/>
      </rPr>
      <t xml:space="preserve">号</t>
    </r>
  </si>
  <si>
    <t xml:space="preserve">15 Taishan Rd, Huanggu District, Shenyang</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00
</t>
    </r>
    <r>
      <rPr>
        <sz val="10"/>
        <rFont val="Noto Sans"/>
        <family val="2"/>
      </rPr>
      <t xml:space="preserve">周六：</t>
    </r>
    <r>
      <rPr>
        <sz val="10"/>
        <rFont val="宋体"/>
        <family val="0"/>
        <charset val="134"/>
      </rPr>
      <t xml:space="preserve">8</t>
    </r>
    <r>
      <rPr>
        <sz val="10"/>
        <rFont val="Noto Sans"/>
        <family val="2"/>
      </rPr>
      <t xml:space="preserve">：</t>
    </r>
    <r>
      <rPr>
        <sz val="10"/>
        <rFont val="宋体"/>
        <family val="0"/>
        <charset val="134"/>
      </rPr>
      <t xml:space="preserve">00-11</t>
    </r>
    <r>
      <rPr>
        <sz val="10"/>
        <rFont val="Noto Sans"/>
        <family val="2"/>
      </rPr>
      <t xml:space="preserve">：</t>
    </r>
    <r>
      <rPr>
        <sz val="10"/>
        <rFont val="宋体"/>
        <family val="0"/>
        <charset val="134"/>
      </rPr>
      <t xml:space="preserve">00
</t>
    </r>
    <r>
      <rPr>
        <sz val="10"/>
        <rFont val="Noto Sans"/>
        <family val="2"/>
      </rPr>
      <t xml:space="preserve">周日：无
节假日：无
</t>
    </r>
    <r>
      <rPr>
        <sz val="10"/>
        <rFont val="宋体"/>
        <family val="0"/>
        <charset val="134"/>
      </rPr>
      <t xml:space="preserve">(</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1</t>
    </r>
    <r>
      <rPr>
        <sz val="10"/>
        <rFont val="Noto Sans"/>
        <family val="2"/>
      </rPr>
      <t xml:space="preserve">：</t>
    </r>
    <r>
      <rPr>
        <sz val="10"/>
        <rFont val="宋体"/>
        <family val="0"/>
        <charset val="134"/>
      </rPr>
      <t xml:space="preserve">00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
(24hrs service is not available.)</t>
    </r>
  </si>
  <si>
    <t xml:space="preserve">中文，英语，日语，韩语</t>
  </si>
  <si>
    <t xml:space="preserve">Chinese,English,Japanese,Korean</t>
  </si>
  <si>
    <t xml:space="preserve">GNET348</t>
  </si>
  <si>
    <t xml:space="preserve">辽宁省人民医院</t>
  </si>
  <si>
    <t xml:space="preserve">The People's Hospital of Liaoning Province</t>
  </si>
  <si>
    <t xml:space="preserve">024-24016449/24016155</t>
  </si>
  <si>
    <r>
      <rPr>
        <sz val="10"/>
        <rFont val="Noto Sans"/>
        <family val="2"/>
      </rPr>
      <t xml:space="preserve">沈阳市沈河区文艺路</t>
    </r>
    <r>
      <rPr>
        <sz val="10"/>
        <rFont val="宋体"/>
        <family val="0"/>
        <charset val="134"/>
      </rPr>
      <t xml:space="preserve">33</t>
    </r>
    <r>
      <rPr>
        <sz val="10"/>
        <rFont val="Noto Sans"/>
        <family val="2"/>
      </rPr>
      <t xml:space="preserve">号门诊综合楼一层</t>
    </r>
  </si>
  <si>
    <t xml:space="preserve">1st Floor, Outpatient Building, No.33 Wenyi Road, Shenhe District, Shenyang</t>
  </si>
  <si>
    <r>
      <rPr>
        <sz val="10"/>
        <rFont val="Noto Sans"/>
        <family val="2"/>
      </rPr>
      <t xml:space="preserve">周一至周五：</t>
    </r>
    <r>
      <rPr>
        <sz val="10"/>
        <rFont val="宋体"/>
        <family val="0"/>
        <charset val="134"/>
      </rPr>
      <t xml:space="preserve">8:00-16:30</t>
    </r>
  </si>
  <si>
    <r>
      <rPr>
        <sz val="10"/>
        <rFont val="宋体"/>
        <family val="0"/>
        <charset val="134"/>
      </rPr>
      <t xml:space="preserve">Mon-Fri</t>
    </r>
    <r>
      <rPr>
        <sz val="10"/>
        <rFont val="Noto Sans"/>
        <family val="2"/>
      </rPr>
      <t xml:space="preserve">：</t>
    </r>
    <r>
      <rPr>
        <sz val="10"/>
        <rFont val="宋体"/>
        <family val="0"/>
        <charset val="134"/>
      </rPr>
      <t xml:space="preserve">8:00-16:30</t>
    </r>
  </si>
  <si>
    <t xml:space="preserve">心血管内科、骨科、神经内科、神经外科、内分泌、消化内科、普外科</t>
  </si>
  <si>
    <t xml:space="preserve">Cardiovascular Medicine, Orthopedics, Neurology and Neurosurgery, Endocrinology, Gastroenterology, General Surgery</t>
  </si>
  <si>
    <t xml:space="preserve">GNET119</t>
  </si>
  <si>
    <t xml:space="preserve">苏州</t>
  </si>
  <si>
    <t xml:space="preserve">Suzhou</t>
  </si>
  <si>
    <t xml:space="preserve">工业园区</t>
  </si>
  <si>
    <t xml:space="preserve">Gongyeyuan</t>
  </si>
  <si>
    <t xml:space="preserve">苏州百汇园汇诊所</t>
  </si>
  <si>
    <t xml:space="preserve">ParkwayHealth SIP Medical and Dental Center</t>
  </si>
  <si>
    <t xml:space="preserve">0512-67903490</t>
  </si>
  <si>
    <r>
      <rPr>
        <sz val="10"/>
        <rFont val="Noto Sans"/>
        <family val="2"/>
      </rPr>
      <t xml:space="preserve">苏州市苏州工业园区李公堤三期</t>
    </r>
    <r>
      <rPr>
        <sz val="10"/>
        <rFont val="宋体"/>
        <family val="0"/>
        <charset val="134"/>
      </rPr>
      <t xml:space="preserve">10</t>
    </r>
    <r>
      <rPr>
        <sz val="10"/>
        <rFont val="Noto Sans"/>
        <family val="2"/>
      </rPr>
      <t xml:space="preserve">栋</t>
    </r>
    <r>
      <rPr>
        <sz val="10"/>
        <rFont val="宋体"/>
        <family val="0"/>
        <charset val="134"/>
      </rPr>
      <t xml:space="preserve">203-204</t>
    </r>
    <r>
      <rPr>
        <sz val="10"/>
        <rFont val="Noto Sans"/>
        <family val="2"/>
      </rPr>
      <t xml:space="preserve">室</t>
    </r>
  </si>
  <si>
    <t xml:space="preserve">Room 203-204, Building 10, Li Gong Di Phase III, Suzhou SIP,Suzhou</t>
  </si>
  <si>
    <t xml:space="preserve">理疗科</t>
  </si>
  <si>
    <t xml:space="preserve">Physiotherapy</t>
  </si>
  <si>
    <t xml:space="preserve">GNET120</t>
  </si>
  <si>
    <t xml:space="preserve">苏州新区</t>
  </si>
  <si>
    <t xml:space="preserve">苏州百汇新汇诊所</t>
  </si>
  <si>
    <t xml:space="preserve">ParkwayHealth SND Medical and Dental Center</t>
  </si>
  <si>
    <r>
      <rPr>
        <sz val="10"/>
        <rFont val="Noto Sans"/>
        <family val="2"/>
      </rPr>
      <t xml:space="preserve">苏州市苏州新区狮山路</t>
    </r>
    <r>
      <rPr>
        <sz val="10"/>
        <rFont val="宋体"/>
        <family val="0"/>
        <charset val="134"/>
      </rPr>
      <t xml:space="preserve">28</t>
    </r>
    <r>
      <rPr>
        <sz val="10"/>
        <rFont val="Noto Sans"/>
        <family val="2"/>
      </rPr>
      <t xml:space="preserve">号高新国际广场</t>
    </r>
    <r>
      <rPr>
        <sz val="10"/>
        <rFont val="宋体"/>
        <family val="0"/>
        <charset val="134"/>
      </rPr>
      <t xml:space="preserve">303-305</t>
    </r>
    <r>
      <rPr>
        <sz val="10"/>
        <rFont val="Noto Sans"/>
        <family val="2"/>
      </rPr>
      <t xml:space="preserve">室</t>
    </r>
  </si>
  <si>
    <t xml:space="preserve">Room 303-305, High-tech International Square,No 28 Shishan Road,Sunzhou New District,Suzhou</t>
  </si>
  <si>
    <r>
      <rPr>
        <sz val="10"/>
        <rFont val="Noto Sans"/>
        <family val="2"/>
      </rPr>
      <t xml:space="preserve">周一至周五：</t>
    </r>
    <r>
      <rPr>
        <sz val="10"/>
        <rFont val="宋体"/>
        <family val="0"/>
        <charset val="134"/>
      </rPr>
      <t xml:space="preserve">10:30-18:00
</t>
    </r>
    <r>
      <rPr>
        <sz val="10"/>
        <rFont val="Noto Sans"/>
        <family val="2"/>
      </rPr>
      <t xml:space="preserve">周六：无
周日：无</t>
    </r>
  </si>
  <si>
    <r>
      <rPr>
        <sz val="10"/>
        <rFont val="宋体"/>
        <family val="0"/>
        <charset val="134"/>
      </rPr>
      <t xml:space="preserve">Mon-Fri</t>
    </r>
    <r>
      <rPr>
        <sz val="10"/>
        <rFont val="Noto Sans"/>
        <family val="2"/>
      </rPr>
      <t xml:space="preserve">：</t>
    </r>
    <r>
      <rPr>
        <sz val="10"/>
        <rFont val="宋体"/>
        <family val="0"/>
        <charset val="134"/>
      </rPr>
      <t xml:space="preserve">10:30-18:00
Sat</t>
    </r>
    <r>
      <rPr>
        <sz val="10"/>
        <rFont val="Noto Sans"/>
        <family val="2"/>
      </rPr>
      <t xml:space="preserve">：</t>
    </r>
    <r>
      <rPr>
        <sz val="10"/>
        <rFont val="宋体"/>
        <family val="0"/>
        <charset val="134"/>
      </rPr>
      <t xml:space="preserve">Closed
Sun</t>
    </r>
    <r>
      <rPr>
        <sz val="10"/>
        <rFont val="Noto Sans"/>
        <family val="2"/>
      </rPr>
      <t xml:space="preserve">：</t>
    </r>
    <r>
      <rPr>
        <sz val="10"/>
        <rFont val="宋体"/>
        <family val="0"/>
        <charset val="134"/>
      </rPr>
      <t xml:space="preserve">Closed</t>
    </r>
  </si>
  <si>
    <r>
      <rPr>
        <sz val="10"/>
        <rFont val="Noto Sans"/>
        <family val="2"/>
      </rPr>
      <t xml:space="preserve">暂时停业
</t>
    </r>
    <r>
      <rPr>
        <sz val="10"/>
        <rFont val="宋体"/>
        <family val="0"/>
        <charset val="134"/>
      </rPr>
      <t xml:space="preserve">1.</t>
    </r>
    <r>
      <rPr>
        <sz val="10"/>
        <rFont val="Noto Sans"/>
        <family val="2"/>
      </rPr>
      <t xml:space="preserve">单项检查在</t>
    </r>
    <r>
      <rPr>
        <sz val="10"/>
        <rFont val="宋体"/>
        <family val="0"/>
        <charset val="134"/>
      </rPr>
      <t xml:space="preserve">4000</t>
    </r>
    <r>
      <rPr>
        <sz val="10"/>
        <rFont val="Noto Sans"/>
        <family val="2"/>
      </rPr>
      <t xml:space="preserve">元以上需担保函
</t>
    </r>
    <r>
      <rPr>
        <sz val="10"/>
        <rFont val="宋体"/>
        <family val="0"/>
        <charset val="134"/>
      </rPr>
      <t xml:space="preserve">2.</t>
    </r>
    <r>
      <rPr>
        <sz val="10"/>
        <rFont val="Noto Sans"/>
        <family val="2"/>
      </rPr>
      <t xml:space="preserve">足科、营养科、耐用设备暂不能见卡直付</t>
    </r>
  </si>
  <si>
    <r>
      <rPr>
        <sz val="10"/>
        <color rgb="FF000000"/>
        <rFont val="Noto Sans"/>
        <family val="2"/>
      </rPr>
      <t xml:space="preserve">百汇；</t>
    </r>
    <r>
      <rPr>
        <sz val="10"/>
        <color rgb="FF000000"/>
        <rFont val="宋体"/>
        <family val="0"/>
        <charset val="134"/>
      </rPr>
      <t xml:space="preserve">4000</t>
    </r>
    <r>
      <rPr>
        <sz val="10"/>
        <color rgb="FF000000"/>
        <rFont val="Noto Sans"/>
        <family val="2"/>
      </rPr>
      <t xml:space="preserve">以上出</t>
    </r>
    <r>
      <rPr>
        <sz val="10"/>
        <color rgb="FF000000"/>
        <rFont val="宋体"/>
        <family val="0"/>
        <charset val="134"/>
      </rPr>
      <t xml:space="preserve">GOP
</t>
    </r>
    <r>
      <rPr>
        <sz val="10"/>
        <color rgb="FF000000"/>
        <rFont val="Noto Sans"/>
        <family val="2"/>
      </rPr>
      <t xml:space="preserve">新汇和园汇的预约电话一样，此外，新汇暂时关门，没有医生。</t>
    </r>
  </si>
  <si>
    <t xml:space="preserve">GNET253</t>
  </si>
  <si>
    <t xml:space="preserve">爱康国宾苏州东环体检分院</t>
  </si>
  <si>
    <t xml:space="preserve">Suzhou IKang-Outpatient Clinic (East Ring)</t>
  </si>
  <si>
    <r>
      <rPr>
        <sz val="10"/>
        <rFont val="Noto Sans"/>
        <family val="2"/>
      </rPr>
      <t xml:space="preserve">苏州市工业园区东环路</t>
    </r>
    <r>
      <rPr>
        <sz val="10"/>
        <rFont val="宋体"/>
        <family val="0"/>
        <charset val="134"/>
      </rPr>
      <t xml:space="preserve">1408</t>
    </r>
    <r>
      <rPr>
        <sz val="10"/>
        <rFont val="Noto Sans"/>
        <family val="2"/>
      </rPr>
      <t xml:space="preserve">号东环时代广场</t>
    </r>
    <r>
      <rPr>
        <sz val="10"/>
        <rFont val="宋体"/>
        <family val="0"/>
        <charset val="134"/>
      </rPr>
      <t xml:space="preserve">2</t>
    </r>
    <r>
      <rPr>
        <sz val="10"/>
        <rFont val="Noto Sans"/>
        <family val="2"/>
      </rPr>
      <t xml:space="preserve">楼</t>
    </r>
    <r>
      <rPr>
        <sz val="10"/>
        <rFont val="宋体"/>
        <family val="0"/>
        <charset val="134"/>
      </rPr>
      <t xml:space="preserve">201</t>
    </r>
  </si>
  <si>
    <t xml:space="preserve">2/F East Ring Times Square, 1408 East Ring Road, Suzhou SIP,Suzhou</t>
  </si>
  <si>
    <r>
      <rPr>
        <sz val="10"/>
        <rFont val="Noto Sans"/>
        <family val="2"/>
      </rPr>
      <t xml:space="preserve">周二至周日：</t>
    </r>
    <r>
      <rPr>
        <sz val="10"/>
        <rFont val="宋体"/>
        <family val="0"/>
        <charset val="134"/>
      </rPr>
      <t xml:space="preserve">7:30-11:00 </t>
    </r>
  </si>
  <si>
    <r>
      <rPr>
        <sz val="10"/>
        <rFont val="宋体"/>
        <family val="0"/>
        <charset val="134"/>
      </rPr>
      <t xml:space="preserve">Tue-Sun</t>
    </r>
    <r>
      <rPr>
        <sz val="10"/>
        <rFont val="Noto Sans"/>
        <family val="2"/>
      </rPr>
      <t xml:space="preserve">：</t>
    </r>
    <r>
      <rPr>
        <sz val="10"/>
        <rFont val="宋体"/>
        <family val="0"/>
        <charset val="134"/>
      </rPr>
      <t xml:space="preserve">7:30-11:00 </t>
    </r>
  </si>
  <si>
    <t xml:space="preserve">GNET296</t>
  </si>
  <si>
    <t xml:space="preserve">工业园区 </t>
  </si>
  <si>
    <t xml:space="preserve">苏州德真会口腔诊所</t>
  </si>
  <si>
    <t xml:space="preserve">TOKUSHINKAI SIP Dental Clinic</t>
  </si>
  <si>
    <t xml:space="preserve">0512-67635720
0512-67635721</t>
  </si>
  <si>
    <r>
      <rPr>
        <sz val="10"/>
        <rFont val="Noto Sans"/>
        <family val="2"/>
      </rPr>
      <t xml:space="preserve">苏州工业园区中新大道西</t>
    </r>
    <r>
      <rPr>
        <sz val="10"/>
        <rFont val="宋体"/>
        <family val="0"/>
        <charset val="134"/>
      </rPr>
      <t xml:space="preserve">88</t>
    </r>
    <r>
      <rPr>
        <sz val="10"/>
        <rFont val="Noto Sans"/>
        <family val="2"/>
      </rPr>
      <t xml:space="preserve">号苏信大厦</t>
    </r>
    <r>
      <rPr>
        <sz val="10"/>
        <rFont val="宋体"/>
        <family val="0"/>
        <charset val="134"/>
      </rPr>
      <t xml:space="preserve">1</t>
    </r>
    <r>
      <rPr>
        <sz val="10"/>
        <rFont val="Noto Sans"/>
        <family val="2"/>
      </rPr>
      <t xml:space="preserve">楼（星巴克咖啡店旁边）</t>
    </r>
  </si>
  <si>
    <t xml:space="preserve">1F, Suxin Building 88 Zhongxin Ave. (W), Gongyeyuan District,Suzhou</t>
  </si>
  <si>
    <t xml:space="preserve">GNET297</t>
  </si>
  <si>
    <t xml:space="preserve">高新区 </t>
  </si>
  <si>
    <t xml:space="preserve">High-tech</t>
  </si>
  <si>
    <t xml:space="preserve">苏州高新区德盛会口腔诊所</t>
  </si>
  <si>
    <t xml:space="preserve">TOKUSHINKAI SND Dental Clinic</t>
  </si>
  <si>
    <t xml:space="preserve">0512-68032501
0512-68032502</t>
  </si>
  <si>
    <r>
      <rPr>
        <sz val="10"/>
        <rFont val="Noto Sans"/>
        <family val="2"/>
      </rPr>
      <t xml:space="preserve">苏州高新区长江路</t>
    </r>
    <r>
      <rPr>
        <sz val="10"/>
        <rFont val="宋体"/>
        <family val="0"/>
        <charset val="134"/>
      </rPr>
      <t xml:space="preserve">436</t>
    </r>
    <r>
      <rPr>
        <sz val="10"/>
        <rFont val="Noto Sans"/>
        <family val="2"/>
      </rPr>
      <t xml:space="preserve">号绿宝广场</t>
    </r>
    <r>
      <rPr>
        <sz val="10"/>
        <rFont val="宋体"/>
        <family val="0"/>
        <charset val="134"/>
      </rPr>
      <t xml:space="preserve">3</t>
    </r>
    <r>
      <rPr>
        <sz val="10"/>
        <rFont val="Noto Sans"/>
        <family val="2"/>
      </rPr>
      <t xml:space="preserve">楼</t>
    </r>
  </si>
  <si>
    <t xml:space="preserve">3-103F, The Emerald City, 436 ChangJiang Rd.(Near Suzhou Amusement Land),High-tech District,Suzhou</t>
  </si>
  <si>
    <t xml:space="preserve">GNET311</t>
  </si>
  <si>
    <t xml:space="preserve">苏州九龙医院</t>
  </si>
  <si>
    <t xml:space="preserve">Suzhou Kowloon Hospital</t>
  </si>
  <si>
    <r>
      <rPr>
        <sz val="10"/>
        <rFont val="Noto Sans"/>
        <family val="2"/>
      </rPr>
      <t xml:space="preserve">门诊：</t>
    </r>
    <r>
      <rPr>
        <sz val="10"/>
        <rFont val="宋体"/>
        <family val="0"/>
        <charset val="134"/>
      </rPr>
      <t xml:space="preserve">0512-62627999
</t>
    </r>
    <r>
      <rPr>
        <sz val="10"/>
        <rFont val="Noto Sans"/>
        <family val="2"/>
      </rPr>
      <t xml:space="preserve">体检：</t>
    </r>
    <r>
      <rPr>
        <sz val="10"/>
        <rFont val="宋体"/>
        <family val="0"/>
        <charset val="134"/>
      </rPr>
      <t xml:space="preserve">15995749049</t>
    </r>
    <r>
      <rPr>
        <sz val="10"/>
        <rFont val="Noto Sans"/>
        <family val="2"/>
      </rPr>
      <t xml:space="preserve">， </t>
    </r>
    <r>
      <rPr>
        <sz val="10"/>
        <rFont val="宋体"/>
        <family val="0"/>
        <charset val="134"/>
      </rPr>
      <t xml:space="preserve">SZ9LBX@163.com</t>
    </r>
  </si>
  <si>
    <r>
      <rPr>
        <sz val="10"/>
        <rFont val="宋体"/>
        <family val="0"/>
        <charset val="134"/>
      </rPr>
      <t xml:space="preserve">Outpatient</t>
    </r>
    <r>
      <rPr>
        <sz val="10"/>
        <rFont val="Noto Sans"/>
        <family val="2"/>
      </rPr>
      <t xml:space="preserve">：</t>
    </r>
    <r>
      <rPr>
        <sz val="10"/>
        <rFont val="宋体"/>
        <family val="0"/>
        <charset val="134"/>
      </rPr>
      <t xml:space="preserve">0512-62627999
Physical Examination</t>
    </r>
    <r>
      <rPr>
        <sz val="10"/>
        <rFont val="Noto Sans"/>
        <family val="2"/>
      </rPr>
      <t xml:space="preserve">：</t>
    </r>
    <r>
      <rPr>
        <sz val="10"/>
        <rFont val="宋体"/>
        <family val="0"/>
        <charset val="134"/>
      </rPr>
      <t xml:space="preserve">15995749049</t>
    </r>
    <r>
      <rPr>
        <sz val="10"/>
        <rFont val="Noto Sans"/>
        <family val="2"/>
      </rPr>
      <t xml:space="preserve">，</t>
    </r>
    <r>
      <rPr>
        <sz val="10"/>
        <rFont val="宋体"/>
        <family val="0"/>
        <charset val="134"/>
      </rPr>
      <t xml:space="preserve">SZ9LBX@163.com</t>
    </r>
  </si>
  <si>
    <r>
      <rPr>
        <sz val="10"/>
        <rFont val="Noto Sans"/>
        <family val="2"/>
      </rPr>
      <t xml:space="preserve">苏州工业园区万盛街</t>
    </r>
    <r>
      <rPr>
        <sz val="10"/>
        <rFont val="宋体"/>
        <family val="0"/>
        <charset val="134"/>
      </rPr>
      <t xml:space="preserve">118</t>
    </r>
    <r>
      <rPr>
        <sz val="10"/>
        <rFont val="Noto Sans"/>
        <family val="2"/>
      </rPr>
      <t xml:space="preserve">号</t>
    </r>
  </si>
  <si>
    <t xml:space="preserve">No.118 Wansheng Street, Gongyueyuan District, Suzhou</t>
  </si>
  <si>
    <r>
      <rPr>
        <sz val="10"/>
        <rFont val="Noto Sans"/>
        <family val="2"/>
      </rPr>
      <t xml:space="preserve">门诊：
周一至周五：</t>
    </r>
    <r>
      <rPr>
        <sz val="10"/>
        <rFont val="宋体"/>
        <family val="0"/>
        <charset val="134"/>
      </rPr>
      <t xml:space="preserve">8:00-17:00
</t>
    </r>
    <r>
      <rPr>
        <sz val="10"/>
        <rFont val="Noto Sans"/>
        <family val="2"/>
      </rPr>
      <t xml:space="preserve">周六：</t>
    </r>
    <r>
      <rPr>
        <sz val="10"/>
        <rFont val="宋体"/>
        <family val="0"/>
        <charset val="134"/>
      </rPr>
      <t xml:space="preserve">8:00-12:00
</t>
    </r>
    <r>
      <rPr>
        <sz val="10"/>
        <rFont val="Noto Sans"/>
        <family val="2"/>
      </rPr>
      <t xml:space="preserve">周日：</t>
    </r>
    <r>
      <rPr>
        <sz val="10"/>
        <rFont val="宋体"/>
        <family val="0"/>
        <charset val="134"/>
      </rPr>
      <t xml:space="preserve">Closed
</t>
    </r>
    <r>
      <rPr>
        <sz val="10"/>
        <rFont val="Noto Sans"/>
        <family val="2"/>
      </rPr>
      <t xml:space="preserve">体检：
周一至周五：</t>
    </r>
    <r>
      <rPr>
        <sz val="10"/>
        <rFont val="宋体"/>
        <family val="0"/>
        <charset val="134"/>
      </rPr>
      <t xml:space="preserve">7:30-9:00</t>
    </r>
    <r>
      <rPr>
        <sz val="10"/>
        <rFont val="Noto Sans"/>
        <family val="2"/>
      </rPr>
      <t xml:space="preserve">之前</t>
    </r>
  </si>
  <si>
    <r>
      <rPr>
        <sz val="10"/>
        <rFont val="宋体"/>
        <family val="0"/>
        <charset val="134"/>
      </rPr>
      <t xml:space="preserve">Outpatient:
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2</t>
    </r>
    <r>
      <rPr>
        <sz val="10"/>
        <rFont val="Noto Sans"/>
        <family val="2"/>
      </rPr>
      <t xml:space="preserve">：</t>
    </r>
    <r>
      <rPr>
        <sz val="10"/>
        <rFont val="宋体"/>
        <family val="0"/>
        <charset val="134"/>
      </rPr>
      <t xml:space="preserve">00
Sun</t>
    </r>
    <r>
      <rPr>
        <sz val="10"/>
        <rFont val="Noto Sans"/>
        <family val="2"/>
      </rPr>
      <t xml:space="preserve">：</t>
    </r>
    <r>
      <rPr>
        <sz val="10"/>
        <rFont val="宋体"/>
        <family val="0"/>
        <charset val="134"/>
      </rPr>
      <t xml:space="preserve">Closed
Physical Examination:
Mon-Fri: 7:30-before 9:00</t>
    </r>
  </si>
  <si>
    <r>
      <rPr>
        <sz val="10"/>
        <rFont val="Noto Sans"/>
        <family val="2"/>
      </rPr>
      <t xml:space="preserve">体检建议提前</t>
    </r>
    <r>
      <rPr>
        <sz val="10"/>
        <rFont val="宋体"/>
        <family val="0"/>
        <charset val="134"/>
      </rPr>
      <t xml:space="preserve">2</t>
    </r>
    <r>
      <rPr>
        <sz val="10"/>
        <rFont val="Noto Sans"/>
        <family val="2"/>
      </rPr>
      <t xml:space="preserve">日预约；
齿科暂不能见卡直付</t>
    </r>
  </si>
  <si>
    <t xml:space="preserve">2 days in advance of appointment is recommended for physcial examination.
Direct-billing service is temporarily unavailable for dental clinic.</t>
  </si>
  <si>
    <r>
      <rPr>
        <b val="true"/>
        <sz val="10"/>
        <color rgb="FF000000"/>
        <rFont val="Noto Sans"/>
        <family val="2"/>
      </rPr>
      <t xml:space="preserve">特需住院预约
</t>
    </r>
    <r>
      <rPr>
        <sz val="10"/>
        <color rgb="FF000000"/>
        <rFont val="Noto Sans"/>
        <family val="2"/>
      </rPr>
      <t xml:space="preserve">姓名：朱瑶 部门：医保办  办公时间：周一</t>
    </r>
    <r>
      <rPr>
        <sz val="10"/>
        <color rgb="FF000000"/>
        <rFont val="宋体"/>
        <family val="0"/>
        <charset val="134"/>
      </rPr>
      <t xml:space="preserve">~</t>
    </r>
    <r>
      <rPr>
        <sz val="10"/>
        <color rgb="FF000000"/>
        <rFont val="Noto Sans"/>
        <family val="2"/>
      </rPr>
      <t xml:space="preserve">周五</t>
    </r>
    <r>
      <rPr>
        <sz val="10"/>
        <color rgb="FF000000"/>
        <rFont val="宋体"/>
        <family val="0"/>
        <charset val="134"/>
      </rPr>
      <t xml:space="preserve">8AM~5PM 
</t>
    </r>
    <r>
      <rPr>
        <sz val="10"/>
        <color rgb="FF000000"/>
        <rFont val="Noto Sans"/>
        <family val="2"/>
      </rPr>
      <t xml:space="preserve">电话：</t>
    </r>
    <r>
      <rPr>
        <sz val="10"/>
        <color rgb="FF000000"/>
        <rFont val="宋体"/>
        <family val="0"/>
        <charset val="134"/>
      </rPr>
      <t xml:space="preserve">0512-62629765 </t>
    </r>
    <r>
      <rPr>
        <sz val="10"/>
        <color rgb="FF000000"/>
        <rFont val="Noto Sans"/>
        <family val="2"/>
      </rPr>
      <t xml:space="preserve">邮箱：</t>
    </r>
    <r>
      <rPr>
        <sz val="10"/>
        <color rgb="FF000000"/>
        <rFont val="宋体"/>
        <family val="0"/>
        <charset val="134"/>
      </rPr>
      <t xml:space="preserve">SZ9LBX@163.com </t>
    </r>
    <r>
      <rPr>
        <sz val="10"/>
        <color rgb="FF000000"/>
        <rFont val="Noto Sans"/>
        <family val="2"/>
      </rPr>
      <t xml:space="preserve">移动电话：</t>
    </r>
    <r>
      <rPr>
        <sz val="10"/>
        <color rgb="FF000000"/>
        <rFont val="宋体"/>
        <family val="0"/>
        <charset val="134"/>
      </rPr>
      <t xml:space="preserve">15995749049
</t>
    </r>
    <r>
      <rPr>
        <b val="true"/>
        <sz val="10"/>
        <color rgb="FF000000"/>
        <rFont val="Noto Sans"/>
        <family val="2"/>
      </rPr>
      <t xml:space="preserve">体检一般需要提前</t>
    </r>
    <r>
      <rPr>
        <b val="true"/>
        <sz val="10"/>
        <color rgb="FF000000"/>
        <rFont val="宋体"/>
        <family val="0"/>
        <charset val="134"/>
      </rPr>
      <t xml:space="preserve">2</t>
    </r>
    <r>
      <rPr>
        <b val="true"/>
        <sz val="10"/>
        <color rgb="FF000000"/>
        <rFont val="Noto Sans"/>
        <family val="2"/>
      </rPr>
      <t xml:space="preserve">日预约
</t>
    </r>
    <r>
      <rPr>
        <sz val="10"/>
        <color rgb="FF000000"/>
        <rFont val="Noto Sans"/>
        <family val="2"/>
      </rPr>
      <t xml:space="preserve">预约体检时要告知：姓名，证件号，卡号，就诊日期，所选套餐，客户保障限额
</t>
    </r>
    <r>
      <rPr>
        <b val="true"/>
        <sz val="10"/>
        <color rgb="FF000000"/>
        <rFont val="Noto Sans"/>
        <family val="2"/>
      </rPr>
      <t xml:space="preserve">体检加选需要提前预约项目：</t>
    </r>
    <r>
      <rPr>
        <sz val="10"/>
        <color rgb="FF000000"/>
        <rFont val="Noto Sans"/>
        <family val="2"/>
      </rPr>
      <t xml:space="preserve">全身</t>
    </r>
    <r>
      <rPr>
        <sz val="10"/>
        <color rgb="FF000000"/>
        <rFont val="宋体"/>
        <family val="0"/>
        <charset val="134"/>
      </rPr>
      <t xml:space="preserve">64</t>
    </r>
    <r>
      <rPr>
        <sz val="10"/>
        <color rgb="FF000000"/>
        <rFont val="Noto Sans"/>
        <family val="2"/>
      </rPr>
      <t xml:space="preserve">层</t>
    </r>
    <r>
      <rPr>
        <sz val="10"/>
        <color rgb="FF000000"/>
        <rFont val="宋体"/>
        <family val="0"/>
        <charset val="134"/>
      </rPr>
      <t xml:space="preserve">CT</t>
    </r>
    <r>
      <rPr>
        <sz val="10"/>
        <color rgb="FF000000"/>
        <rFont val="Noto Sans"/>
        <family val="2"/>
      </rPr>
      <t xml:space="preserve">检查平扫（头胸腹盆），头颅</t>
    </r>
    <r>
      <rPr>
        <sz val="10"/>
        <color rgb="FF000000"/>
        <rFont val="宋体"/>
        <family val="0"/>
        <charset val="134"/>
      </rPr>
      <t xml:space="preserve">64</t>
    </r>
    <r>
      <rPr>
        <sz val="10"/>
        <color rgb="FF000000"/>
        <rFont val="Noto Sans"/>
        <family val="2"/>
      </rPr>
      <t xml:space="preserve">层</t>
    </r>
    <r>
      <rPr>
        <sz val="10"/>
        <color rgb="FF000000"/>
        <rFont val="宋体"/>
        <family val="0"/>
        <charset val="134"/>
      </rPr>
      <t xml:space="preserve">CT</t>
    </r>
    <r>
      <rPr>
        <sz val="10"/>
        <color rgb="FF000000"/>
        <rFont val="Noto Sans"/>
        <family val="2"/>
      </rPr>
      <t xml:space="preserve">平扫，全腹部</t>
    </r>
    <r>
      <rPr>
        <sz val="10"/>
        <color rgb="FF000000"/>
        <rFont val="宋体"/>
        <family val="0"/>
        <charset val="134"/>
      </rPr>
      <t xml:space="preserve">64</t>
    </r>
    <r>
      <rPr>
        <sz val="10"/>
        <color rgb="FF000000"/>
        <rFont val="Noto Sans"/>
        <family val="2"/>
      </rPr>
      <t xml:space="preserve">层</t>
    </r>
    <r>
      <rPr>
        <sz val="10"/>
        <color rgb="FF000000"/>
        <rFont val="宋体"/>
        <family val="0"/>
        <charset val="134"/>
      </rPr>
      <t xml:space="preserve">CT</t>
    </r>
    <r>
      <rPr>
        <sz val="10"/>
        <color rgb="FF000000"/>
        <rFont val="Noto Sans"/>
        <family val="2"/>
      </rPr>
      <t xml:space="preserve">平扫，盆腔</t>
    </r>
    <r>
      <rPr>
        <sz val="10"/>
        <color rgb="FF000000"/>
        <rFont val="宋体"/>
        <family val="0"/>
        <charset val="134"/>
      </rPr>
      <t xml:space="preserve">64</t>
    </r>
    <r>
      <rPr>
        <sz val="10"/>
        <color rgb="FF000000"/>
        <rFont val="Noto Sans"/>
        <family val="2"/>
      </rPr>
      <t xml:space="preserve">层</t>
    </r>
    <r>
      <rPr>
        <sz val="10"/>
        <color rgb="FF000000"/>
        <rFont val="宋体"/>
        <family val="0"/>
        <charset val="134"/>
      </rPr>
      <t xml:space="preserve">CT</t>
    </r>
    <r>
      <rPr>
        <sz val="10"/>
        <color rgb="FF000000"/>
        <rFont val="Noto Sans"/>
        <family val="2"/>
      </rPr>
      <t xml:space="preserve">平扫，胸部</t>
    </r>
    <r>
      <rPr>
        <sz val="10"/>
        <color rgb="FF000000"/>
        <rFont val="宋体"/>
        <family val="0"/>
        <charset val="134"/>
      </rPr>
      <t xml:space="preserve">64</t>
    </r>
    <r>
      <rPr>
        <sz val="10"/>
        <color rgb="FF000000"/>
        <rFont val="Noto Sans"/>
        <family val="2"/>
      </rPr>
      <t xml:space="preserve">层</t>
    </r>
    <r>
      <rPr>
        <sz val="10"/>
        <color rgb="FF000000"/>
        <rFont val="宋体"/>
        <family val="0"/>
        <charset val="134"/>
      </rPr>
      <t xml:space="preserve">CT</t>
    </r>
    <r>
      <rPr>
        <sz val="10"/>
        <color rgb="FF000000"/>
        <rFont val="Noto Sans"/>
        <family val="2"/>
      </rPr>
      <t xml:space="preserve">平扫，</t>
    </r>
    <r>
      <rPr>
        <sz val="10"/>
        <color rgb="FF000000"/>
        <rFont val="宋体"/>
        <family val="0"/>
        <charset val="134"/>
      </rPr>
      <t xml:space="preserve">PET-CT, </t>
    </r>
    <r>
      <rPr>
        <sz val="10"/>
        <color rgb="FF000000"/>
        <rFont val="Noto Sans"/>
        <family val="2"/>
      </rPr>
      <t xml:space="preserve">颈椎或腰椎磁共振，无痛胃镜，无痛肠镜</t>
    </r>
  </si>
  <si>
    <t xml:space="preserve">GNET305</t>
  </si>
  <si>
    <t xml:space="preserve">苏州新宁星海诊所</t>
  </si>
  <si>
    <t xml:space="preserve">Suzhou SingHealth - Xinghai</t>
  </si>
  <si>
    <t xml:space="preserve">0512-67671655/11</t>
  </si>
  <si>
    <r>
      <rPr>
        <sz val="10"/>
        <rFont val="Noto Sans"/>
        <family val="2"/>
      </rPr>
      <t xml:space="preserve">苏州工业园区星海街</t>
    </r>
    <r>
      <rPr>
        <sz val="10"/>
        <rFont val="宋体"/>
        <family val="0"/>
        <charset val="134"/>
      </rPr>
      <t xml:space="preserve">198</t>
    </r>
    <r>
      <rPr>
        <sz val="10"/>
        <rFont val="Noto Sans"/>
        <family val="2"/>
      </rPr>
      <t xml:space="preserve">号星海大厦一楼</t>
    </r>
    <r>
      <rPr>
        <sz val="10"/>
        <rFont val="宋体"/>
        <family val="0"/>
        <charset val="134"/>
      </rPr>
      <t xml:space="preserve">(</t>
    </r>
    <r>
      <rPr>
        <sz val="10"/>
        <rFont val="Noto Sans"/>
        <family val="2"/>
      </rPr>
      <t xml:space="preserve">地铁星海广场</t>
    </r>
    <r>
      <rPr>
        <sz val="10"/>
        <rFont val="宋体"/>
        <family val="0"/>
        <charset val="134"/>
      </rPr>
      <t xml:space="preserve">2</t>
    </r>
    <r>
      <rPr>
        <sz val="10"/>
        <rFont val="Noto Sans"/>
        <family val="2"/>
      </rPr>
      <t xml:space="preserve">号口</t>
    </r>
    <r>
      <rPr>
        <sz val="10"/>
        <rFont val="宋体"/>
        <family val="0"/>
        <charset val="134"/>
      </rPr>
      <t xml:space="preserve">)</t>
    </r>
    <r>
      <rPr>
        <sz val="10"/>
        <rFont val="Noto Sans"/>
        <family val="2"/>
      </rPr>
      <t xml:space="preserve">；
</t>
    </r>
  </si>
  <si>
    <t xml:space="preserve">198 XingHai Street, XingHai Building 1st Floor
(opposite Global 188, XingHai Metro Station, Exit 2) 
Suzhou Industrial Park</t>
  </si>
  <si>
    <r>
      <rPr>
        <sz val="10"/>
        <rFont val="Noto Sans"/>
        <family val="2"/>
      </rPr>
      <t xml:space="preserve">周一至周五：</t>
    </r>
    <r>
      <rPr>
        <sz val="10"/>
        <rFont val="宋体"/>
        <family val="0"/>
        <charset val="134"/>
      </rPr>
      <t xml:space="preserve">8:30-21:30
</t>
    </r>
    <r>
      <rPr>
        <sz val="10"/>
        <rFont val="Noto Sans"/>
        <family val="2"/>
      </rPr>
      <t xml:space="preserve">周六至周日：</t>
    </r>
    <r>
      <rPr>
        <sz val="10"/>
        <rFont val="宋体"/>
        <family val="0"/>
        <charset val="134"/>
      </rPr>
      <t xml:space="preserve">9:00-21:30</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21</t>
    </r>
    <r>
      <rPr>
        <sz val="10"/>
        <rFont val="Noto Sans"/>
        <family val="2"/>
      </rPr>
      <t xml:space="preserve">：</t>
    </r>
    <r>
      <rPr>
        <sz val="10"/>
        <rFont val="宋体"/>
        <family val="0"/>
        <charset val="134"/>
      </rPr>
      <t xml:space="preserve">30
Sat-Sun</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21</t>
    </r>
    <r>
      <rPr>
        <sz val="10"/>
        <rFont val="Noto Sans"/>
        <family val="2"/>
      </rPr>
      <t xml:space="preserve">：</t>
    </r>
    <r>
      <rPr>
        <sz val="10"/>
        <rFont val="宋体"/>
        <family val="0"/>
        <charset val="134"/>
      </rPr>
      <t xml:space="preserve">30</t>
    </r>
  </si>
  <si>
    <t xml:space="preserve">GNET324</t>
  </si>
  <si>
    <t xml:space="preserve">苏州新宁融安诊所</t>
  </si>
  <si>
    <t xml:space="preserve">Suzhou SingHealth - Rongan</t>
  </si>
  <si>
    <t xml:space="preserve">0512-62990301/02</t>
  </si>
  <si>
    <r>
      <rPr>
        <sz val="10"/>
        <rFont val="Noto Sans"/>
        <family val="2"/>
      </rPr>
      <t xml:space="preserve">苏州工业园区融安街</t>
    </r>
    <r>
      <rPr>
        <sz val="10"/>
        <rFont val="宋体"/>
        <family val="0"/>
        <charset val="134"/>
      </rPr>
      <t xml:space="preserve">18</t>
    </r>
    <r>
      <rPr>
        <sz val="10"/>
        <rFont val="Noto Sans"/>
        <family val="2"/>
      </rPr>
      <t xml:space="preserve">号；
</t>
    </r>
  </si>
  <si>
    <t xml:space="preserve">18 Rong An St.,Suzhou Industrial Park</t>
  </si>
  <si>
    <t xml:space="preserve">GNET325</t>
  </si>
  <si>
    <t xml:space="preserve">苏州宁德诊所</t>
  </si>
  <si>
    <t xml:space="preserve">Suzhou Gentle Medical &amp; Dental</t>
  </si>
  <si>
    <t xml:space="preserve">0512-62988655/99</t>
  </si>
  <si>
    <r>
      <rPr>
        <sz val="10"/>
        <rFont val="Noto Sans"/>
        <family val="2"/>
      </rPr>
      <t xml:space="preserve">苏市工业园区钟慧路</t>
    </r>
    <r>
      <rPr>
        <sz val="10"/>
        <rFont val="宋体"/>
        <family val="0"/>
        <charset val="134"/>
      </rPr>
      <t xml:space="preserve">108</t>
    </r>
    <r>
      <rPr>
        <sz val="10"/>
        <rFont val="Noto Sans"/>
        <family val="2"/>
      </rPr>
      <t xml:space="preserve">号金湖湾商业街；
</t>
    </r>
  </si>
  <si>
    <t xml:space="preserve">108 Zhong Hui Lu (junction of Nan Shi Jie) 
Suzhou Industrial Park</t>
  </si>
  <si>
    <r>
      <rPr>
        <sz val="10"/>
        <rFont val="Noto Sans"/>
        <family val="2"/>
      </rPr>
      <t xml:space="preserve">周一至周五：</t>
    </r>
    <r>
      <rPr>
        <sz val="10"/>
        <rFont val="宋体"/>
        <family val="0"/>
        <charset val="134"/>
      </rPr>
      <t xml:space="preserve">8:30-17:30
</t>
    </r>
    <r>
      <rPr>
        <sz val="10"/>
        <rFont val="Noto Sans"/>
        <family val="2"/>
      </rPr>
      <t xml:space="preserve">周六至周日：</t>
    </r>
    <r>
      <rPr>
        <sz val="10"/>
        <rFont val="宋体"/>
        <family val="0"/>
        <charset val="134"/>
      </rPr>
      <t xml:space="preserve">9:00-13:00</t>
    </r>
  </si>
  <si>
    <t xml:space="preserve">全科，口腔科</t>
  </si>
  <si>
    <t xml:space="preserve">General Medicine, Stomatology</t>
  </si>
  <si>
    <t xml:space="preserve">GNET349</t>
  </si>
  <si>
    <t xml:space="preserve">苏州明基医院</t>
  </si>
  <si>
    <t xml:space="preserve">Suzhou BENQ Medical Center</t>
  </si>
  <si>
    <t xml:space="preserve">0512-80838800-5800</t>
  </si>
  <si>
    <r>
      <rPr>
        <sz val="10"/>
        <rFont val="Noto Sans"/>
        <family val="2"/>
      </rPr>
      <t xml:space="preserve">苏州市竹园路</t>
    </r>
    <r>
      <rPr>
        <sz val="10"/>
        <rFont val="宋体"/>
        <family val="0"/>
        <charset val="134"/>
      </rPr>
      <t xml:space="preserve">181</t>
    </r>
    <r>
      <rPr>
        <sz val="10"/>
        <rFont val="Noto Sans"/>
        <family val="2"/>
      </rPr>
      <t xml:space="preserve">号</t>
    </r>
  </si>
  <si>
    <r>
      <rPr>
        <sz val="10"/>
        <rFont val="宋体"/>
        <family val="0"/>
        <charset val="134"/>
      </rPr>
      <t xml:space="preserve">181 Zhuyuan Road</t>
    </r>
    <r>
      <rPr>
        <sz val="10"/>
        <rFont val="Noto Sans"/>
        <family val="2"/>
      </rPr>
      <t xml:space="preserve">，</t>
    </r>
    <r>
      <rPr>
        <sz val="10"/>
        <rFont val="宋体"/>
        <family val="0"/>
        <charset val="134"/>
      </rPr>
      <t xml:space="preserve">Suzhou Industrial Park</t>
    </r>
  </si>
  <si>
    <r>
      <rPr>
        <sz val="10"/>
        <rFont val="Noto Sans"/>
        <family val="2"/>
      </rPr>
      <t xml:space="preserve">周一至周五：</t>
    </r>
    <r>
      <rPr>
        <sz val="10"/>
        <rFont val="宋体"/>
        <family val="0"/>
        <charset val="134"/>
      </rPr>
      <t xml:space="preserve">7:30-16:30
</t>
    </r>
    <r>
      <rPr>
        <sz val="10"/>
        <rFont val="Noto Sans"/>
        <family val="2"/>
      </rPr>
      <t xml:space="preserve">周六至周日：</t>
    </r>
    <r>
      <rPr>
        <sz val="10"/>
        <rFont val="宋体"/>
        <family val="0"/>
        <charset val="134"/>
      </rPr>
      <t xml:space="preserve">7:30-16:30
</t>
    </r>
    <r>
      <rPr>
        <sz val="10"/>
        <rFont val="Noto Sans"/>
        <family val="2"/>
      </rPr>
      <t xml:space="preserve">有急诊</t>
    </r>
  </si>
  <si>
    <r>
      <rPr>
        <sz val="10"/>
        <rFont val="宋体"/>
        <family val="0"/>
        <charset val="134"/>
      </rPr>
      <t xml:space="preserve">Mon-Fri</t>
    </r>
    <r>
      <rPr>
        <sz val="10"/>
        <rFont val="Noto Sans"/>
        <family val="2"/>
      </rPr>
      <t xml:space="preserve">：</t>
    </r>
    <r>
      <rPr>
        <sz val="10"/>
        <rFont val="宋体"/>
        <family val="0"/>
        <charset val="134"/>
      </rPr>
      <t xml:space="preserve">7:30-16:30
Sat&amp;Sun</t>
    </r>
    <r>
      <rPr>
        <sz val="10"/>
        <rFont val="Noto Sans"/>
        <family val="2"/>
      </rPr>
      <t xml:space="preserve">：</t>
    </r>
    <r>
      <rPr>
        <sz val="10"/>
        <rFont val="宋体"/>
        <family val="0"/>
        <charset val="134"/>
      </rPr>
      <t xml:space="preserve">7:30-16:30
Emergency Room is available</t>
    </r>
  </si>
  <si>
    <r>
      <rPr>
        <sz val="10"/>
        <rFont val="Noto Sans"/>
        <family val="2"/>
      </rPr>
      <t xml:space="preserve">全科、妇产科、妇女泌尿；</t>
    </r>
    <r>
      <rPr>
        <sz val="10"/>
        <rFont val="宋体"/>
        <family val="0"/>
        <charset val="134"/>
      </rPr>
      <t xml:space="preserve">General Medicine</t>
    </r>
  </si>
  <si>
    <t xml:space="preserve">OBGyn, Female Urology</t>
  </si>
  <si>
    <t xml:space="preserve">中文，英语、日语、马来语</t>
  </si>
  <si>
    <r>
      <rPr>
        <sz val="10"/>
        <rFont val="宋体"/>
        <family val="0"/>
        <charset val="134"/>
      </rPr>
      <t xml:space="preserve">Chinese,English</t>
    </r>
    <r>
      <rPr>
        <sz val="10"/>
        <rFont val="Noto Sans"/>
        <family val="2"/>
      </rPr>
      <t xml:space="preserve">，</t>
    </r>
    <r>
      <rPr>
        <sz val="10"/>
        <rFont val="宋体"/>
        <family val="0"/>
        <charset val="134"/>
      </rPr>
      <t xml:space="preserve">Japanese</t>
    </r>
    <r>
      <rPr>
        <sz val="10"/>
        <rFont val="Noto Sans"/>
        <family val="2"/>
      </rPr>
      <t xml:space="preserve">，</t>
    </r>
    <r>
      <rPr>
        <sz val="10"/>
        <rFont val="宋体"/>
        <family val="0"/>
        <charset val="134"/>
      </rPr>
      <t xml:space="preserve">Malay</t>
    </r>
  </si>
  <si>
    <t xml:space="preserve">GNET370</t>
  </si>
  <si>
    <t xml:space="preserve">苏州新世纪儿童医院</t>
  </si>
  <si>
    <t xml:space="preserve">Suzhou New Century International Children's Hospital</t>
  </si>
  <si>
    <t xml:space="preserve">0512-88176666</t>
  </si>
  <si>
    <r>
      <rPr>
        <sz val="10"/>
        <rFont val="Noto Sans"/>
        <family val="2"/>
      </rPr>
      <t xml:space="preserve">江苏省苏州市工业园区钟南街</t>
    </r>
    <r>
      <rPr>
        <sz val="10"/>
        <rFont val="宋体"/>
        <family val="0"/>
        <charset val="134"/>
      </rPr>
      <t xml:space="preserve">92</t>
    </r>
    <r>
      <rPr>
        <sz val="10"/>
        <rFont val="Noto Sans"/>
        <family val="2"/>
      </rPr>
      <t xml:space="preserve">号</t>
    </r>
  </si>
  <si>
    <t xml:space="preserve">No.92 Zhongnan Street, Suzhou Industrial Park,Suzhou</t>
  </si>
  <si>
    <r>
      <rPr>
        <sz val="10"/>
        <rFont val="Noto Sans"/>
        <family val="2"/>
      </rPr>
      <t xml:space="preserve">周一至周五：</t>
    </r>
    <r>
      <rPr>
        <sz val="10"/>
        <rFont val="宋体"/>
        <family val="0"/>
        <charset val="134"/>
      </rPr>
      <t xml:space="preserve">8:00-17:00
</t>
    </r>
    <r>
      <rPr>
        <sz val="10"/>
        <rFont val="Noto Sans"/>
        <family val="2"/>
      </rPr>
      <t xml:space="preserve">周六：</t>
    </r>
    <r>
      <rPr>
        <sz val="10"/>
        <rFont val="宋体"/>
        <family val="0"/>
        <charset val="134"/>
      </rPr>
      <t xml:space="preserve">8:00-17:00
</t>
    </r>
    <r>
      <rPr>
        <sz val="10"/>
        <rFont val="Noto Sans"/>
        <family val="2"/>
      </rPr>
      <t xml:space="preserve">周日：</t>
    </r>
    <r>
      <rPr>
        <sz val="10"/>
        <rFont val="宋体"/>
        <family val="0"/>
        <charset val="134"/>
      </rPr>
      <t xml:space="preserve">8:00-17:00
</t>
    </r>
    <r>
      <rPr>
        <sz val="10"/>
        <rFont val="Noto Sans"/>
        <family val="2"/>
      </rPr>
      <t xml:space="preserve">有急诊</t>
    </r>
  </si>
  <si>
    <r>
      <rPr>
        <sz val="10"/>
        <rFont val="宋体"/>
        <family val="0"/>
        <charset val="134"/>
      </rPr>
      <t xml:space="preserve">Mon-Fri</t>
    </r>
    <r>
      <rPr>
        <sz val="10"/>
        <rFont val="Noto Sans"/>
        <family val="2"/>
      </rPr>
      <t xml:space="preserve">：</t>
    </r>
    <r>
      <rPr>
        <sz val="10"/>
        <rFont val="宋体"/>
        <family val="0"/>
        <charset val="134"/>
      </rPr>
      <t xml:space="preserve">8:00-17:00
Sat</t>
    </r>
    <r>
      <rPr>
        <sz val="10"/>
        <rFont val="Noto Sans"/>
        <family val="2"/>
      </rPr>
      <t xml:space="preserve">：</t>
    </r>
    <r>
      <rPr>
        <sz val="10"/>
        <rFont val="宋体"/>
        <family val="0"/>
        <charset val="134"/>
      </rPr>
      <t xml:space="preserve">8:00-17:00
Sun</t>
    </r>
    <r>
      <rPr>
        <sz val="10"/>
        <rFont val="Noto Sans"/>
        <family val="2"/>
      </rPr>
      <t xml:space="preserve">：</t>
    </r>
    <r>
      <rPr>
        <sz val="10"/>
        <rFont val="宋体"/>
        <family val="0"/>
        <charset val="134"/>
      </rPr>
      <t xml:space="preserve">8:00-17:00
Emergency Room is available</t>
    </r>
  </si>
  <si>
    <t xml:space="preserve">儿科，新生儿科、皮肤科、眼科、耳鼻喉科、心血管内科、血液内科</t>
  </si>
  <si>
    <r>
      <rPr>
        <sz val="10"/>
        <rFont val="宋体"/>
        <family val="0"/>
        <charset val="134"/>
      </rPr>
      <t xml:space="preserve">Paediatrics, New Born Care, Demartology, Opthomology, ENT, Cardiology</t>
    </r>
    <r>
      <rPr>
        <sz val="10"/>
        <rFont val="Noto Sans"/>
        <family val="2"/>
      </rPr>
      <t xml:space="preserve">，</t>
    </r>
    <r>
      <rPr>
        <sz val="10"/>
        <rFont val="宋体"/>
        <family val="0"/>
        <charset val="134"/>
      </rPr>
      <t xml:space="preserve">Haemotology</t>
    </r>
  </si>
  <si>
    <r>
      <rPr>
        <sz val="10"/>
        <rFont val="Noto Sans"/>
        <family val="2"/>
      </rPr>
      <t xml:space="preserve">保险联系人：程韵 </t>
    </r>
    <r>
      <rPr>
        <sz val="10"/>
        <rFont val="宋体"/>
        <family val="0"/>
        <charset val="134"/>
      </rPr>
      <t xml:space="preserve">15062412676
yun.chen@ncich.com.cn
</t>
    </r>
    <r>
      <rPr>
        <sz val="10"/>
        <rFont val="Noto Sans"/>
        <family val="2"/>
      </rPr>
      <t xml:space="preserve">急诊联系人：汪清 </t>
    </r>
    <r>
      <rPr>
        <sz val="10"/>
        <rFont val="宋体"/>
        <family val="0"/>
        <charset val="134"/>
      </rPr>
      <t xml:space="preserve">0512-81886930
qing.wang@ncich.com.cn</t>
    </r>
  </si>
  <si>
    <t xml:space="preserve">sz_customerservicestaff@ncich.com.cn</t>
  </si>
  <si>
    <t xml:space="preserve">GNET275</t>
  </si>
  <si>
    <t xml:space="preserve">长春</t>
  </si>
  <si>
    <t xml:space="preserve">Changchun</t>
  </si>
  <si>
    <t xml:space="preserve">南关区</t>
  </si>
  <si>
    <t xml:space="preserve">Nanguan</t>
  </si>
  <si>
    <t xml:space="preserve">爱康齿科长春亚泰鸿城西域分院</t>
  </si>
  <si>
    <t xml:space="preserve">Changchun Ikang Dental Clinic-Yataihongcheng clinic</t>
  </si>
  <si>
    <r>
      <rPr>
        <sz val="10"/>
        <rFont val="Noto Sans"/>
        <family val="2"/>
      </rPr>
      <t xml:space="preserve">吉林省长春市南关区亚泰大街</t>
    </r>
    <r>
      <rPr>
        <sz val="10"/>
        <rFont val="宋体"/>
        <family val="0"/>
        <charset val="134"/>
      </rPr>
      <t xml:space="preserve">6988</t>
    </r>
    <r>
      <rPr>
        <sz val="10"/>
        <rFont val="Noto Sans"/>
        <family val="2"/>
      </rPr>
      <t xml:space="preserve">号</t>
    </r>
  </si>
  <si>
    <t xml:space="preserve">No.6988, Yatai Street, Changchun, Jilin Province</t>
  </si>
  <si>
    <r>
      <rPr>
        <sz val="10"/>
        <rFont val="Noto Sans"/>
        <family val="2"/>
      </rPr>
      <t xml:space="preserve">周一至周六：</t>
    </r>
    <r>
      <rPr>
        <sz val="10"/>
        <rFont val="宋体"/>
        <family val="0"/>
        <charset val="134"/>
      </rPr>
      <t xml:space="preserve">7:40-10:30</t>
    </r>
  </si>
  <si>
    <r>
      <rPr>
        <sz val="10"/>
        <rFont val="宋体"/>
        <family val="0"/>
        <charset val="134"/>
      </rPr>
      <t xml:space="preserve">Mon-Sat</t>
    </r>
    <r>
      <rPr>
        <sz val="10"/>
        <rFont val="Noto Sans"/>
        <family val="2"/>
      </rPr>
      <t xml:space="preserve">：</t>
    </r>
    <r>
      <rPr>
        <sz val="10"/>
        <rFont val="宋体"/>
        <family val="0"/>
        <charset val="134"/>
      </rPr>
      <t xml:space="preserve">7:40-10:30</t>
    </r>
  </si>
  <si>
    <t xml:space="preserve">GNET148</t>
  </si>
  <si>
    <t xml:space="preserve">大连</t>
  </si>
  <si>
    <t xml:space="preserve">Dalian</t>
  </si>
  <si>
    <t xml:space="preserve">中山区</t>
  </si>
  <si>
    <t xml:space="preserve">Zhongshan</t>
  </si>
  <si>
    <t xml:space="preserve">大连维特奥国际医院</t>
  </si>
  <si>
    <t xml:space="preserve">Dalian VITUP International Hospital</t>
  </si>
  <si>
    <t xml:space="preserve">0411-82659130</t>
  </si>
  <si>
    <r>
      <rPr>
        <sz val="10"/>
        <rFont val="Noto Sans"/>
        <family val="2"/>
      </rPr>
      <t xml:space="preserve">大连市中山区南山路</t>
    </r>
    <r>
      <rPr>
        <sz val="10"/>
        <rFont val="宋体"/>
        <family val="0"/>
        <charset val="134"/>
      </rPr>
      <t xml:space="preserve">108-1</t>
    </r>
    <r>
      <rPr>
        <sz val="10"/>
        <rFont val="Noto Sans"/>
        <family val="2"/>
      </rPr>
      <t xml:space="preserve">号</t>
    </r>
  </si>
  <si>
    <t xml:space="preserve">108-1 Nanshang Road, Zhongshan District, Dalian</t>
  </si>
  <si>
    <r>
      <rPr>
        <sz val="10"/>
        <rFont val="Noto Sans"/>
        <family val="2"/>
      </rPr>
      <t xml:space="preserve">周一至周五：</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六：</t>
    </r>
    <r>
      <rPr>
        <sz val="10"/>
        <rFont val="宋体"/>
        <family val="0"/>
        <charset val="134"/>
      </rPr>
      <t xml:space="preserve">9</t>
    </r>
    <r>
      <rPr>
        <sz val="10"/>
        <rFont val="Noto Sans"/>
        <family val="2"/>
      </rPr>
      <t xml:space="preserve">：</t>
    </r>
    <r>
      <rPr>
        <sz val="10"/>
        <rFont val="宋体"/>
        <family val="0"/>
        <charset val="134"/>
      </rPr>
      <t xml:space="preserve">00-11</t>
    </r>
    <r>
      <rPr>
        <sz val="10"/>
        <rFont val="Noto Sans"/>
        <family val="2"/>
      </rPr>
      <t xml:space="preserve">：</t>
    </r>
    <r>
      <rPr>
        <sz val="10"/>
        <rFont val="宋体"/>
        <family val="0"/>
        <charset val="134"/>
      </rPr>
      <t xml:space="preserve">30
</t>
    </r>
    <r>
      <rPr>
        <sz val="10"/>
        <rFont val="Noto Sans"/>
        <family val="2"/>
      </rPr>
      <t xml:space="preserve">周日：无
节假日：</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1</t>
    </r>
    <r>
      <rPr>
        <sz val="10"/>
        <rFont val="Noto Sans"/>
        <family val="2"/>
      </rPr>
      <t xml:space="preserve">：</t>
    </r>
    <r>
      <rPr>
        <sz val="10"/>
        <rFont val="宋体"/>
        <family val="0"/>
        <charset val="134"/>
      </rPr>
      <t xml:space="preserve">30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24hrs service is not available.)</t>
    </r>
  </si>
  <si>
    <t xml:space="preserve">Obstetrics and Gynaecology                    </t>
  </si>
  <si>
    <t xml:space="preserve">GNET309-1</t>
  </si>
  <si>
    <t xml:space="preserve">沙河口区</t>
  </si>
  <si>
    <t xml:space="preserve">Shahekou</t>
  </si>
  <si>
    <t xml:space="preserve">大连医科大学附属第一医院二部特需医疗部</t>
  </si>
  <si>
    <t xml:space="preserve">First Affiliated Hospital of Dalian Medical University, Branch 2, VIP Clinic</t>
  </si>
  <si>
    <t xml:space="preserve">0411-84394739</t>
  </si>
  <si>
    <r>
      <rPr>
        <sz val="10"/>
        <rFont val="Noto Sans"/>
        <family val="2"/>
      </rPr>
      <t xml:space="preserve">大连市沙河口区联合路</t>
    </r>
    <r>
      <rPr>
        <sz val="10"/>
        <rFont val="宋体"/>
        <family val="0"/>
        <charset val="134"/>
      </rPr>
      <t xml:space="preserve">193</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层
</t>
    </r>
  </si>
  <si>
    <t xml:space="preserve">1F, Area A, No.193 Lianhe Road, Shahekou District, Dalian</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6:00
</t>
    </r>
    <r>
      <rPr>
        <sz val="10"/>
        <rFont val="Noto Sans"/>
        <family val="2"/>
      </rPr>
      <t xml:space="preserve">周六：无
周日：无
节假日：无
</t>
    </r>
    <r>
      <rPr>
        <sz val="10"/>
        <rFont val="宋体"/>
        <family val="0"/>
        <charset val="134"/>
      </rPr>
      <t xml:space="preserve">(</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
</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Closed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
(24hrs service is not available.)</t>
    </r>
  </si>
  <si>
    <t xml:space="preserve">GNET309-2</t>
  </si>
  <si>
    <t xml:space="preserve">开发区</t>
  </si>
  <si>
    <t xml:space="preserve">Kaifa</t>
  </si>
  <si>
    <t xml:space="preserve">大连医科大学附属第一医院三部特需医疗部</t>
  </si>
  <si>
    <t xml:space="preserve">First Affiliated Hospital of Dalian Medical University, Branch 3, VIP Clinic</t>
  </si>
  <si>
    <t xml:space="preserve">0411-87640661</t>
  </si>
  <si>
    <r>
      <rPr>
        <sz val="10"/>
        <rFont val="Noto Sans"/>
        <family val="2"/>
      </rPr>
      <t xml:space="preserve">大连市开发区龙滨路</t>
    </r>
    <r>
      <rPr>
        <sz val="10"/>
        <rFont val="宋体"/>
        <family val="0"/>
        <charset val="134"/>
      </rPr>
      <t xml:space="preserve">5</t>
    </r>
    <r>
      <rPr>
        <sz val="10"/>
        <rFont val="Noto Sans"/>
        <family val="2"/>
      </rPr>
      <t xml:space="preserve">号西区</t>
    </r>
    <r>
      <rPr>
        <sz val="10"/>
        <rFont val="宋体"/>
        <family val="0"/>
        <charset val="134"/>
      </rPr>
      <t xml:space="preserve">3</t>
    </r>
    <r>
      <rPr>
        <sz val="10"/>
        <rFont val="Noto Sans"/>
        <family val="2"/>
      </rPr>
      <t xml:space="preserve">层
</t>
    </r>
  </si>
  <si>
    <t xml:space="preserve">West Area, F3, No.5 Longbin Road, Dalian Development Area, Dalian</t>
  </si>
  <si>
    <t xml:space="preserve">GNET313</t>
  </si>
  <si>
    <t xml:space="preserve">大连医科大学附属第二医院特需门诊</t>
  </si>
  <si>
    <t xml:space="preserve">Second Affiliated Hospital of Dalian Medical University, VIP Clinic</t>
  </si>
  <si>
    <t xml:space="preserve">15714115720(8:00-16:00)
</t>
  </si>
  <si>
    <r>
      <rPr>
        <sz val="10"/>
        <rFont val="Noto Sans"/>
        <family val="2"/>
      </rPr>
      <t xml:space="preserve">大连市沙河口区中山路</t>
    </r>
    <r>
      <rPr>
        <sz val="10"/>
        <rFont val="宋体"/>
        <family val="0"/>
        <charset val="134"/>
      </rPr>
      <t xml:space="preserve">467</t>
    </r>
    <r>
      <rPr>
        <sz val="10"/>
        <rFont val="Noto Sans"/>
        <family val="2"/>
      </rPr>
      <t xml:space="preserve">号门诊楼</t>
    </r>
    <r>
      <rPr>
        <sz val="10"/>
        <rFont val="宋体"/>
        <family val="0"/>
        <charset val="134"/>
      </rPr>
      <t xml:space="preserve">6</t>
    </r>
    <r>
      <rPr>
        <sz val="10"/>
        <rFont val="Noto Sans"/>
        <family val="2"/>
      </rPr>
      <t xml:space="preserve">层
</t>
    </r>
  </si>
  <si>
    <t xml:space="preserve">F6, OP Department, No. 467, Zhongshan Road, Shahekou District, Dalian</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6:00
</t>
    </r>
    <r>
      <rPr>
        <sz val="10"/>
        <rFont val="Noto Sans"/>
        <family val="2"/>
      </rPr>
      <t xml:space="preserve">周六：</t>
    </r>
    <r>
      <rPr>
        <sz val="10"/>
        <rFont val="宋体"/>
        <family val="0"/>
        <charset val="134"/>
      </rPr>
      <t xml:space="preserve">8</t>
    </r>
    <r>
      <rPr>
        <sz val="10"/>
        <rFont val="Noto Sans"/>
        <family val="2"/>
      </rPr>
      <t xml:space="preserve">：</t>
    </r>
    <r>
      <rPr>
        <sz val="10"/>
        <rFont val="宋体"/>
        <family val="0"/>
        <charset val="134"/>
      </rPr>
      <t xml:space="preserve">00—16:30
</t>
    </r>
    <r>
      <rPr>
        <sz val="10"/>
        <rFont val="Noto Sans"/>
        <family val="2"/>
      </rPr>
      <t xml:space="preserve">周日：无
节假日：无
</t>
    </r>
    <r>
      <rPr>
        <sz val="10"/>
        <rFont val="宋体"/>
        <family val="0"/>
        <charset val="134"/>
      </rPr>
      <t xml:space="preserve">(</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
</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30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
(24hrs service is not available.)</t>
    </r>
  </si>
  <si>
    <t xml:space="preserve">骨科、儿科、泌尿外科、内分泌科、心血管内科、消化科、肿瘤放疗、肿瘤内科
</t>
  </si>
  <si>
    <t xml:space="preserve">Orthopedics, Pediatrics, Urology, Endocrinology, Caroadiology, Gastroenterology, Cancer Radiotherapy, Oncology</t>
  </si>
  <si>
    <r>
      <rPr>
        <sz val="10"/>
        <rFont val="宋体"/>
        <family val="0"/>
        <charset val="134"/>
      </rPr>
      <t xml:space="preserve">1.</t>
    </r>
    <r>
      <rPr>
        <sz val="10"/>
        <rFont val="Noto Sans"/>
        <family val="2"/>
      </rPr>
      <t xml:space="preserve">请</t>
    </r>
    <r>
      <rPr>
        <sz val="10"/>
        <rFont val="宋体"/>
        <family val="0"/>
        <charset val="134"/>
      </rPr>
      <t xml:space="preserve">8</t>
    </r>
    <r>
      <rPr>
        <sz val="10"/>
        <rFont val="Noto Sans"/>
        <family val="2"/>
      </rPr>
      <t xml:space="preserve">点至</t>
    </r>
    <r>
      <rPr>
        <sz val="10"/>
        <rFont val="宋体"/>
        <family val="0"/>
        <charset val="134"/>
      </rPr>
      <t xml:space="preserve">16</t>
    </r>
    <r>
      <rPr>
        <sz val="10"/>
        <rFont val="Noto Sans"/>
        <family val="2"/>
      </rPr>
      <t xml:space="preserve">点预约；
</t>
    </r>
    <r>
      <rPr>
        <sz val="10"/>
        <rFont val="宋体"/>
        <family val="0"/>
        <charset val="134"/>
      </rPr>
      <t xml:space="preserve">2.</t>
    </r>
    <r>
      <rPr>
        <sz val="10"/>
        <rFont val="Noto Sans"/>
        <family val="2"/>
      </rPr>
      <t xml:space="preserve">住院直付需提前</t>
    </r>
    <r>
      <rPr>
        <sz val="10"/>
        <rFont val="宋体"/>
        <family val="0"/>
        <charset val="134"/>
      </rPr>
      <t xml:space="preserve">6</t>
    </r>
    <r>
      <rPr>
        <sz val="10"/>
        <rFont val="Noto Sans"/>
        <family val="2"/>
      </rPr>
      <t xml:space="preserve">个工作日向中意人寿提交预授权申请；
</t>
    </r>
    <r>
      <rPr>
        <sz val="10"/>
        <rFont val="宋体"/>
        <family val="0"/>
        <charset val="134"/>
      </rPr>
      <t xml:space="preserve">3.</t>
    </r>
    <r>
      <rPr>
        <sz val="10"/>
        <rFont val="Noto Sans"/>
        <family val="2"/>
      </rPr>
      <t xml:space="preserve">齿科暂不能见卡直付</t>
    </r>
  </si>
  <si>
    <t xml:space="preserve">1. Please make appointment from 8:00 to 16:00.
2. 6 working days in advance of appointment to apply pre-authorization is recommended for inpatient direct billing service.
3. Direct-billing service is temporarily unavailable for dental clinic.</t>
  </si>
  <si>
    <r>
      <rPr>
        <sz val="10"/>
        <color rgb="FF000000"/>
        <rFont val="宋体"/>
        <family val="0"/>
        <charset val="134"/>
      </rPr>
      <t xml:space="preserve">8</t>
    </r>
    <r>
      <rPr>
        <sz val="10"/>
        <color rgb="FF000000"/>
        <rFont val="Noto Sans"/>
        <family val="2"/>
      </rPr>
      <t xml:space="preserve">点至</t>
    </r>
    <r>
      <rPr>
        <sz val="10"/>
        <color rgb="FF000000"/>
        <rFont val="宋体"/>
        <family val="0"/>
        <charset val="134"/>
      </rPr>
      <t xml:space="preserve">16</t>
    </r>
    <r>
      <rPr>
        <sz val="10"/>
        <color rgb="FF000000"/>
        <rFont val="Noto Sans"/>
        <family val="2"/>
      </rPr>
      <t xml:space="preserve">点可预约，</t>
    </r>
    <r>
      <rPr>
        <sz val="10"/>
        <color rgb="FF000000"/>
        <rFont val="宋体"/>
        <family val="0"/>
        <charset val="134"/>
      </rPr>
      <t xml:space="preserve">16</t>
    </r>
    <r>
      <rPr>
        <sz val="10"/>
        <color rgb="FF000000"/>
        <rFont val="Noto Sans"/>
        <family val="2"/>
      </rPr>
      <t xml:space="preserve">点以后变为空号
有住院</t>
    </r>
  </si>
  <si>
    <r>
      <rPr>
        <sz val="10"/>
        <color rgb="FF000000"/>
        <rFont val="Noto Sans"/>
        <family val="2"/>
      </rPr>
      <t xml:space="preserve">有住院案件的担保函不能通过传真和邮件发送</t>
    </r>
    <r>
      <rPr>
        <sz val="10"/>
        <color rgb="FF000000"/>
        <rFont val="宋体"/>
        <family val="0"/>
        <charset val="134"/>
      </rPr>
      <t xml:space="preserve">, </t>
    </r>
    <r>
      <rPr>
        <sz val="10"/>
        <color rgb="FF000000"/>
        <rFont val="Noto Sans"/>
        <family val="2"/>
      </rPr>
      <t xml:space="preserve">需要加</t>
    </r>
    <r>
      <rPr>
        <sz val="10"/>
        <color rgb="FFFF0000"/>
        <rFont val="Noto Sans"/>
        <family val="2"/>
      </rPr>
      <t xml:space="preserve">盖理赔章</t>
    </r>
    <r>
      <rPr>
        <sz val="10"/>
        <color rgb="FF000000"/>
        <rFont val="Noto Sans"/>
        <family val="2"/>
      </rPr>
      <t xml:space="preserve">并邮寄原件至如下地址</t>
    </r>
    <r>
      <rPr>
        <sz val="10"/>
        <color rgb="FF000000"/>
        <rFont val="宋体"/>
        <family val="0"/>
        <charset val="134"/>
      </rPr>
      <t xml:space="preserve">:
</t>
    </r>
    <r>
      <rPr>
        <sz val="10"/>
        <color rgb="FFFF0000"/>
        <rFont val="Noto Sans"/>
        <family val="2"/>
      </rPr>
      <t xml:space="preserve">大连市沙河口区中山路</t>
    </r>
    <r>
      <rPr>
        <sz val="10"/>
        <color rgb="FFFF0000"/>
        <rFont val="宋体"/>
        <family val="0"/>
        <charset val="134"/>
      </rPr>
      <t xml:space="preserve">467</t>
    </r>
    <r>
      <rPr>
        <sz val="10"/>
        <color rgb="FFFF0000"/>
        <rFont val="Noto Sans"/>
        <family val="2"/>
      </rPr>
      <t xml:space="preserve">号门诊楼</t>
    </r>
    <r>
      <rPr>
        <sz val="10"/>
        <color rgb="FFFF0000"/>
        <rFont val="宋体"/>
        <family val="0"/>
        <charset val="134"/>
      </rPr>
      <t xml:space="preserve">6</t>
    </r>
    <r>
      <rPr>
        <sz val="10"/>
        <color rgb="FFFF0000"/>
        <rFont val="Noto Sans"/>
        <family val="2"/>
      </rPr>
      <t xml:space="preserve">层</t>
    </r>
    <r>
      <rPr>
        <sz val="10"/>
        <color rgb="FFFF0000"/>
        <rFont val="宋体"/>
        <family val="0"/>
        <charset val="134"/>
      </rPr>
      <t xml:space="preserve">611</t>
    </r>
    <r>
      <rPr>
        <sz val="10"/>
        <color rgb="FFFF0000"/>
        <rFont val="Noto Sans"/>
        <family val="2"/>
      </rPr>
      <t xml:space="preserve">室张婷收 电话</t>
    </r>
    <r>
      <rPr>
        <sz val="10"/>
        <color rgb="FFFF0000"/>
        <rFont val="宋体"/>
        <family val="0"/>
        <charset val="134"/>
      </rPr>
      <t xml:space="preserve">: 15714115720
</t>
    </r>
  </si>
  <si>
    <t xml:space="preserve">GNET109</t>
  </si>
  <si>
    <t xml:space="preserve">天津</t>
  </si>
  <si>
    <t xml:space="preserve">Tianjin</t>
  </si>
  <si>
    <t xml:space="preserve">河西区</t>
  </si>
  <si>
    <t xml:space="preserve">Hexi</t>
  </si>
  <si>
    <t xml:space="preserve">天津和睦家医院</t>
  </si>
  <si>
    <t xml:space="preserve"> Tianjin United Family Hospital</t>
  </si>
  <si>
    <t xml:space="preserve">4008919191
022-58568500</t>
  </si>
  <si>
    <r>
      <rPr>
        <sz val="10"/>
        <rFont val="Noto Sans"/>
        <family val="2"/>
      </rPr>
      <t xml:space="preserve">天津市河西区潭江道天潇园</t>
    </r>
    <r>
      <rPr>
        <sz val="10"/>
        <rFont val="宋体"/>
        <family val="0"/>
        <charset val="134"/>
      </rPr>
      <t xml:space="preserve">22</t>
    </r>
    <r>
      <rPr>
        <sz val="10"/>
        <rFont val="Noto Sans"/>
        <family val="2"/>
      </rPr>
      <t xml:space="preserve">号</t>
    </r>
  </si>
  <si>
    <t xml:space="preserve">22 Tianxiao Park, Tanjiang Road, Hexi District, Tianjin</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周六：</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周日：</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节假日：</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提供</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Holiday</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24hrs service is available.)</t>
    </r>
  </si>
  <si>
    <t xml:space="preserve">GNET144</t>
  </si>
  <si>
    <t xml:space="preserve">南开区</t>
  </si>
  <si>
    <t xml:space="preserve">Nankai</t>
  </si>
  <si>
    <t xml:space="preserve">天津美津宜和妇儿医院</t>
  </si>
  <si>
    <t xml:space="preserve">Tianjin Amcare Hospital</t>
  </si>
  <si>
    <t xml:space="preserve">022-58982012</t>
  </si>
  <si>
    <r>
      <rPr>
        <sz val="10"/>
        <rFont val="Noto Sans"/>
        <family val="2"/>
      </rPr>
      <t xml:space="preserve">天津市南开区水上公园东路</t>
    </r>
    <r>
      <rPr>
        <sz val="10"/>
        <rFont val="宋体"/>
        <family val="0"/>
        <charset val="134"/>
      </rPr>
      <t xml:space="preserve">21</t>
    </r>
    <r>
      <rPr>
        <sz val="10"/>
        <rFont val="Noto Sans"/>
        <family val="2"/>
      </rPr>
      <t xml:space="preserve">号</t>
    </r>
  </si>
  <si>
    <t xml:space="preserve">21 Water Park East Road, Nankai District, Tianjin</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30
</t>
    </r>
    <r>
      <rPr>
        <sz val="10"/>
        <rFont val="Noto Sans"/>
        <family val="2"/>
      </rPr>
      <t xml:space="preserve">周六：</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30
</t>
    </r>
    <r>
      <rPr>
        <sz val="10"/>
        <rFont val="Noto Sans"/>
        <family val="2"/>
      </rPr>
      <t xml:space="preserve">周日：</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30
</t>
    </r>
    <r>
      <rPr>
        <sz val="10"/>
        <rFont val="Noto Sans"/>
        <family val="2"/>
      </rPr>
      <t xml:space="preserve">节假日：</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30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30
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30
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30
Holiday</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30
24hrs service is not available.</t>
    </r>
  </si>
  <si>
    <t xml:space="preserve">GNET247</t>
  </si>
  <si>
    <t xml:space="preserve">爱康国宾天津南京路分院</t>
  </si>
  <si>
    <t xml:space="preserve">Tianjing Ikang-Geely Mansion branch</t>
  </si>
  <si>
    <r>
      <rPr>
        <sz val="10"/>
        <rFont val="Noto Sans"/>
        <family val="2"/>
      </rPr>
      <t xml:space="preserve">天津市和平区南京路</t>
    </r>
    <r>
      <rPr>
        <sz val="10"/>
        <rFont val="宋体"/>
        <family val="0"/>
        <charset val="134"/>
      </rPr>
      <t xml:space="preserve">209</t>
    </r>
    <r>
      <rPr>
        <sz val="10"/>
        <rFont val="Noto Sans"/>
        <family val="2"/>
      </rPr>
      <t xml:space="preserve">号吉利大厦</t>
    </r>
    <r>
      <rPr>
        <sz val="10"/>
        <rFont val="宋体"/>
        <family val="0"/>
        <charset val="134"/>
      </rPr>
      <t xml:space="preserve">9</t>
    </r>
    <r>
      <rPr>
        <sz val="10"/>
        <rFont val="Noto Sans"/>
        <family val="2"/>
      </rPr>
      <t xml:space="preserve">层</t>
    </r>
  </si>
  <si>
    <t xml:space="preserve">9F, Geely Mansion, No. 209 Nanjing Road, Heping District, Tianjin</t>
  </si>
  <si>
    <t xml:space="preserve">GNET158</t>
  </si>
  <si>
    <t xml:space="preserve">天津瑞尔国际大厦诊所</t>
  </si>
  <si>
    <t xml:space="preserve">Tianjin ARRAIL Dental Clinic-International Clinic</t>
  </si>
  <si>
    <r>
      <rPr>
        <sz val="10"/>
        <rFont val="Noto Sans"/>
        <family val="2"/>
      </rPr>
      <t xml:space="preserve">天津市和平区南京路</t>
    </r>
    <r>
      <rPr>
        <sz val="10"/>
        <rFont val="宋体"/>
        <family val="0"/>
        <charset val="134"/>
      </rPr>
      <t xml:space="preserve">75</t>
    </r>
    <r>
      <rPr>
        <sz val="10"/>
        <rFont val="Noto Sans"/>
        <family val="2"/>
      </rPr>
      <t xml:space="preserve">号天津国际大厦</t>
    </r>
    <r>
      <rPr>
        <sz val="10"/>
        <rFont val="宋体"/>
        <family val="0"/>
        <charset val="134"/>
      </rPr>
      <t xml:space="preserve">302</t>
    </r>
    <r>
      <rPr>
        <sz val="10"/>
        <rFont val="Noto Sans"/>
        <family val="2"/>
      </rPr>
      <t xml:space="preserve">室</t>
    </r>
  </si>
  <si>
    <t xml:space="preserve">Room 302, Tianjin Internatinal building, No. 75 Nanjing Rd, Heping District, Tianjin</t>
  </si>
  <si>
    <r>
      <rPr>
        <sz val="10"/>
        <color rgb="FF000000"/>
        <rFont val="Noto Sans"/>
        <family val="2"/>
      </rPr>
      <t xml:space="preserve">蔡菲
</t>
    </r>
    <r>
      <rPr>
        <sz val="10"/>
        <color rgb="FF000000"/>
        <rFont val="宋体"/>
        <family val="0"/>
        <charset val="134"/>
      </rPr>
      <t xml:space="preserve">022-23316219
caifei@arrail-dental.com</t>
    </r>
  </si>
  <si>
    <t xml:space="preserve">GNET274</t>
  </si>
  <si>
    <t xml:space="preserve">爱康齿科天津南京路分院</t>
  </si>
  <si>
    <t xml:space="preserve">Tianjing Ikang Dental Clinic-Geely Mansion clinic</t>
  </si>
  <si>
    <t xml:space="preserve">GNET345-1</t>
  </si>
  <si>
    <t xml:space="preserve">经济技术开发区</t>
  </si>
  <si>
    <t xml:space="preserve">Technological and Economic Development</t>
  </si>
  <si>
    <t xml:space="preserve">天津泰达医院国际诊疗中心</t>
  </si>
  <si>
    <t xml:space="preserve">Tianjin Teda Hospital International Department  </t>
  </si>
  <si>
    <t xml:space="preserve">022-65208489</t>
  </si>
  <si>
    <r>
      <rPr>
        <sz val="10"/>
        <rFont val="Noto Sans"/>
        <family val="2"/>
      </rPr>
      <t xml:space="preserve">天津经济技术开发区第三大街</t>
    </r>
    <r>
      <rPr>
        <sz val="10"/>
        <rFont val="宋体"/>
        <family val="0"/>
        <charset val="134"/>
      </rPr>
      <t xml:space="preserve">65</t>
    </r>
    <r>
      <rPr>
        <sz val="10"/>
        <rFont val="Noto Sans"/>
        <family val="2"/>
      </rPr>
      <t xml:space="preserve">号门诊楼二层</t>
    </r>
  </si>
  <si>
    <r>
      <rPr>
        <sz val="10"/>
        <rFont val="宋体"/>
        <family val="0"/>
        <charset val="134"/>
      </rPr>
      <t xml:space="preserve">2F, OP Building, No.65 3nd Avenue, Technological and Economic Development Area</t>
    </r>
    <r>
      <rPr>
        <sz val="10"/>
        <rFont val="Noto Sans"/>
        <family val="2"/>
      </rPr>
      <t xml:space="preserve">（</t>
    </r>
    <r>
      <rPr>
        <sz val="10"/>
        <rFont val="宋体"/>
        <family val="0"/>
        <charset val="134"/>
      </rPr>
      <t xml:space="preserve">TEDA), Tianjin</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30—17:00
</t>
    </r>
    <r>
      <rPr>
        <sz val="10"/>
        <rFont val="Noto Sans"/>
        <family val="2"/>
      </rPr>
      <t xml:space="preserve">周六：无
周日：无
节假日：无
</t>
    </r>
    <r>
      <rPr>
        <sz val="10"/>
        <rFont val="宋体"/>
        <family val="0"/>
        <charset val="134"/>
      </rPr>
      <t xml:space="preserve">(</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
</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Closed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
(24hrs service is not available.)</t>
    </r>
  </si>
  <si>
    <t xml:space="preserve">泰达医院住院部</t>
  </si>
  <si>
    <t xml:space="preserve">GNET345-2</t>
  </si>
  <si>
    <t xml:space="preserve">天津泰达普华医院</t>
  </si>
  <si>
    <t xml:space="preserve">Tianjin Teda Puhua Hospital</t>
  </si>
  <si>
    <r>
      <rPr>
        <sz val="10"/>
        <rFont val="Noto Sans"/>
        <family val="2"/>
      </rPr>
      <t xml:space="preserve">天津市经济技术开发区第三大街</t>
    </r>
    <r>
      <rPr>
        <sz val="10"/>
        <rFont val="宋体"/>
        <family val="0"/>
        <charset val="134"/>
      </rPr>
      <t xml:space="preserve">61</t>
    </r>
    <r>
      <rPr>
        <sz val="10"/>
        <rFont val="Noto Sans"/>
        <family val="2"/>
      </rPr>
      <t xml:space="preserve">号</t>
    </r>
  </si>
  <si>
    <r>
      <rPr>
        <sz val="10"/>
        <rFont val="宋体"/>
        <family val="0"/>
        <charset val="134"/>
      </rPr>
      <t xml:space="preserve">No.61 3nd Ave, Technological and Economic Development Area</t>
    </r>
    <r>
      <rPr>
        <sz val="10"/>
        <rFont val="Noto Sans"/>
        <family val="2"/>
      </rPr>
      <t xml:space="preserve">（</t>
    </r>
    <r>
      <rPr>
        <sz val="10"/>
        <rFont val="宋体"/>
        <family val="0"/>
        <charset val="134"/>
      </rPr>
      <t xml:space="preserve">TEDA), Tianjin</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30—17:00
</t>
    </r>
    <r>
      <rPr>
        <sz val="10"/>
        <rFont val="Noto Sans"/>
        <family val="2"/>
      </rPr>
      <t xml:space="preserve">周六：无
周日：无
节假日：无
</t>
    </r>
    <r>
      <rPr>
        <sz val="10"/>
        <rFont val="宋体"/>
        <family val="0"/>
        <charset val="134"/>
      </rPr>
      <t xml:space="preserve">(</t>
    </r>
    <r>
      <rPr>
        <sz val="10"/>
        <rFont val="Noto Sans"/>
        <family val="2"/>
      </rPr>
      <t xml:space="preserve">无</t>
    </r>
    <r>
      <rPr>
        <sz val="10"/>
        <rFont val="宋体"/>
        <family val="0"/>
        <charset val="134"/>
      </rPr>
      <t xml:space="preserve">c)
</t>
    </r>
  </si>
  <si>
    <t xml:space="preserve">心血管，消化系统疾病，糖尿病</t>
  </si>
  <si>
    <t xml:space="preserve">Cardiovascular diseases, Diseases of digestive system, Diabetes</t>
  </si>
  <si>
    <t xml:space="preserve">泰达普华门诊部</t>
  </si>
  <si>
    <t xml:space="preserve">GNET373</t>
  </si>
  <si>
    <t xml:space="preserve">天津市第一中心医院国际诊疗中心</t>
  </si>
  <si>
    <t xml:space="preserve">Tianjin First Center Hospital International Medical Center</t>
  </si>
  <si>
    <t xml:space="preserve">022-23626359</t>
  </si>
  <si>
    <r>
      <rPr>
        <sz val="10"/>
        <rFont val="Noto Sans"/>
        <family val="2"/>
      </rPr>
      <t xml:space="preserve">天津市南开区复康路</t>
    </r>
    <r>
      <rPr>
        <sz val="10"/>
        <rFont val="宋体"/>
        <family val="0"/>
        <charset val="134"/>
      </rPr>
      <t xml:space="preserve">24</t>
    </r>
    <r>
      <rPr>
        <sz val="10"/>
        <rFont val="Noto Sans"/>
        <family val="2"/>
      </rPr>
      <t xml:space="preserve">号</t>
    </r>
  </si>
  <si>
    <t xml:space="preserve">24 Fukang Road, Nankai District, Tianjin</t>
  </si>
  <si>
    <r>
      <rPr>
        <sz val="10"/>
        <rFont val="Noto Sans"/>
        <family val="2"/>
      </rPr>
      <t xml:space="preserve">周一至周日：</t>
    </r>
    <r>
      <rPr>
        <sz val="10"/>
        <rFont val="宋体"/>
        <family val="0"/>
        <charset val="134"/>
      </rPr>
      <t xml:space="preserve">8:00-12:00</t>
    </r>
    <r>
      <rPr>
        <sz val="10"/>
        <rFont val="Noto Sans"/>
        <family val="2"/>
      </rPr>
      <t xml:space="preserve">，</t>
    </r>
    <r>
      <rPr>
        <sz val="10"/>
        <rFont val="宋体"/>
        <family val="0"/>
        <charset val="134"/>
      </rPr>
      <t xml:space="preserve">14:00-17:00
</t>
    </r>
    <r>
      <rPr>
        <sz val="10"/>
        <rFont val="Noto Sans"/>
        <family val="2"/>
      </rPr>
      <t xml:space="preserve">节假日：</t>
    </r>
    <r>
      <rPr>
        <sz val="10"/>
        <rFont val="宋体"/>
        <family val="0"/>
        <charset val="134"/>
      </rPr>
      <t xml:space="preserve">8:00-12:00</t>
    </r>
    <r>
      <rPr>
        <sz val="10"/>
        <rFont val="Noto Sans"/>
        <family val="2"/>
      </rPr>
      <t xml:space="preserve">，</t>
    </r>
    <r>
      <rPr>
        <sz val="10"/>
        <rFont val="宋体"/>
        <family val="0"/>
        <charset val="134"/>
      </rPr>
      <t xml:space="preserve">14:00-17:00
24</t>
    </r>
    <r>
      <rPr>
        <sz val="10"/>
        <rFont val="Noto Sans"/>
        <family val="2"/>
      </rPr>
      <t xml:space="preserve">小时就诊服务</t>
    </r>
  </si>
  <si>
    <r>
      <rPr>
        <sz val="10"/>
        <rFont val="宋体"/>
        <family val="0"/>
        <charset val="134"/>
      </rPr>
      <t xml:space="preserve">Mon-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2</t>
    </r>
    <r>
      <rPr>
        <sz val="10"/>
        <rFont val="Noto Sans"/>
        <family val="2"/>
      </rPr>
      <t xml:space="preserve">：</t>
    </r>
    <r>
      <rPr>
        <sz val="10"/>
        <rFont val="宋体"/>
        <family val="0"/>
        <charset val="134"/>
      </rPr>
      <t xml:space="preserve">00, 14:00-17:00
Holiday</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24hrs service is available.)</t>
    </r>
  </si>
  <si>
    <r>
      <rPr>
        <sz val="10"/>
        <color rgb="FF000000"/>
        <rFont val="Noto Sans"/>
        <family val="2"/>
      </rPr>
      <t xml:space="preserve">门诊：孙敬意护士长 </t>
    </r>
    <r>
      <rPr>
        <sz val="10"/>
        <color rgb="FF000000"/>
        <rFont val="宋体"/>
        <family val="0"/>
        <charset val="134"/>
      </rPr>
      <t xml:space="preserve">13752315003
</t>
    </r>
    <r>
      <rPr>
        <sz val="10"/>
        <color rgb="FF000000"/>
        <rFont val="Noto Sans"/>
        <family val="2"/>
      </rPr>
      <t xml:space="preserve">住院：董璐老师 </t>
    </r>
    <r>
      <rPr>
        <sz val="10"/>
        <color rgb="FF000000"/>
        <rFont val="宋体"/>
        <family val="0"/>
        <charset val="134"/>
      </rPr>
      <t xml:space="preserve">15102273235 </t>
    </r>
  </si>
  <si>
    <t xml:space="preserve">GNET128</t>
  </si>
  <si>
    <t xml:space="preserve">东莞</t>
  </si>
  <si>
    <t xml:space="preserve">Dongguan</t>
  </si>
  <si>
    <t xml:space="preserve">环球医生东莞诊所</t>
  </si>
  <si>
    <t xml:space="preserve">Global Doctor Dongguan</t>
  </si>
  <si>
    <t xml:space="preserve">0769-22030011</t>
  </si>
  <si>
    <r>
      <rPr>
        <sz val="10"/>
        <rFont val="Noto Sans"/>
        <family val="2"/>
      </rPr>
      <t xml:space="preserve">东莞市东城区星河传说</t>
    </r>
    <r>
      <rPr>
        <sz val="10"/>
        <rFont val="宋体"/>
        <family val="0"/>
        <charset val="134"/>
      </rPr>
      <t xml:space="preserve">IEO</t>
    </r>
    <r>
      <rPr>
        <sz val="10"/>
        <rFont val="Noto Sans"/>
        <family val="2"/>
      </rPr>
      <t xml:space="preserve">国际街区</t>
    </r>
    <r>
      <rPr>
        <sz val="10"/>
        <rFont val="宋体"/>
        <family val="0"/>
        <charset val="134"/>
      </rPr>
      <t xml:space="preserve">28</t>
    </r>
    <r>
      <rPr>
        <sz val="10"/>
        <rFont val="Noto Sans"/>
        <family val="2"/>
      </rPr>
      <t xml:space="preserve">号</t>
    </r>
    <r>
      <rPr>
        <sz val="10"/>
        <rFont val="宋体"/>
        <family val="0"/>
        <charset val="134"/>
      </rPr>
      <t xml:space="preserve">3</t>
    </r>
    <r>
      <rPr>
        <sz val="10"/>
        <rFont val="Noto Sans"/>
        <family val="2"/>
      </rPr>
      <t xml:space="preserve">楼</t>
    </r>
  </si>
  <si>
    <t xml:space="preserve">3F,28 IEO International Block,Dyntown,Dongcheng District,Dongguan</t>
  </si>
  <si>
    <r>
      <rPr>
        <sz val="10"/>
        <rFont val="Noto Sans"/>
        <family val="2"/>
      </rPr>
      <t xml:space="preserve">周一至周五：</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周六：</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周日：无
节假日：无
</t>
    </r>
    <r>
      <rPr>
        <sz val="10"/>
        <rFont val="宋体"/>
        <family val="0"/>
        <charset val="134"/>
      </rPr>
      <t xml:space="preserve">(</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
(24hrs service is not available.)</t>
    </r>
  </si>
  <si>
    <t xml:space="preserve">GNET298</t>
  </si>
  <si>
    <t xml:space="preserve">无锡</t>
  </si>
  <si>
    <t xml:space="preserve">Wuxi</t>
  </si>
  <si>
    <t xml:space="preserve">新区</t>
  </si>
  <si>
    <t xml:space="preserve">New District</t>
  </si>
  <si>
    <t xml:space="preserve">无锡德真会口腔诊所（无锡德真会口腔诊所有限公司）</t>
  </si>
  <si>
    <t xml:space="preserve">TOKUSHINKAI Wuxi Dental Clinic</t>
  </si>
  <si>
    <r>
      <rPr>
        <sz val="10"/>
        <rFont val="宋体"/>
        <family val="0"/>
        <charset val="134"/>
      </rPr>
      <t xml:space="preserve">0510-85281121
</t>
    </r>
    <r>
      <rPr>
        <sz val="10"/>
        <rFont val="Noto Sans"/>
        <family val="2"/>
      </rPr>
      <t xml:space="preserve">传真</t>
    </r>
    <r>
      <rPr>
        <sz val="10"/>
        <rFont val="宋体"/>
        <family val="0"/>
        <charset val="134"/>
      </rPr>
      <t xml:space="preserve">:0510-85281151</t>
    </r>
  </si>
  <si>
    <t xml:space="preserve">0510-85281121
Fax:0510-85281151</t>
  </si>
  <si>
    <r>
      <rPr>
        <sz val="10"/>
        <rFont val="Noto Sans"/>
        <family val="2"/>
      </rPr>
      <t xml:space="preserve">无锡新加坡工业园行创六路</t>
    </r>
    <r>
      <rPr>
        <sz val="10"/>
        <rFont val="宋体"/>
        <family val="0"/>
        <charset val="134"/>
      </rPr>
      <t xml:space="preserve">8</t>
    </r>
    <r>
      <rPr>
        <sz val="10"/>
        <rFont val="Noto Sans"/>
        <family val="2"/>
      </rPr>
      <t xml:space="preserve">号</t>
    </r>
    <r>
      <rPr>
        <sz val="10"/>
        <rFont val="宋体"/>
        <family val="0"/>
        <charset val="134"/>
      </rPr>
      <t xml:space="preserve">-6</t>
    </r>
    <r>
      <rPr>
        <sz val="10"/>
        <rFont val="Noto Sans"/>
        <family val="2"/>
      </rPr>
      <t xml:space="preserve">欧陆风情广场</t>
    </r>
    <r>
      <rPr>
        <sz val="10"/>
        <rFont val="宋体"/>
        <family val="0"/>
        <charset val="134"/>
      </rPr>
      <t xml:space="preserve">B1</t>
    </r>
    <r>
      <rPr>
        <sz val="10"/>
        <rFont val="Noto Sans"/>
        <family val="2"/>
      </rPr>
      <t xml:space="preserve">（近高浪东路，希尔顿酒店西侧</t>
    </r>
    <r>
      <rPr>
        <sz val="10"/>
        <rFont val="宋体"/>
        <family val="0"/>
        <charset val="134"/>
      </rPr>
      <t xml:space="preserve">150</t>
    </r>
    <r>
      <rPr>
        <sz val="10"/>
        <rFont val="Noto Sans"/>
        <family val="2"/>
      </rPr>
      <t xml:space="preserve">米）</t>
    </r>
  </si>
  <si>
    <t xml:space="preserve">B-1F Euro-Plaza, No.8, Singapore Industry Zone(Near Gaolang Rd.(E), 150 meters west to Hilton Hotel), Wuxi New District, Wuxi</t>
  </si>
  <si>
    <r>
      <rPr>
        <sz val="10"/>
        <rFont val="Noto Sans"/>
        <family val="2"/>
      </rPr>
      <t xml:space="preserve">周一至周六：</t>
    </r>
    <r>
      <rPr>
        <sz val="10"/>
        <rFont val="宋体"/>
        <family val="0"/>
        <charset val="134"/>
      </rPr>
      <t xml:space="preserve">10:30-18:00
</t>
    </r>
    <r>
      <rPr>
        <sz val="10"/>
        <rFont val="Noto Sans"/>
        <family val="2"/>
      </rPr>
      <t xml:space="preserve">周三：</t>
    </r>
    <r>
      <rPr>
        <sz val="10"/>
        <rFont val="宋体"/>
        <family val="0"/>
        <charset val="134"/>
      </rPr>
      <t xml:space="preserve">10:30-15:30
</t>
    </r>
    <r>
      <rPr>
        <sz val="10"/>
        <rFont val="Noto Sans"/>
        <family val="2"/>
      </rPr>
      <t xml:space="preserve">节假日：无</t>
    </r>
  </si>
  <si>
    <r>
      <rPr>
        <sz val="10"/>
        <rFont val="宋体"/>
        <family val="0"/>
        <charset val="134"/>
      </rPr>
      <t xml:space="preserve">Mon-Sat</t>
    </r>
    <r>
      <rPr>
        <sz val="10"/>
        <rFont val="Noto Sans"/>
        <family val="2"/>
      </rPr>
      <t xml:space="preserve">：</t>
    </r>
    <r>
      <rPr>
        <sz val="10"/>
        <rFont val="宋体"/>
        <family val="0"/>
        <charset val="134"/>
      </rPr>
      <t xml:space="preserve">10:30-18:00
Wed</t>
    </r>
    <r>
      <rPr>
        <sz val="10"/>
        <rFont val="Noto Sans"/>
        <family val="2"/>
      </rPr>
      <t xml:space="preserve">：</t>
    </r>
    <r>
      <rPr>
        <sz val="10"/>
        <rFont val="宋体"/>
        <family val="0"/>
        <charset val="134"/>
      </rPr>
      <t xml:space="preserve">10:30-15:30
Holidays</t>
    </r>
    <r>
      <rPr>
        <sz val="10"/>
        <rFont val="Noto Sans"/>
        <family val="2"/>
      </rPr>
      <t xml:space="preserve">：</t>
    </r>
    <r>
      <rPr>
        <sz val="10"/>
        <rFont val="宋体"/>
        <family val="0"/>
        <charset val="134"/>
      </rPr>
      <t xml:space="preserve">Closed</t>
    </r>
  </si>
  <si>
    <t xml:space="preserve">GNET394</t>
  </si>
  <si>
    <t xml:space="preserve">无锡新区凤凰医院</t>
  </si>
  <si>
    <t xml:space="preserve">Wuxi New District Phoenix Hospital</t>
  </si>
  <si>
    <r>
      <rPr>
        <sz val="10"/>
        <rFont val="Noto Sans"/>
        <family val="2"/>
      </rPr>
      <t xml:space="preserve">无锡市新区长江北路</t>
    </r>
    <r>
      <rPr>
        <sz val="10"/>
        <rFont val="宋体"/>
        <family val="0"/>
        <charset val="134"/>
      </rPr>
      <t xml:space="preserve">20</t>
    </r>
    <r>
      <rPr>
        <sz val="10"/>
        <rFont val="Noto Sans"/>
        <family val="2"/>
      </rPr>
      <t xml:space="preserve">号</t>
    </r>
  </si>
  <si>
    <t xml:space="preserve">20 Changjiang North Road, New District, Wuxi</t>
  </si>
  <si>
    <t xml:space="preserve">皮肤科、骨科、泌尿外科、儿科、内科、心血管内科、妇科、手外科、口腔科</t>
  </si>
  <si>
    <t xml:space="preserve">Dermatology, Orthopaedics, Urology, Paediatrics, Internal Medicine, Cardiovascular Internal Medicine, Gynaecology, Hand Surgery, Stomatology</t>
  </si>
  <si>
    <t xml:space="preserve">Chinese,Korean</t>
  </si>
  <si>
    <t xml:space="preserve">建议提前三天预约</t>
  </si>
  <si>
    <t xml:space="preserve">3 days in advance of appointment is recommended.</t>
  </si>
  <si>
    <r>
      <rPr>
        <sz val="10"/>
        <rFont val="Noto Sans"/>
        <family val="2"/>
      </rPr>
      <t xml:space="preserve">预约找萧主任预约 </t>
    </r>
    <r>
      <rPr>
        <sz val="10"/>
        <rFont val="宋体"/>
        <family val="0"/>
        <charset val="134"/>
      </rPr>
      <t xml:space="preserve">15961861955</t>
    </r>
  </si>
  <si>
    <t xml:space="preserve">GNET123</t>
  </si>
  <si>
    <t xml:space="preserve">成都</t>
  </si>
  <si>
    <t xml:space="preserve">Chengdu</t>
  </si>
  <si>
    <t xml:space="preserve">武侯区</t>
  </si>
  <si>
    <t xml:space="preserve">Wuhou</t>
  </si>
  <si>
    <t xml:space="preserve">环球医生成都诊所</t>
  </si>
  <si>
    <t xml:space="preserve">Global Doctor Chengdu</t>
  </si>
  <si>
    <t xml:space="preserve">028-85283660</t>
  </si>
  <si>
    <r>
      <rPr>
        <sz val="10"/>
        <rFont val="Noto Sans"/>
        <family val="2"/>
      </rPr>
      <t xml:space="preserve">成都市武侯区科华北路</t>
    </r>
    <r>
      <rPr>
        <sz val="10"/>
        <rFont val="宋体"/>
        <family val="0"/>
        <charset val="134"/>
      </rPr>
      <t xml:space="preserve">62</t>
    </r>
    <r>
      <rPr>
        <sz val="10"/>
        <rFont val="Noto Sans"/>
        <family val="2"/>
      </rPr>
      <t xml:space="preserve">号力宝大厦</t>
    </r>
    <r>
      <rPr>
        <sz val="10"/>
        <rFont val="宋体"/>
        <family val="0"/>
        <charset val="134"/>
      </rPr>
      <t xml:space="preserve">S</t>
    </r>
    <r>
      <rPr>
        <sz val="10"/>
        <rFont val="Noto Sans"/>
        <family val="2"/>
      </rPr>
      <t xml:space="preserve">区</t>
    </r>
    <r>
      <rPr>
        <sz val="10"/>
        <rFont val="宋体"/>
        <family val="0"/>
        <charset val="134"/>
      </rPr>
      <t xml:space="preserve">2</t>
    </r>
    <r>
      <rPr>
        <sz val="10"/>
        <rFont val="Noto Sans"/>
        <family val="2"/>
      </rPr>
      <t xml:space="preserve">楼</t>
    </r>
    <r>
      <rPr>
        <sz val="10"/>
        <rFont val="宋体"/>
        <family val="0"/>
        <charset val="134"/>
      </rPr>
      <t xml:space="preserve">9-11</t>
    </r>
    <r>
      <rPr>
        <sz val="10"/>
        <rFont val="Noto Sans"/>
        <family val="2"/>
      </rPr>
      <t xml:space="preserve">号</t>
    </r>
  </si>
  <si>
    <t xml:space="preserve">Room 9-11,2/F,Lippo Tower,62 Kehua North Road,Wuhou District,Chengdu</t>
  </si>
  <si>
    <r>
      <rPr>
        <sz val="10"/>
        <rFont val="Noto Sans"/>
        <family val="2"/>
      </rPr>
      <t xml:space="preserve">周一至周五：</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周六：无（电话值班）
周日：无（电话值班）
节假日：无（电话值班）</t>
    </r>
  </si>
  <si>
    <r>
      <rPr>
        <sz val="10"/>
        <rFont val="宋体"/>
        <family val="0"/>
        <charset val="134"/>
      </rPr>
      <t xml:space="preserve">Mon-Fri</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Closed</t>
    </r>
    <r>
      <rPr>
        <sz val="10"/>
        <rFont val="Noto Sans"/>
        <family val="2"/>
      </rPr>
      <t xml:space="preserve">（</t>
    </r>
    <r>
      <rPr>
        <sz val="10"/>
        <rFont val="宋体"/>
        <family val="0"/>
        <charset val="134"/>
      </rPr>
      <t xml:space="preserve">On Call</t>
    </r>
    <r>
      <rPr>
        <sz val="10"/>
        <rFont val="Noto Sans"/>
        <family val="2"/>
      </rPr>
      <t xml:space="preserve">）
</t>
    </r>
    <r>
      <rPr>
        <sz val="10"/>
        <rFont val="宋体"/>
        <family val="0"/>
        <charset val="134"/>
      </rPr>
      <t xml:space="preserve">Sun</t>
    </r>
    <r>
      <rPr>
        <sz val="10"/>
        <rFont val="Noto Sans"/>
        <family val="2"/>
      </rPr>
      <t xml:space="preserve">：</t>
    </r>
    <r>
      <rPr>
        <sz val="10"/>
        <rFont val="宋体"/>
        <family val="0"/>
        <charset val="134"/>
      </rPr>
      <t xml:space="preserve">Closed</t>
    </r>
    <r>
      <rPr>
        <sz val="10"/>
        <rFont val="Noto Sans"/>
        <family val="2"/>
      </rPr>
      <t xml:space="preserve">（</t>
    </r>
    <r>
      <rPr>
        <sz val="10"/>
        <rFont val="宋体"/>
        <family val="0"/>
        <charset val="134"/>
      </rPr>
      <t xml:space="preserve">On Call</t>
    </r>
    <r>
      <rPr>
        <sz val="10"/>
        <rFont val="Noto Sans"/>
        <family val="2"/>
      </rPr>
      <t xml:space="preserve">）
</t>
    </r>
    <r>
      <rPr>
        <sz val="10"/>
        <rFont val="宋体"/>
        <family val="0"/>
        <charset val="134"/>
      </rPr>
      <t xml:space="preserve">Holiday</t>
    </r>
    <r>
      <rPr>
        <sz val="10"/>
        <rFont val="Noto Sans"/>
        <family val="2"/>
      </rPr>
      <t xml:space="preserve">：</t>
    </r>
    <r>
      <rPr>
        <sz val="10"/>
        <rFont val="宋体"/>
        <family val="0"/>
        <charset val="134"/>
      </rPr>
      <t xml:space="preserve">Closed</t>
    </r>
    <r>
      <rPr>
        <sz val="10"/>
        <rFont val="Noto Sans"/>
        <family val="2"/>
      </rPr>
      <t xml:space="preserve">（</t>
    </r>
    <r>
      <rPr>
        <sz val="10"/>
        <rFont val="宋体"/>
        <family val="0"/>
        <charset val="134"/>
      </rPr>
      <t xml:space="preserve">On Call</t>
    </r>
    <r>
      <rPr>
        <sz val="10"/>
        <rFont val="Noto Sans"/>
        <family val="2"/>
      </rPr>
      <t xml:space="preserve">）</t>
    </r>
  </si>
  <si>
    <t xml:space="preserve">GNET134</t>
  </si>
  <si>
    <t xml:space="preserve">青羊区</t>
  </si>
  <si>
    <t xml:space="preserve">Qingyang</t>
  </si>
  <si>
    <t xml:space="preserve">正安医馆成都</t>
  </si>
  <si>
    <t xml:space="preserve">Chengdu Z'an TCM Clinic</t>
  </si>
  <si>
    <t xml:space="preserve">028-86285969
18180827702</t>
  </si>
  <si>
    <r>
      <rPr>
        <sz val="10"/>
        <rFont val="Noto Sans"/>
        <family val="2"/>
      </rPr>
      <t xml:space="preserve">成都市青养区下同仁路</t>
    </r>
    <r>
      <rPr>
        <sz val="10"/>
        <rFont val="宋体"/>
        <family val="0"/>
        <charset val="134"/>
      </rPr>
      <t xml:space="preserve">9</t>
    </r>
    <r>
      <rPr>
        <sz val="10"/>
        <rFont val="Noto Sans"/>
        <family val="2"/>
      </rPr>
      <t xml:space="preserve">号</t>
    </r>
    <r>
      <rPr>
        <sz val="10"/>
        <rFont val="宋体"/>
        <family val="0"/>
        <charset val="134"/>
      </rPr>
      <t xml:space="preserve">2</t>
    </r>
    <r>
      <rPr>
        <sz val="10"/>
        <rFont val="Noto Sans"/>
        <family val="2"/>
      </rPr>
      <t xml:space="preserve">层</t>
    </r>
  </si>
  <si>
    <t xml:space="preserve">2/F,9 Tongren Raod,Qingyang District,Chengdu</t>
  </si>
  <si>
    <t xml:space="preserve">GNET350</t>
  </si>
  <si>
    <t xml:space="preserve">金牛区</t>
  </si>
  <si>
    <t xml:space="preserve">Jinniu</t>
  </si>
  <si>
    <t xml:space="preserve">成都西区安琪儿妇产医院</t>
  </si>
  <si>
    <t xml:space="preserve">Angel Women's &amp; Children's Hospital (West)</t>
  </si>
  <si>
    <t xml:space="preserve">028-68718666</t>
  </si>
  <si>
    <r>
      <rPr>
        <sz val="10"/>
        <rFont val="Noto Sans"/>
        <family val="2"/>
      </rPr>
      <t xml:space="preserve">成都市金牛区蜀汉路</t>
    </r>
    <r>
      <rPr>
        <sz val="10"/>
        <rFont val="宋体"/>
        <family val="0"/>
        <charset val="134"/>
      </rPr>
      <t xml:space="preserve">532</t>
    </r>
    <r>
      <rPr>
        <sz val="10"/>
        <rFont val="Noto Sans"/>
        <family val="2"/>
      </rPr>
      <t xml:space="preserve">号</t>
    </r>
  </si>
  <si>
    <t xml:space="preserve">No.532, Shuhan Road, Jinniu District, Chengdu</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20</t>
    </r>
    <r>
      <rPr>
        <sz val="10"/>
        <rFont val="Noto Sans"/>
        <family val="2"/>
      </rPr>
      <t xml:space="preserve">：</t>
    </r>
    <r>
      <rPr>
        <sz val="10"/>
        <rFont val="宋体"/>
        <family val="0"/>
        <charset val="134"/>
      </rPr>
      <t xml:space="preserve">00</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20</t>
    </r>
    <r>
      <rPr>
        <sz val="10"/>
        <rFont val="Noto Sans"/>
        <family val="2"/>
      </rPr>
      <t xml:space="preserve">：</t>
    </r>
    <r>
      <rPr>
        <sz val="10"/>
        <rFont val="宋体"/>
        <family val="0"/>
        <charset val="134"/>
      </rPr>
      <t xml:space="preserve">00</t>
    </r>
  </si>
  <si>
    <t xml:space="preserve">妇产科，儿科，儿童保健</t>
  </si>
  <si>
    <t xml:space="preserve">Obstetrics and Gynaecology, Paediatrics, Well Child Check </t>
  </si>
  <si>
    <t xml:space="preserve">GNET368</t>
  </si>
  <si>
    <t xml:space="preserve">成都新世纪妇儿医院</t>
  </si>
  <si>
    <t xml:space="preserve">Chendu New Century Women's and Children's Hospital</t>
  </si>
  <si>
    <t xml:space="preserve">028-65311888</t>
  </si>
  <si>
    <r>
      <rPr>
        <sz val="10"/>
        <rFont val="Noto Sans"/>
        <family val="2"/>
      </rPr>
      <t xml:space="preserve">成都市青羊区包家巷</t>
    </r>
    <r>
      <rPr>
        <sz val="10"/>
        <rFont val="宋体"/>
        <family val="0"/>
        <charset val="134"/>
      </rPr>
      <t xml:space="preserve">77</t>
    </r>
    <r>
      <rPr>
        <sz val="10"/>
        <rFont val="Noto Sans"/>
        <family val="2"/>
      </rPr>
      <t xml:space="preserve">号   </t>
    </r>
  </si>
  <si>
    <t xml:space="preserve">NO.77 Baojia Lane, Qingyang District, Chengdu</t>
  </si>
  <si>
    <r>
      <rPr>
        <sz val="10"/>
        <rFont val="Noto Sans"/>
        <family val="2"/>
      </rPr>
      <t xml:space="preserve">周一至周五：</t>
    </r>
    <r>
      <rPr>
        <sz val="10"/>
        <rFont val="宋体"/>
        <family val="0"/>
        <charset val="134"/>
      </rPr>
      <t xml:space="preserve">8:00-19:00
</t>
    </r>
    <r>
      <rPr>
        <sz val="10"/>
        <rFont val="Noto Sans"/>
        <family val="2"/>
      </rPr>
      <t xml:space="preserve">周六：</t>
    </r>
    <r>
      <rPr>
        <sz val="10"/>
        <rFont val="宋体"/>
        <family val="0"/>
        <charset val="134"/>
      </rPr>
      <t xml:space="preserve">9:00-18:00
</t>
    </r>
    <r>
      <rPr>
        <sz val="10"/>
        <rFont val="Noto Sans"/>
        <family val="2"/>
      </rPr>
      <t xml:space="preserve">周日：</t>
    </r>
    <r>
      <rPr>
        <sz val="10"/>
        <rFont val="宋体"/>
        <family val="0"/>
        <charset val="134"/>
      </rPr>
      <t xml:space="preserve">9:00-18:00
</t>
    </r>
    <r>
      <rPr>
        <sz val="10"/>
        <rFont val="Noto Sans"/>
        <family val="2"/>
      </rPr>
      <t xml:space="preserve">有急诊但仅限妇产科及儿内科</t>
    </r>
  </si>
  <si>
    <r>
      <rPr>
        <sz val="10"/>
        <rFont val="宋体"/>
        <family val="0"/>
        <charset val="134"/>
      </rPr>
      <t xml:space="preserve">Mon-Fri</t>
    </r>
    <r>
      <rPr>
        <sz val="10"/>
        <rFont val="Noto Sans"/>
        <family val="2"/>
      </rPr>
      <t xml:space="preserve">：</t>
    </r>
    <r>
      <rPr>
        <sz val="10"/>
        <rFont val="宋体"/>
        <family val="0"/>
        <charset val="134"/>
      </rPr>
      <t xml:space="preserve">8:00-19:00
Sat</t>
    </r>
    <r>
      <rPr>
        <sz val="10"/>
        <rFont val="Noto Sans"/>
        <family val="2"/>
      </rPr>
      <t xml:space="preserve">：</t>
    </r>
    <r>
      <rPr>
        <sz val="10"/>
        <rFont val="宋体"/>
        <family val="0"/>
        <charset val="134"/>
      </rPr>
      <t xml:space="preserve">9:00-18:00
Sun</t>
    </r>
    <r>
      <rPr>
        <sz val="10"/>
        <rFont val="Noto Sans"/>
        <family val="2"/>
      </rPr>
      <t xml:space="preserve">：</t>
    </r>
    <r>
      <rPr>
        <sz val="10"/>
        <rFont val="宋体"/>
        <family val="0"/>
        <charset val="134"/>
      </rPr>
      <t xml:space="preserve">9:00-18:00
Emergency service is available but only for OBGyn and Pediatric Internal Medicine</t>
    </r>
  </si>
  <si>
    <t xml:space="preserve">妇产科，儿科，新生儿科、皮肤科、眼科、耳鼻喉科、口腔科</t>
  </si>
  <si>
    <t xml:space="preserve">Obstetrics and Gynaecology, Paediatrics, New Born Care, Demartology, Opthomology, ENT, Stomatology</t>
  </si>
  <si>
    <r>
      <rPr>
        <sz val="10"/>
        <color rgb="FF000000"/>
        <rFont val="Noto Sans"/>
        <family val="2"/>
      </rPr>
      <t xml:space="preserve">业务联系人：舒菊芳 </t>
    </r>
    <r>
      <rPr>
        <sz val="10"/>
        <color rgb="FF000000"/>
        <rFont val="宋体"/>
        <family val="0"/>
        <charset val="134"/>
      </rPr>
      <t xml:space="preserve">13258322305 jufang.shu@ncich.com.cn
</t>
    </r>
    <r>
      <rPr>
        <sz val="10"/>
        <color rgb="FF000000"/>
        <rFont val="Noto Sans"/>
        <family val="2"/>
      </rPr>
      <t xml:space="preserve">财务联系人：徐重 </t>
    </r>
    <r>
      <rPr>
        <sz val="10"/>
        <color rgb="FF000000"/>
        <rFont val="宋体"/>
        <family val="0"/>
        <charset val="134"/>
      </rPr>
      <t xml:space="preserve">18980897036 zhong.xu@ncich.com.cn</t>
    </r>
  </si>
  <si>
    <t xml:space="preserve">028-65311866 F
ying.wang_CD@ncich.com.cn</t>
  </si>
  <si>
    <t xml:space="preserve">GNET281</t>
  </si>
  <si>
    <t xml:space="preserve">西安</t>
  </si>
  <si>
    <t xml:space="preserve">Xi'an</t>
  </si>
  <si>
    <t xml:space="preserve">高新区</t>
  </si>
  <si>
    <t xml:space="preserve">西安高新医院国际部</t>
  </si>
  <si>
    <t xml:space="preserve">Xi'an High-tech Hospital International Department</t>
  </si>
  <si>
    <t xml:space="preserve">029-88330088</t>
  </si>
  <si>
    <r>
      <rPr>
        <sz val="10"/>
        <rFont val="Noto Sans"/>
        <family val="2"/>
      </rPr>
      <t xml:space="preserve">西安高新技术产业开发区团结南路</t>
    </r>
    <r>
      <rPr>
        <sz val="10"/>
        <rFont val="宋体"/>
        <family val="0"/>
        <charset val="134"/>
      </rPr>
      <t xml:space="preserve">16</t>
    </r>
    <r>
      <rPr>
        <sz val="10"/>
        <rFont val="Noto Sans"/>
        <family val="2"/>
      </rPr>
      <t xml:space="preserve">号</t>
    </r>
  </si>
  <si>
    <t xml:space="preserve">16 South Tuanjie Road, Hi-tech Zone, Xi‘an</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1</t>
    </r>
    <r>
      <rPr>
        <sz val="10"/>
        <rFont val="Noto Sans"/>
        <family val="2"/>
      </rPr>
      <t xml:space="preserve">：</t>
    </r>
    <r>
      <rPr>
        <sz val="10"/>
        <rFont val="宋体"/>
        <family val="0"/>
        <charset val="134"/>
      </rPr>
      <t xml:space="preserve">30  13</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六：</t>
    </r>
    <r>
      <rPr>
        <sz val="10"/>
        <rFont val="宋体"/>
        <family val="0"/>
        <charset val="134"/>
      </rPr>
      <t xml:space="preserve">8</t>
    </r>
    <r>
      <rPr>
        <sz val="10"/>
        <rFont val="Noto Sans"/>
        <family val="2"/>
      </rPr>
      <t xml:space="preserve">：</t>
    </r>
    <r>
      <rPr>
        <sz val="10"/>
        <rFont val="宋体"/>
        <family val="0"/>
        <charset val="134"/>
      </rPr>
      <t xml:space="preserve">00-11</t>
    </r>
    <r>
      <rPr>
        <sz val="10"/>
        <rFont val="Noto Sans"/>
        <family val="2"/>
      </rPr>
      <t xml:space="preserve">：</t>
    </r>
    <r>
      <rPr>
        <sz val="10"/>
        <rFont val="宋体"/>
        <family val="0"/>
        <charset val="134"/>
      </rPr>
      <t xml:space="preserve">30  13</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日：</t>
    </r>
    <r>
      <rPr>
        <sz val="10"/>
        <rFont val="宋体"/>
        <family val="0"/>
        <charset val="134"/>
      </rPr>
      <t xml:space="preserve">8</t>
    </r>
    <r>
      <rPr>
        <sz val="10"/>
        <rFont val="Noto Sans"/>
        <family val="2"/>
      </rPr>
      <t xml:space="preserve">：</t>
    </r>
    <r>
      <rPr>
        <sz val="10"/>
        <rFont val="宋体"/>
        <family val="0"/>
        <charset val="134"/>
      </rPr>
      <t xml:space="preserve">00-11</t>
    </r>
    <r>
      <rPr>
        <sz val="10"/>
        <rFont val="Noto Sans"/>
        <family val="2"/>
      </rPr>
      <t xml:space="preserve">：</t>
    </r>
    <r>
      <rPr>
        <sz val="10"/>
        <rFont val="宋体"/>
        <family val="0"/>
        <charset val="134"/>
      </rPr>
      <t xml:space="preserve">30  13</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节假日：无
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1</t>
    </r>
    <r>
      <rPr>
        <sz val="10"/>
        <rFont val="Noto Sans"/>
        <family val="2"/>
      </rPr>
      <t xml:space="preserve">：</t>
    </r>
    <r>
      <rPr>
        <sz val="10"/>
        <rFont val="宋体"/>
        <family val="0"/>
        <charset val="134"/>
      </rPr>
      <t xml:space="preserve">30  13</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1</t>
    </r>
    <r>
      <rPr>
        <sz val="10"/>
        <rFont val="Noto Sans"/>
        <family val="2"/>
      </rPr>
      <t xml:space="preserve">：</t>
    </r>
    <r>
      <rPr>
        <sz val="10"/>
        <rFont val="宋体"/>
        <family val="0"/>
        <charset val="134"/>
      </rPr>
      <t xml:space="preserve">30  13</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1</t>
    </r>
    <r>
      <rPr>
        <sz val="10"/>
        <rFont val="Noto Sans"/>
        <family val="2"/>
      </rPr>
      <t xml:space="preserve">：</t>
    </r>
    <r>
      <rPr>
        <sz val="10"/>
        <rFont val="宋体"/>
        <family val="0"/>
        <charset val="134"/>
      </rPr>
      <t xml:space="preserve">30  13</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Holiday</t>
    </r>
    <r>
      <rPr>
        <sz val="10"/>
        <rFont val="Noto Sans"/>
        <family val="2"/>
      </rPr>
      <t xml:space="preserve">：</t>
    </r>
    <r>
      <rPr>
        <sz val="10"/>
        <rFont val="宋体"/>
        <family val="0"/>
        <charset val="134"/>
      </rPr>
      <t xml:space="preserve">Closed
24hrs service is not available.</t>
    </r>
  </si>
  <si>
    <t xml:space="preserve">妇产科，神经内科，心血管内科</t>
  </si>
  <si>
    <t xml:space="preserve">Gynaecology and Obstetrics, Neurology, Cardiovascular Medicine</t>
  </si>
  <si>
    <t xml:space="preserve">GNET215</t>
  </si>
  <si>
    <t xml:space="preserve">昆明</t>
  </si>
  <si>
    <t xml:space="preserve">Kunming</t>
  </si>
  <si>
    <t xml:space="preserve">盘龙区</t>
  </si>
  <si>
    <t xml:space="preserve">Panlong</t>
  </si>
  <si>
    <t xml:space="preserve">拜博齿科昆明新迎门诊部</t>
  </si>
  <si>
    <t xml:space="preserve">Kunming Bybo Dental Clinic-Xinying Clinic</t>
  </si>
  <si>
    <t xml:space="preserve">0871-65627693</t>
  </si>
  <si>
    <r>
      <rPr>
        <sz val="10"/>
        <rFont val="Noto Sans"/>
        <family val="2"/>
      </rPr>
      <t xml:space="preserve">昆明市盘龙区新迎小区北区新兴路</t>
    </r>
    <r>
      <rPr>
        <sz val="10"/>
        <rFont val="宋体"/>
        <family val="0"/>
        <charset val="134"/>
      </rPr>
      <t xml:space="preserve">2</t>
    </r>
    <r>
      <rPr>
        <sz val="10"/>
        <rFont val="Noto Sans"/>
        <family val="2"/>
      </rPr>
      <t xml:space="preserve">幢</t>
    </r>
    <r>
      <rPr>
        <sz val="10"/>
        <rFont val="宋体"/>
        <family val="0"/>
        <charset val="134"/>
      </rPr>
      <t xml:space="preserve">1-4</t>
    </r>
    <r>
      <rPr>
        <sz val="10"/>
        <rFont val="Noto Sans"/>
        <family val="2"/>
      </rPr>
      <t xml:space="preserve">号</t>
    </r>
  </si>
  <si>
    <t xml:space="preserve">No.1-4, Building No.2, Xinxing Road, North part of Xinying community, Panlong District, Kunming</t>
  </si>
  <si>
    <t xml:space="preserve">GNET216</t>
  </si>
  <si>
    <t xml:space="preserve">西山区</t>
  </si>
  <si>
    <t xml:space="preserve">Xishan</t>
  </si>
  <si>
    <t xml:space="preserve">拜博齿科昆明梁源门诊部</t>
  </si>
  <si>
    <t xml:space="preserve">Kunming Bybo Dental Clinic-Liangyuan Clinic</t>
  </si>
  <si>
    <t xml:space="preserve">0871-68233379</t>
  </si>
  <si>
    <r>
      <rPr>
        <sz val="10"/>
        <rFont val="Noto Sans"/>
        <family val="2"/>
      </rPr>
      <t xml:space="preserve">昆明市西山区碧鸡广场丽苑昆州路</t>
    </r>
    <r>
      <rPr>
        <sz val="10"/>
        <rFont val="宋体"/>
        <family val="0"/>
        <charset val="134"/>
      </rPr>
      <t xml:space="preserve">182</t>
    </r>
    <r>
      <rPr>
        <sz val="10"/>
        <rFont val="Noto Sans"/>
        <family val="2"/>
      </rPr>
      <t xml:space="preserve">号交口</t>
    </r>
  </si>
  <si>
    <t xml:space="preserve">Intersection of Liyuan Roand and 182 Kunzhou Road, Biji Plaza, Xishan District,Kunming</t>
  </si>
  <si>
    <t xml:space="preserve">GNET217</t>
  </si>
  <si>
    <t xml:space="preserve">拜博齿科昆明度假区口腔门诊部</t>
  </si>
  <si>
    <t xml:space="preserve">Kunming Bybo Dental Clinic-Resort Clinic</t>
  </si>
  <si>
    <t xml:space="preserve">0871-64638777</t>
  </si>
  <si>
    <r>
      <rPr>
        <sz val="10"/>
        <rFont val="Noto Sans"/>
        <family val="2"/>
      </rPr>
      <t xml:space="preserve">昆明市西山区滇池路</t>
    </r>
    <r>
      <rPr>
        <sz val="10"/>
        <rFont val="宋体"/>
        <family val="0"/>
        <charset val="134"/>
      </rPr>
      <t xml:space="preserve">748-11</t>
    </r>
    <r>
      <rPr>
        <sz val="10"/>
        <rFont val="Noto Sans"/>
        <family val="2"/>
      </rPr>
      <t xml:space="preserve">号银海山水间门口</t>
    </r>
  </si>
  <si>
    <t xml:space="preserve">Doorway of Yinhaishanshuijian, 748-11 Dianchi Road, Xishan District,Kunming</t>
  </si>
  <si>
    <t xml:space="preserve">GNET218</t>
  </si>
  <si>
    <t xml:space="preserve">伍华区</t>
  </si>
  <si>
    <t xml:space="preserve">Wuhua</t>
  </si>
  <si>
    <t xml:space="preserve">拜博齿科昆明三市街门诊部</t>
  </si>
  <si>
    <t xml:space="preserve">Kunming Bybo Dental Clinic-Sanshijie Clinic</t>
  </si>
  <si>
    <t xml:space="preserve">0871-63602777</t>
  </si>
  <si>
    <r>
      <rPr>
        <sz val="10"/>
        <rFont val="Noto Sans"/>
        <family val="2"/>
      </rPr>
      <t xml:space="preserve">昆明市伍华区三市街</t>
    </r>
    <r>
      <rPr>
        <sz val="10"/>
        <rFont val="宋体"/>
        <family val="0"/>
        <charset val="134"/>
      </rPr>
      <t xml:space="preserve">26</t>
    </r>
    <r>
      <rPr>
        <sz val="10"/>
        <rFont val="Noto Sans"/>
        <family val="2"/>
      </rPr>
      <t xml:space="preserve">号益珑大厦</t>
    </r>
    <r>
      <rPr>
        <sz val="10"/>
        <rFont val="宋体"/>
        <family val="0"/>
        <charset val="134"/>
      </rPr>
      <t xml:space="preserve">B</t>
    </r>
    <r>
      <rPr>
        <sz val="10"/>
        <rFont val="Noto Sans"/>
        <family val="2"/>
      </rPr>
      <t xml:space="preserve">座</t>
    </r>
    <r>
      <rPr>
        <sz val="10"/>
        <rFont val="宋体"/>
        <family val="0"/>
        <charset val="134"/>
      </rPr>
      <t xml:space="preserve">4</t>
    </r>
    <r>
      <rPr>
        <sz val="10"/>
        <rFont val="Noto Sans"/>
        <family val="2"/>
      </rPr>
      <t xml:space="preserve">楼</t>
    </r>
    <r>
      <rPr>
        <sz val="10"/>
        <rFont val="宋体"/>
        <family val="0"/>
        <charset val="134"/>
      </rPr>
      <t xml:space="preserve">A1</t>
    </r>
  </si>
  <si>
    <t xml:space="preserve">A1 4F Building B, Yilong Tower, 26 Sanshi Street, Wuhua District, Kunming</t>
  </si>
  <si>
    <t xml:space="preserve">GNET169</t>
  </si>
  <si>
    <t xml:space="preserve">杭州</t>
  </si>
  <si>
    <t xml:space="preserve">Hangzhou</t>
  </si>
  <si>
    <t xml:space="preserve">西湖区</t>
  </si>
  <si>
    <t xml:space="preserve">Xihu</t>
  </si>
  <si>
    <t xml:space="preserve">杭州瑞尔欧美中心诊所</t>
  </si>
  <si>
    <t xml:space="preserve">Hangzhou Arrail Dental-EAC Clinic</t>
  </si>
  <si>
    <r>
      <rPr>
        <sz val="10"/>
        <rFont val="Noto Sans"/>
        <family val="2"/>
      </rPr>
      <t xml:space="preserve">杭州市西湖区教工路</t>
    </r>
    <r>
      <rPr>
        <sz val="10"/>
        <rFont val="宋体"/>
        <family val="0"/>
        <charset val="134"/>
      </rPr>
      <t xml:space="preserve">18</t>
    </r>
    <r>
      <rPr>
        <sz val="10"/>
        <rFont val="Noto Sans"/>
        <family val="2"/>
      </rPr>
      <t xml:space="preserve">号世贸丽晶城欧美中心</t>
    </r>
    <r>
      <rPr>
        <sz val="10"/>
        <rFont val="宋体"/>
        <family val="0"/>
        <charset val="134"/>
      </rPr>
      <t xml:space="preserve">2</t>
    </r>
    <r>
      <rPr>
        <sz val="10"/>
        <rFont val="Noto Sans"/>
        <family val="2"/>
      </rPr>
      <t xml:space="preserve">号楼商业街</t>
    </r>
    <r>
      <rPr>
        <sz val="10"/>
        <rFont val="宋体"/>
        <family val="0"/>
        <charset val="134"/>
      </rPr>
      <t xml:space="preserve">2</t>
    </r>
    <r>
      <rPr>
        <sz val="10"/>
        <rFont val="Noto Sans"/>
        <family val="2"/>
      </rPr>
      <t xml:space="preserve">楼</t>
    </r>
    <r>
      <rPr>
        <sz val="10"/>
        <rFont val="宋体"/>
        <family val="0"/>
        <charset val="134"/>
      </rPr>
      <t xml:space="preserve">F203</t>
    </r>
    <r>
      <rPr>
        <sz val="10"/>
        <rFont val="Noto Sans"/>
        <family val="2"/>
      </rPr>
      <t xml:space="preserve">室</t>
    </r>
  </si>
  <si>
    <t xml:space="preserve">Room 203, F-No.2 Building, EAC, No.18Jiaogong Road, Xihu District, Hangzhou</t>
  </si>
  <si>
    <r>
      <rPr>
        <sz val="10"/>
        <color rgb="FF000000"/>
        <rFont val="Noto Sans"/>
        <family val="2"/>
      </rPr>
      <t xml:space="preserve">徐嘉蔚
</t>
    </r>
    <r>
      <rPr>
        <sz val="10"/>
        <color rgb="FF000000"/>
        <rFont val="宋体"/>
        <family val="0"/>
        <charset val="134"/>
      </rPr>
      <t xml:space="preserve">0571-85808616
xujiawei@arrail-dental.com
</t>
    </r>
  </si>
  <si>
    <t xml:space="preserve">GNET241</t>
  </si>
  <si>
    <t xml:space="preserve">江干区</t>
  </si>
  <si>
    <t xml:space="preserve">Jianggan</t>
  </si>
  <si>
    <t xml:space="preserve">科瓦齿科杭州万象城店</t>
  </si>
  <si>
    <t xml:space="preserve">Hangzhou Kowa Dental Wanxiang Clinic </t>
  </si>
  <si>
    <r>
      <rPr>
        <sz val="10"/>
        <rFont val="Noto Sans"/>
        <family val="2"/>
      </rPr>
      <t xml:space="preserve">杭州市江干区富春路</t>
    </r>
    <r>
      <rPr>
        <sz val="10"/>
        <rFont val="宋体"/>
        <family val="0"/>
        <charset val="134"/>
      </rPr>
      <t xml:space="preserve">701</t>
    </r>
    <r>
      <rPr>
        <sz val="10"/>
        <rFont val="Noto Sans"/>
        <family val="2"/>
      </rPr>
      <t xml:space="preserve">号万象城</t>
    </r>
    <r>
      <rPr>
        <sz val="10"/>
        <rFont val="宋体"/>
        <family val="0"/>
        <charset val="134"/>
      </rPr>
      <t xml:space="preserve">5</t>
    </r>
    <r>
      <rPr>
        <sz val="10"/>
        <rFont val="Noto Sans"/>
        <family val="2"/>
      </rPr>
      <t xml:space="preserve">楼</t>
    </r>
    <r>
      <rPr>
        <sz val="10"/>
        <rFont val="宋体"/>
        <family val="0"/>
        <charset val="134"/>
      </rPr>
      <t xml:space="preserve">505</t>
    </r>
    <r>
      <rPr>
        <sz val="10"/>
        <rFont val="Noto Sans"/>
        <family val="2"/>
      </rPr>
      <t xml:space="preserve">室</t>
    </r>
  </si>
  <si>
    <t xml:space="preserve">Room 505,Building 5,Wanxiang Community,701 Fuchun Road,Jianggan District,Hangzhou</t>
  </si>
  <si>
    <t xml:space="preserve">insurance@kowa.cn</t>
  </si>
  <si>
    <t xml:space="preserve">GNET252</t>
  </si>
  <si>
    <t xml:space="preserve">下城区</t>
  </si>
  <si>
    <t xml:space="preserve">Xiacheng</t>
  </si>
  <si>
    <t xml:space="preserve">爱康国宾杭州文晖分院</t>
  </si>
  <si>
    <t xml:space="preserve">Hangzhou Ikang-Wenhui Branch</t>
  </si>
  <si>
    <r>
      <rPr>
        <sz val="10"/>
        <rFont val="Noto Sans"/>
        <family val="2"/>
      </rPr>
      <t xml:space="preserve">杭州市下城区文晖路 </t>
    </r>
    <r>
      <rPr>
        <sz val="10"/>
        <rFont val="宋体"/>
        <family val="0"/>
        <charset val="134"/>
      </rPr>
      <t xml:space="preserve">108 </t>
    </r>
    <r>
      <rPr>
        <sz val="10"/>
        <rFont val="Noto Sans"/>
        <family val="2"/>
      </rPr>
      <t xml:space="preserve">号浙江物资出版大厦</t>
    </r>
    <r>
      <rPr>
        <sz val="10"/>
        <rFont val="宋体"/>
        <family val="0"/>
        <charset val="134"/>
      </rPr>
      <t xml:space="preserve">2</t>
    </r>
    <r>
      <rPr>
        <sz val="10"/>
        <rFont val="Noto Sans"/>
        <family val="2"/>
      </rPr>
      <t xml:space="preserve">层</t>
    </r>
  </si>
  <si>
    <t xml:space="preserve">No.108 Wenhui Road,Zhejiang Materials Publishing Building,Xiacheng District, Hangzhou</t>
  </si>
  <si>
    <r>
      <rPr>
        <sz val="10"/>
        <rFont val="Noto Sans"/>
        <family val="2"/>
      </rPr>
      <t xml:space="preserve">周二至周日：</t>
    </r>
    <r>
      <rPr>
        <sz val="10"/>
        <rFont val="宋体"/>
        <family val="0"/>
        <charset val="134"/>
      </rPr>
      <t xml:space="preserve">07:30-11:30 13:00-15:00</t>
    </r>
  </si>
  <si>
    <r>
      <rPr>
        <sz val="10"/>
        <rFont val="宋体"/>
        <family val="0"/>
        <charset val="134"/>
      </rPr>
      <t xml:space="preserve">Tue-Sun</t>
    </r>
    <r>
      <rPr>
        <sz val="10"/>
        <rFont val="Noto Sans"/>
        <family val="2"/>
      </rPr>
      <t xml:space="preserve">：</t>
    </r>
    <r>
      <rPr>
        <sz val="10"/>
        <rFont val="宋体"/>
        <family val="0"/>
        <charset val="134"/>
      </rPr>
      <t xml:space="preserve">07:30-11:30 13:00-15:00</t>
    </r>
  </si>
  <si>
    <t xml:space="preserve">GNET140</t>
  </si>
  <si>
    <t xml:space="preserve">上城区</t>
  </si>
  <si>
    <t xml:space="preserve">Shangcheng</t>
  </si>
  <si>
    <t xml:space="preserve">杭州美华妇产医院</t>
  </si>
  <si>
    <t xml:space="preserve">Hangzhou American-Sino OB/CYN/Pediatrics Hospital</t>
  </si>
  <si>
    <t xml:space="preserve">0571-86598888</t>
  </si>
  <si>
    <r>
      <rPr>
        <sz val="10"/>
        <rFont val="Noto Sans"/>
        <family val="2"/>
      </rPr>
      <t xml:space="preserve">杭州市上城区中山中路</t>
    </r>
    <r>
      <rPr>
        <sz val="10"/>
        <rFont val="宋体"/>
        <family val="0"/>
        <charset val="134"/>
      </rPr>
      <t xml:space="preserve">558</t>
    </r>
    <r>
      <rPr>
        <sz val="10"/>
        <rFont val="Noto Sans"/>
        <family val="2"/>
      </rPr>
      <t xml:space="preserve">号</t>
    </r>
  </si>
  <si>
    <t xml:space="preserve">558 Zhong Shan Zhong Road, Shangcheng District,Hangzhou</t>
  </si>
  <si>
    <r>
      <rPr>
        <sz val="10"/>
        <rFont val="Noto Sans"/>
        <family val="2"/>
      </rPr>
      <t xml:space="preserve">周一至周五：</t>
    </r>
    <r>
      <rPr>
        <sz val="10"/>
        <rFont val="宋体"/>
        <family val="0"/>
        <charset val="134"/>
      </rPr>
      <t xml:space="preserve">9:00-17:30
</t>
    </r>
    <r>
      <rPr>
        <sz val="10"/>
        <rFont val="Noto Sans"/>
        <family val="2"/>
      </rPr>
      <t xml:space="preserve">周六：</t>
    </r>
    <r>
      <rPr>
        <sz val="10"/>
        <rFont val="宋体"/>
        <family val="0"/>
        <charset val="134"/>
      </rPr>
      <t xml:space="preserve">9:00-17:30
</t>
    </r>
    <r>
      <rPr>
        <sz val="10"/>
        <rFont val="Noto Sans"/>
        <family val="2"/>
      </rPr>
      <t xml:space="preserve">周日：无  
节假日：无                                         
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9:00-17:30
Sat</t>
    </r>
    <r>
      <rPr>
        <sz val="10"/>
        <rFont val="Noto Sans"/>
        <family val="2"/>
      </rPr>
      <t xml:space="preserve">：</t>
    </r>
    <r>
      <rPr>
        <sz val="10"/>
        <rFont val="宋体"/>
        <family val="0"/>
        <charset val="134"/>
      </rPr>
      <t xml:space="preserve">9:00-17:30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                                         
24hrs service is not available.</t>
    </r>
  </si>
  <si>
    <t xml:space="preserve">Obstetrics and Gynaecology                     </t>
  </si>
  <si>
    <t xml:space="preserve">GNET145</t>
  </si>
  <si>
    <t xml:space="preserve">杭州美中宜和妇儿医院有限公司</t>
  </si>
  <si>
    <t xml:space="preserve">Hangzhou Amcare Women's &amp; Children's Hospital</t>
  </si>
  <si>
    <t xml:space="preserve">4001000016
0571-28999919</t>
  </si>
  <si>
    <r>
      <rPr>
        <sz val="10"/>
        <rFont val="Noto Sans"/>
        <family val="2"/>
      </rPr>
      <t xml:space="preserve">杭州市西湖区古墩路</t>
    </r>
    <r>
      <rPr>
        <sz val="10"/>
        <rFont val="宋体"/>
        <family val="0"/>
        <charset val="134"/>
      </rPr>
      <t xml:space="preserve">67</t>
    </r>
    <r>
      <rPr>
        <sz val="10"/>
        <rFont val="Noto Sans"/>
        <family val="2"/>
      </rPr>
      <t xml:space="preserve">号</t>
    </r>
  </si>
  <si>
    <t xml:space="preserve">67 Gudun Road, Xihu District,Hangzhou</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六：</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日：</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节假日：</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Holiday</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24hrs service is not available.</t>
    </r>
  </si>
  <si>
    <t xml:space="preserve">GNET303</t>
  </si>
  <si>
    <t xml:space="preserve">滨江区</t>
  </si>
  <si>
    <t xml:space="preserve">Binjiang</t>
  </si>
  <si>
    <t xml:space="preserve">浙江大学医学院附属第二医院</t>
  </si>
  <si>
    <t xml:space="preserve">The Second Affiliated Hospital Zhejiang University School of Medicine</t>
  </si>
  <si>
    <t xml:space="preserve">0571-89713988</t>
  </si>
  <si>
    <r>
      <rPr>
        <sz val="10"/>
        <rFont val="Noto Sans"/>
        <family val="2"/>
      </rPr>
      <t xml:space="preserve">杭州市滨江区江虹路</t>
    </r>
    <r>
      <rPr>
        <sz val="10"/>
        <rFont val="宋体"/>
        <family val="0"/>
        <charset val="134"/>
      </rPr>
      <t xml:space="preserve">1511</t>
    </r>
    <r>
      <rPr>
        <sz val="10"/>
        <rFont val="Noto Sans"/>
        <family val="2"/>
      </rPr>
      <t xml:space="preserve">号（浙江大学医学院附属第二医院滨江院区中心楼</t>
    </r>
    <r>
      <rPr>
        <sz val="10"/>
        <rFont val="宋体"/>
        <family val="0"/>
        <charset val="134"/>
      </rPr>
      <t xml:space="preserve">7</t>
    </r>
    <r>
      <rPr>
        <sz val="10"/>
        <rFont val="Noto Sans"/>
        <family val="2"/>
      </rPr>
      <t xml:space="preserve">楼）</t>
    </r>
  </si>
  <si>
    <r>
      <rPr>
        <sz val="10"/>
        <rFont val="宋体"/>
        <family val="0"/>
        <charset val="134"/>
      </rPr>
      <t xml:space="preserve">1511 Jianghong Rd, Binjiang District, Hangzhou
</t>
    </r>
    <r>
      <rPr>
        <sz val="10"/>
        <rFont val="Noto Sans"/>
        <family val="2"/>
      </rPr>
      <t xml:space="preserve">（</t>
    </r>
    <r>
      <rPr>
        <sz val="10"/>
        <rFont val="宋体"/>
        <family val="0"/>
        <charset val="134"/>
      </rPr>
      <t xml:space="preserve">7F Central Bldg, Binjiang Campus, The Second Affiliated Hospital Zhejiang University School of Medicine</t>
    </r>
    <r>
      <rPr>
        <sz val="10"/>
        <rFont val="Noto Sans"/>
        <family val="2"/>
      </rPr>
      <t xml:space="preserve">）</t>
    </r>
  </si>
  <si>
    <r>
      <rPr>
        <sz val="10"/>
        <rFont val="Noto Sans"/>
        <family val="2"/>
      </rPr>
      <t xml:space="preserve">周一至周五：</t>
    </r>
    <r>
      <rPr>
        <sz val="10"/>
        <rFont val="宋体"/>
        <family val="0"/>
        <charset val="134"/>
      </rPr>
      <t xml:space="preserve">8:00-12:00
13:30-17:00
</t>
    </r>
    <r>
      <rPr>
        <sz val="10"/>
        <rFont val="Noto Sans"/>
        <family val="2"/>
      </rPr>
      <t xml:space="preserve">周六：无
周日：无
节假日：无
有急诊</t>
    </r>
  </si>
  <si>
    <r>
      <rPr>
        <sz val="10"/>
        <rFont val="宋体"/>
        <family val="0"/>
        <charset val="134"/>
      </rPr>
      <t xml:space="preserve">Mon-Fri</t>
    </r>
    <r>
      <rPr>
        <sz val="10"/>
        <rFont val="Noto Sans"/>
        <family val="2"/>
      </rPr>
      <t xml:space="preserve">：</t>
    </r>
    <r>
      <rPr>
        <sz val="10"/>
        <rFont val="宋体"/>
        <family val="0"/>
        <charset val="134"/>
      </rPr>
      <t xml:space="preserve">8:00-12:00
13:30-17:00
Sat</t>
    </r>
    <r>
      <rPr>
        <sz val="10"/>
        <rFont val="Noto Sans"/>
        <family val="2"/>
      </rPr>
      <t xml:space="preserve">：</t>
    </r>
    <r>
      <rPr>
        <sz val="10"/>
        <rFont val="宋体"/>
        <family val="0"/>
        <charset val="134"/>
      </rPr>
      <t xml:space="preserve">Closed
Sun</t>
    </r>
    <r>
      <rPr>
        <sz val="10"/>
        <rFont val="Noto Sans"/>
        <family val="2"/>
      </rPr>
      <t xml:space="preserve">：</t>
    </r>
    <r>
      <rPr>
        <sz val="10"/>
        <rFont val="宋体"/>
        <family val="0"/>
        <charset val="134"/>
      </rPr>
      <t xml:space="preserve">Closed
Holidays</t>
    </r>
    <r>
      <rPr>
        <sz val="10"/>
        <rFont val="Noto Sans"/>
        <family val="2"/>
      </rPr>
      <t xml:space="preserve">：</t>
    </r>
    <r>
      <rPr>
        <sz val="10"/>
        <rFont val="宋体"/>
        <family val="0"/>
        <charset val="134"/>
      </rPr>
      <t xml:space="preserve">Closed
Emergency Room Available</t>
    </r>
  </si>
  <si>
    <t xml:space="preserve">心内科，骨科，眼科，神经内科，神经外科，普外科，烧伤科，肿瘤科，皮肤科，呼吸内科，过敏科</t>
  </si>
  <si>
    <t xml:space="preserve">Cardiology,Orthopaedics,Ophthalmology,Neurology and Neurosurgery,General Surgery,Burns Surgery,Oncology,Dermatology,Respiration Medicine,Allergy</t>
  </si>
  <si>
    <t xml:space="preserve">GNET322</t>
  </si>
  <si>
    <t xml:space="preserve">杭州瑞尔杭州大厦诊所</t>
  </si>
  <si>
    <t xml:space="preserve">Hangzhou ARRAIL Dental Hangzhou Tower Clinic</t>
  </si>
  <si>
    <t xml:space="preserve">4008801900
0571-85808616</t>
  </si>
  <si>
    <r>
      <rPr>
        <sz val="10"/>
        <rFont val="Noto Sans"/>
        <family val="2"/>
      </rPr>
      <t xml:space="preserve">杭州市下城区环城北路</t>
    </r>
    <r>
      <rPr>
        <sz val="10"/>
        <rFont val="宋体"/>
        <family val="0"/>
        <charset val="134"/>
      </rPr>
      <t xml:space="preserve">208</t>
    </r>
    <r>
      <rPr>
        <sz val="10"/>
        <rFont val="Noto Sans"/>
        <family val="2"/>
      </rPr>
      <t xml:space="preserve">号杭州大厦</t>
    </r>
    <r>
      <rPr>
        <sz val="10"/>
        <rFont val="宋体"/>
        <family val="0"/>
        <charset val="134"/>
      </rPr>
      <t xml:space="preserve">C</t>
    </r>
    <r>
      <rPr>
        <sz val="10"/>
        <rFont val="Noto Sans"/>
        <family val="2"/>
      </rPr>
      <t xml:space="preserve">座</t>
    </r>
    <r>
      <rPr>
        <sz val="10"/>
        <rFont val="宋体"/>
        <family val="0"/>
        <charset val="134"/>
      </rPr>
      <t xml:space="preserve">CZ501</t>
    </r>
    <r>
      <rPr>
        <sz val="10"/>
        <rFont val="Noto Sans"/>
        <family val="2"/>
      </rPr>
      <t xml:space="preserve">室</t>
    </r>
  </si>
  <si>
    <t xml:space="preserve">Room CZ501, Building C, No.208 North Huancheng Road, HangzhouTower, Xiacheng District, Hangzhou</t>
  </si>
  <si>
    <r>
      <rPr>
        <sz val="10"/>
        <rFont val="Noto Sans"/>
        <family val="2"/>
      </rPr>
      <t xml:space="preserve">周二、三、五、六、日：</t>
    </r>
    <r>
      <rPr>
        <sz val="10"/>
        <rFont val="宋体"/>
        <family val="0"/>
        <charset val="134"/>
      </rPr>
      <t xml:space="preserve">9:00-17:00
</t>
    </r>
    <r>
      <rPr>
        <sz val="10"/>
        <rFont val="Noto Sans"/>
        <family val="2"/>
      </rPr>
      <t xml:space="preserve">周一、四：无
节假日：无</t>
    </r>
  </si>
  <si>
    <r>
      <rPr>
        <sz val="10"/>
        <rFont val="宋体"/>
        <family val="0"/>
        <charset val="134"/>
      </rPr>
      <t xml:space="preserve">Tue</t>
    </r>
    <r>
      <rPr>
        <sz val="10"/>
        <rFont val="Noto Sans"/>
        <family val="2"/>
      </rPr>
      <t xml:space="preserve">、</t>
    </r>
    <r>
      <rPr>
        <sz val="10"/>
        <rFont val="宋体"/>
        <family val="0"/>
        <charset val="134"/>
      </rPr>
      <t xml:space="preserve">Wed</t>
    </r>
    <r>
      <rPr>
        <sz val="10"/>
        <rFont val="Noto Sans"/>
        <family val="2"/>
      </rPr>
      <t xml:space="preserve">、</t>
    </r>
    <r>
      <rPr>
        <sz val="10"/>
        <rFont val="宋体"/>
        <family val="0"/>
        <charset val="134"/>
      </rPr>
      <t xml:space="preserve">Fri</t>
    </r>
    <r>
      <rPr>
        <sz val="10"/>
        <rFont val="Noto Sans"/>
        <family val="2"/>
      </rPr>
      <t xml:space="preserve">、</t>
    </r>
    <r>
      <rPr>
        <sz val="10"/>
        <rFont val="宋体"/>
        <family val="0"/>
        <charset val="134"/>
      </rPr>
      <t xml:space="preserve">Sat</t>
    </r>
    <r>
      <rPr>
        <sz val="10"/>
        <rFont val="Noto Sans"/>
        <family val="2"/>
      </rPr>
      <t xml:space="preserve">、</t>
    </r>
    <r>
      <rPr>
        <sz val="10"/>
        <rFont val="宋体"/>
        <family val="0"/>
        <charset val="134"/>
      </rPr>
      <t xml:space="preserve">Sun</t>
    </r>
    <r>
      <rPr>
        <sz val="10"/>
        <rFont val="Noto Sans"/>
        <family val="2"/>
      </rPr>
      <t xml:space="preserve">：</t>
    </r>
    <r>
      <rPr>
        <sz val="10"/>
        <rFont val="宋体"/>
        <family val="0"/>
        <charset val="134"/>
      </rPr>
      <t xml:space="preserve">9:00-17:00
Mon</t>
    </r>
    <r>
      <rPr>
        <sz val="10"/>
        <rFont val="Noto Sans"/>
        <family val="2"/>
      </rPr>
      <t xml:space="preserve">、</t>
    </r>
    <r>
      <rPr>
        <sz val="10"/>
        <rFont val="宋体"/>
        <family val="0"/>
        <charset val="134"/>
      </rPr>
      <t xml:space="preserve">Thu</t>
    </r>
    <r>
      <rPr>
        <sz val="10"/>
        <rFont val="Noto Sans"/>
        <family val="2"/>
      </rPr>
      <t xml:space="preserve">：</t>
    </r>
    <r>
      <rPr>
        <sz val="10"/>
        <rFont val="宋体"/>
        <family val="0"/>
        <charset val="134"/>
      </rPr>
      <t xml:space="preserve">Closed
Holidays</t>
    </r>
    <r>
      <rPr>
        <sz val="10"/>
        <rFont val="Noto Sans"/>
        <family val="2"/>
      </rPr>
      <t xml:space="preserve">：</t>
    </r>
    <r>
      <rPr>
        <sz val="10"/>
        <rFont val="宋体"/>
        <family val="0"/>
        <charset val="134"/>
      </rPr>
      <t xml:space="preserve">Closed</t>
    </r>
  </si>
  <si>
    <t xml:space="preserve">GNET338</t>
  </si>
  <si>
    <t xml:space="preserve">浙江大学医学院附属邵逸夫医院国际医疗中心</t>
  </si>
  <si>
    <t xml:space="preserve">Sir Run Run Shaw Hospital International Health Center, Zhejiang University School of Medicine</t>
  </si>
  <si>
    <r>
      <rPr>
        <sz val="10"/>
        <rFont val="宋体"/>
        <family val="0"/>
        <charset val="134"/>
      </rPr>
      <t xml:space="preserve">0571-86006118</t>
    </r>
    <r>
      <rPr>
        <sz val="10"/>
        <rFont val="Noto Sans"/>
        <family val="2"/>
      </rPr>
      <t xml:space="preserve">（门诊）
</t>
    </r>
    <r>
      <rPr>
        <sz val="10"/>
        <rFont val="宋体"/>
        <family val="0"/>
        <charset val="134"/>
      </rPr>
      <t xml:space="preserve">0571-86006963</t>
    </r>
    <r>
      <rPr>
        <sz val="10"/>
        <rFont val="Noto Sans"/>
        <family val="2"/>
      </rPr>
      <t xml:space="preserve">（住院）</t>
    </r>
  </si>
  <si>
    <r>
      <rPr>
        <sz val="10"/>
        <rFont val="宋体"/>
        <family val="0"/>
        <charset val="134"/>
      </rPr>
      <t xml:space="preserve">0571-86006118</t>
    </r>
    <r>
      <rPr>
        <sz val="10"/>
        <rFont val="Noto Sans"/>
        <family val="2"/>
      </rPr>
      <t xml:space="preserve">（</t>
    </r>
    <r>
      <rPr>
        <sz val="10"/>
        <rFont val="宋体"/>
        <family val="0"/>
        <charset val="134"/>
      </rPr>
      <t xml:space="preserve">Outpatient</t>
    </r>
    <r>
      <rPr>
        <sz val="10"/>
        <rFont val="Noto Sans"/>
        <family val="2"/>
      </rPr>
      <t xml:space="preserve">）
</t>
    </r>
    <r>
      <rPr>
        <sz val="10"/>
        <rFont val="宋体"/>
        <family val="0"/>
        <charset val="134"/>
      </rPr>
      <t xml:space="preserve">0571-86006963</t>
    </r>
    <r>
      <rPr>
        <sz val="10"/>
        <rFont val="Noto Sans"/>
        <family val="2"/>
      </rPr>
      <t xml:space="preserve">（</t>
    </r>
    <r>
      <rPr>
        <sz val="10"/>
        <rFont val="宋体"/>
        <family val="0"/>
        <charset val="134"/>
      </rPr>
      <t xml:space="preserve">Inpatient</t>
    </r>
    <r>
      <rPr>
        <sz val="10"/>
        <rFont val="Noto Sans"/>
        <family val="2"/>
      </rPr>
      <t xml:space="preserve">）</t>
    </r>
  </si>
  <si>
    <r>
      <rPr>
        <sz val="10"/>
        <rFont val="Noto Sans"/>
        <family val="2"/>
      </rPr>
      <t xml:space="preserve">杭州江干区庆春东路</t>
    </r>
    <r>
      <rPr>
        <sz val="10"/>
        <rFont val="宋体"/>
        <family val="0"/>
        <charset val="134"/>
      </rPr>
      <t xml:space="preserve">3</t>
    </r>
    <r>
      <rPr>
        <sz val="10"/>
        <rFont val="Noto Sans"/>
        <family val="2"/>
      </rPr>
      <t xml:space="preserve">号邵逸夫医院</t>
    </r>
    <r>
      <rPr>
        <sz val="10"/>
        <rFont val="宋体"/>
        <family val="0"/>
        <charset val="134"/>
      </rPr>
      <t xml:space="preserve">3</t>
    </r>
    <r>
      <rPr>
        <sz val="10"/>
        <rFont val="Noto Sans"/>
        <family val="2"/>
      </rPr>
      <t xml:space="preserve">号楼</t>
    </r>
    <r>
      <rPr>
        <sz val="10"/>
        <rFont val="宋体"/>
        <family val="0"/>
        <charset val="134"/>
      </rPr>
      <t xml:space="preserve">5</t>
    </r>
    <r>
      <rPr>
        <sz val="10"/>
        <rFont val="Noto Sans"/>
        <family val="2"/>
      </rPr>
      <t xml:space="preserve">层</t>
    </r>
  </si>
  <si>
    <t xml:space="preserve">5F, Building 3, Sir Run Run Shaw Hospital, No.3 Qingchun East Road, Jianggan District, Hangzhou</t>
  </si>
  <si>
    <r>
      <rPr>
        <sz val="10"/>
        <rFont val="Noto Sans"/>
        <family val="2"/>
      </rPr>
      <t xml:space="preserve">周一至周五</t>
    </r>
    <r>
      <rPr>
        <sz val="10"/>
        <rFont val="宋体"/>
        <family val="0"/>
        <charset val="134"/>
      </rPr>
      <t xml:space="preserve">: 8:00-12:00,13:30-21:00
</t>
    </r>
    <r>
      <rPr>
        <sz val="10"/>
        <rFont val="Noto Sans"/>
        <family val="2"/>
      </rPr>
      <t xml:space="preserve">周六</t>
    </r>
    <r>
      <rPr>
        <sz val="10"/>
        <rFont val="宋体"/>
        <family val="0"/>
        <charset val="134"/>
      </rPr>
      <t xml:space="preserve">: 8:00 -12:00
</t>
    </r>
    <r>
      <rPr>
        <sz val="10"/>
        <rFont val="Noto Sans"/>
        <family val="2"/>
      </rPr>
      <t xml:space="preserve">周日</t>
    </r>
    <r>
      <rPr>
        <sz val="10"/>
        <rFont val="宋体"/>
        <family val="0"/>
        <charset val="134"/>
      </rPr>
      <t xml:space="preserve">: 8:00 -12:00</t>
    </r>
  </si>
  <si>
    <t xml:space="preserve">Mon-Fri: 8:00-12:00,13:30-21:00
Sat: 8:00 -12:00
Sun: 8:00 -12:00</t>
  </si>
  <si>
    <t xml:space="preserve">中文，英语，韩语，日语，德语，法语</t>
  </si>
  <si>
    <t xml:space="preserve">Chinese,English,Korean,Japanese,German,French</t>
  </si>
  <si>
    <r>
      <rPr>
        <sz val="10"/>
        <color rgb="FF000000"/>
        <rFont val="Noto Sans"/>
        <family val="2"/>
      </rPr>
      <t xml:space="preserve">邮箱地址：</t>
    </r>
    <r>
      <rPr>
        <sz val="10"/>
        <color rgb="FF000000"/>
        <rFont val="宋体"/>
        <family val="0"/>
        <charset val="134"/>
      </rPr>
      <t xml:space="preserve">isc@srrsh.com</t>
    </r>
    <r>
      <rPr>
        <sz val="10"/>
        <color rgb="FF000000"/>
        <rFont val="Noto Sans"/>
        <family val="2"/>
      </rPr>
      <t xml:space="preserve">，有住院</t>
    </r>
  </si>
  <si>
    <t xml:space="preserve">GNET129</t>
  </si>
  <si>
    <t xml:space="preserve">武汉</t>
  </si>
  <si>
    <t xml:space="preserve">Wuhan</t>
  </si>
  <si>
    <t xml:space="preserve">武昌区</t>
  </si>
  <si>
    <t xml:space="preserve">Wuchang</t>
  </si>
  <si>
    <t xml:space="preserve">环球医生武汉诊所</t>
  </si>
  <si>
    <t xml:space="preserve">Global Doctor Wuhan</t>
  </si>
  <si>
    <t xml:space="preserve">027-87656685</t>
  </si>
  <si>
    <r>
      <rPr>
        <sz val="10"/>
        <rFont val="Noto Sans"/>
        <family val="2"/>
      </rPr>
      <t xml:space="preserve">武汉市武昌区彭刘洋路</t>
    </r>
    <r>
      <rPr>
        <sz val="10"/>
        <rFont val="宋体"/>
        <family val="0"/>
        <charset val="134"/>
      </rPr>
      <t xml:space="preserve">241</t>
    </r>
    <r>
      <rPr>
        <sz val="10"/>
        <rFont val="Noto Sans"/>
        <family val="2"/>
      </rPr>
      <t xml:space="preserve">号武汉同仁医院</t>
    </r>
  </si>
  <si>
    <t xml:space="preserve">241 Pengliuyang Road, Wuhan Tongren Hospital, Wuchang District, Wuhan</t>
  </si>
  <si>
    <t xml:space="preserve">GNET110</t>
  </si>
  <si>
    <t xml:space="preserve">青岛</t>
  </si>
  <si>
    <t xml:space="preserve">Qingdao</t>
  </si>
  <si>
    <t xml:space="preserve">崂山区</t>
  </si>
  <si>
    <t xml:space="preserve">Laoshan</t>
  </si>
  <si>
    <t xml:space="preserve">青岛和睦家医院</t>
  </si>
  <si>
    <t xml:space="preserve">Qingdao United Family Hospital</t>
  </si>
  <si>
    <t xml:space="preserve">40089191910
532-81633120 </t>
  </si>
  <si>
    <r>
      <rPr>
        <sz val="10"/>
        <rFont val="Noto Sans"/>
        <family val="2"/>
      </rPr>
      <t xml:space="preserve">青岛市崂山区香港东路</t>
    </r>
    <r>
      <rPr>
        <sz val="10"/>
        <rFont val="宋体"/>
        <family val="0"/>
        <charset val="134"/>
      </rPr>
      <t xml:space="preserve">319</t>
    </r>
    <r>
      <rPr>
        <sz val="10"/>
        <rFont val="Noto Sans"/>
        <family val="2"/>
      </rPr>
      <t xml:space="preserve">号的石老人社区</t>
    </r>
  </si>
  <si>
    <t xml:space="preserve">Shilaoren Community,319 Hong Kong East Road,Laoshan District,Qingdao</t>
  </si>
  <si>
    <r>
      <rPr>
        <sz val="10"/>
        <rFont val="Noto Sans"/>
        <family val="2"/>
      </rPr>
      <t xml:space="preserve">周一至周五：</t>
    </r>
    <r>
      <rPr>
        <sz val="10"/>
        <rFont val="宋体"/>
        <family val="0"/>
        <charset val="134"/>
      </rPr>
      <t xml:space="preserve">9:00-17:00
</t>
    </r>
    <r>
      <rPr>
        <sz val="10"/>
        <rFont val="Noto Sans"/>
        <family val="2"/>
      </rPr>
      <t xml:space="preserve">周六：无
周日：无
节假日：无
</t>
    </r>
    <r>
      <rPr>
        <sz val="10"/>
        <rFont val="宋体"/>
        <family val="0"/>
        <charset val="134"/>
      </rPr>
      <t xml:space="preserve">(</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9:00-17:00
Sat</t>
    </r>
    <r>
      <rPr>
        <sz val="10"/>
        <rFont val="Noto Sans"/>
        <family val="2"/>
      </rPr>
      <t xml:space="preserve">：</t>
    </r>
    <r>
      <rPr>
        <sz val="10"/>
        <rFont val="宋体"/>
        <family val="0"/>
        <charset val="134"/>
      </rPr>
      <t xml:space="preserve">Closed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
(24hrs service is not available.)</t>
    </r>
  </si>
  <si>
    <t xml:space="preserve">GNET339</t>
  </si>
  <si>
    <t xml:space="preserve">市南区</t>
  </si>
  <si>
    <t xml:space="preserve">Shinan</t>
  </si>
  <si>
    <t xml:space="preserve">青岛贝利尔国际医疗中心</t>
  </si>
  <si>
    <t xml:space="preserve">Bellaire International Healthcare</t>
  </si>
  <si>
    <r>
      <rPr>
        <sz val="10"/>
        <rFont val="宋体"/>
        <family val="0"/>
        <charset val="134"/>
      </rPr>
      <t xml:space="preserve">0532-8592-7119
0532-8111-7118</t>
    </r>
    <r>
      <rPr>
        <sz val="10"/>
        <rFont val="Noto Sans"/>
        <family val="2"/>
      </rPr>
      <t xml:space="preserve">（英语</t>
    </r>
    <r>
      <rPr>
        <sz val="10"/>
        <rFont val="宋体"/>
        <family val="0"/>
        <charset val="134"/>
      </rPr>
      <t xml:space="preserve">&amp;</t>
    </r>
    <r>
      <rPr>
        <sz val="10"/>
        <rFont val="Noto Sans"/>
        <family val="2"/>
      </rPr>
      <t xml:space="preserve">日语）</t>
    </r>
  </si>
  <si>
    <r>
      <rPr>
        <sz val="10"/>
        <rFont val="宋体"/>
        <family val="0"/>
        <charset val="134"/>
      </rPr>
      <t xml:space="preserve">0532-8592-7119
0532-8111-7118</t>
    </r>
    <r>
      <rPr>
        <sz val="10"/>
        <rFont val="Noto Sans"/>
        <family val="2"/>
      </rPr>
      <t xml:space="preserve">（</t>
    </r>
    <r>
      <rPr>
        <sz val="10"/>
        <rFont val="宋体"/>
        <family val="0"/>
        <charset val="134"/>
      </rPr>
      <t xml:space="preserve">English &amp; Japanese</t>
    </r>
    <r>
      <rPr>
        <sz val="10"/>
        <rFont val="Noto Sans"/>
        <family val="2"/>
      </rPr>
      <t xml:space="preserve">）</t>
    </r>
  </si>
  <si>
    <r>
      <rPr>
        <sz val="10"/>
        <rFont val="Noto Sans"/>
        <family val="2"/>
      </rPr>
      <t xml:space="preserve">青岛市市南区彰化路</t>
    </r>
    <r>
      <rPr>
        <sz val="10"/>
        <rFont val="宋体"/>
        <family val="0"/>
        <charset val="134"/>
      </rPr>
      <t xml:space="preserve">1</t>
    </r>
    <r>
      <rPr>
        <sz val="10"/>
        <rFont val="Noto Sans"/>
        <family val="2"/>
      </rPr>
      <t xml:space="preserve">号银都花园</t>
    </r>
    <r>
      <rPr>
        <sz val="10"/>
        <rFont val="宋体"/>
        <family val="0"/>
        <charset val="134"/>
      </rPr>
      <t xml:space="preserve">49</t>
    </r>
    <r>
      <rPr>
        <sz val="10"/>
        <rFont val="Noto Sans"/>
        <family val="2"/>
      </rPr>
      <t xml:space="preserve">栋</t>
    </r>
  </si>
  <si>
    <t xml:space="preserve">Building 49, Yindu Garden, No.1 Zhanghua Road, Shinan District, Qingdao</t>
  </si>
  <si>
    <r>
      <rPr>
        <sz val="10"/>
        <rFont val="Noto Sans"/>
        <family val="2"/>
      </rPr>
      <t xml:space="preserve">周一至周日：</t>
    </r>
    <r>
      <rPr>
        <sz val="10"/>
        <rFont val="宋体"/>
        <family val="0"/>
        <charset val="134"/>
      </rPr>
      <t xml:space="preserve">8:30-17:00</t>
    </r>
  </si>
  <si>
    <r>
      <rPr>
        <sz val="10"/>
        <rFont val="宋体"/>
        <family val="0"/>
        <charset val="134"/>
      </rPr>
      <t xml:space="preserve">Mon-Sun</t>
    </r>
    <r>
      <rPr>
        <sz val="10"/>
        <rFont val="Noto Sans"/>
        <family val="2"/>
      </rPr>
      <t xml:space="preserve">：</t>
    </r>
    <r>
      <rPr>
        <sz val="10"/>
        <rFont val="宋体"/>
        <family val="0"/>
        <charset val="134"/>
      </rPr>
      <t xml:space="preserve">8:30-17:00</t>
    </r>
  </si>
  <si>
    <t xml:space="preserve">心血管内科，理疗科，儿科</t>
  </si>
  <si>
    <r>
      <rPr>
        <sz val="10"/>
        <rFont val="宋体"/>
        <family val="0"/>
        <charset val="134"/>
      </rPr>
      <t xml:space="preserve">Cardiovascular Medicine, Physiotherapy</t>
    </r>
    <r>
      <rPr>
        <sz val="10"/>
        <rFont val="Noto Sans"/>
        <family val="2"/>
      </rPr>
      <t xml:space="preserve">， </t>
    </r>
    <r>
      <rPr>
        <sz val="10"/>
        <rFont val="宋体"/>
        <family val="0"/>
        <charset val="134"/>
      </rPr>
      <t xml:space="preserve">Paediatrics</t>
    </r>
  </si>
  <si>
    <t xml:space="preserve">bimcqd@126.com
英文预约也可拨打：13553098109</t>
  </si>
  <si>
    <t xml:space="preserve">GNET340</t>
  </si>
  <si>
    <t xml:space="preserve">青岛市市立医院国际医疗门诊</t>
  </si>
  <si>
    <t xml:space="preserve">Qingdao Municipal Hospital International Clinic</t>
  </si>
  <si>
    <t xml:space="preserve">0532-85937690
0532-85937678</t>
  </si>
  <si>
    <r>
      <rPr>
        <sz val="10"/>
        <rFont val="Noto Sans"/>
        <family val="2"/>
      </rPr>
      <t xml:space="preserve">青岛市市南区东海中路</t>
    </r>
    <r>
      <rPr>
        <sz val="10"/>
        <rFont val="宋体"/>
        <family val="0"/>
        <charset val="134"/>
      </rPr>
      <t xml:space="preserve">5</t>
    </r>
    <r>
      <rPr>
        <sz val="10"/>
        <rFont val="Noto Sans"/>
        <family val="2"/>
      </rPr>
      <t xml:space="preserve">号东院区门诊</t>
    </r>
    <r>
      <rPr>
        <sz val="10"/>
        <rFont val="宋体"/>
        <family val="0"/>
        <charset val="134"/>
      </rPr>
      <t xml:space="preserve">4</t>
    </r>
    <r>
      <rPr>
        <sz val="10"/>
        <rFont val="Noto Sans"/>
        <family val="2"/>
      </rPr>
      <t xml:space="preserve">楼</t>
    </r>
  </si>
  <si>
    <t xml:space="preserve">4th Floor, Main Building (East), 5 Donghai Middle Road, Shinan District, Qingdao</t>
  </si>
  <si>
    <r>
      <rPr>
        <sz val="10"/>
        <rFont val="Noto Sans"/>
        <family val="2"/>
      </rPr>
      <t xml:space="preserve">周一至周六：</t>
    </r>
    <r>
      <rPr>
        <sz val="10"/>
        <rFont val="宋体"/>
        <family val="0"/>
        <charset val="134"/>
      </rPr>
      <t xml:space="preserve">8:00-12:00 13:00-17:00</t>
    </r>
  </si>
  <si>
    <r>
      <rPr>
        <sz val="10"/>
        <rFont val="宋体"/>
        <family val="0"/>
        <charset val="134"/>
      </rPr>
      <t xml:space="preserve">Mon-Sat</t>
    </r>
    <r>
      <rPr>
        <sz val="10"/>
        <rFont val="Noto Sans"/>
        <family val="2"/>
      </rPr>
      <t xml:space="preserve">：</t>
    </r>
    <r>
      <rPr>
        <sz val="10"/>
        <rFont val="宋体"/>
        <family val="0"/>
        <charset val="134"/>
      </rPr>
      <t xml:space="preserve">8:00-12:00 13:00-17:00</t>
    </r>
  </si>
  <si>
    <t xml:space="preserve">全科，内科，外科，儿科，产科，耳鼻喉科，中医科，心理咨询，皮肤科，康复医学科</t>
  </si>
  <si>
    <r>
      <rPr>
        <sz val="10"/>
        <rFont val="宋体"/>
        <family val="0"/>
        <charset val="134"/>
      </rPr>
      <t xml:space="preserve">General Medicine, Internal Medicine, Surgery, Paediatrics, Obstetrics, ENT, TCM, Psychological Counseling, Dermatology</t>
    </r>
    <r>
      <rPr>
        <sz val="10"/>
        <rFont val="Noto Sans"/>
        <family val="2"/>
      </rPr>
      <t xml:space="preserve">，</t>
    </r>
    <r>
      <rPr>
        <sz val="10"/>
        <rFont val="宋体"/>
        <family val="0"/>
        <charset val="134"/>
      </rPr>
      <t xml:space="preserve">Rehabilitation Medicine</t>
    </r>
  </si>
  <si>
    <r>
      <rPr>
        <sz val="10"/>
        <rFont val="Noto Sans"/>
        <family val="2"/>
      </rPr>
      <t xml:space="preserve">联系人齐女士电话：</t>
    </r>
    <r>
      <rPr>
        <sz val="10"/>
        <rFont val="宋体"/>
        <family val="0"/>
        <charset val="134"/>
      </rPr>
      <t xml:space="preserve">0532-88905069
</t>
    </r>
    <r>
      <rPr>
        <sz val="10"/>
        <rFont val="Noto Sans"/>
        <family val="2"/>
      </rPr>
      <t xml:space="preserve">传真：</t>
    </r>
    <r>
      <rPr>
        <sz val="10"/>
        <rFont val="宋体"/>
        <family val="0"/>
        <charset val="134"/>
      </rPr>
      <t xml:space="preserve">0532-85967075
E-Mail: 18253229680@163.com
</t>
    </r>
    <r>
      <rPr>
        <sz val="10"/>
        <rFont val="Noto Sans"/>
        <family val="2"/>
      </rPr>
      <t xml:space="preserve">有住院</t>
    </r>
  </si>
  <si>
    <t xml:space="preserve">GNET335</t>
  </si>
  <si>
    <t xml:space="preserve">济南</t>
  </si>
  <si>
    <t xml:space="preserve">Jinan</t>
  </si>
  <si>
    <t xml:space="preserve">市中区</t>
  </si>
  <si>
    <t xml:space="preserve">Shizhong</t>
  </si>
  <si>
    <t xml:space="preserve">山东省千佛山医院国际医疗门诊</t>
  </si>
  <si>
    <t xml:space="preserve">Shandong Qianfoshan Hospital International Medical Clinic</t>
  </si>
  <si>
    <t xml:space="preserve">0531-89269028</t>
  </si>
  <si>
    <r>
      <rPr>
        <sz val="10"/>
        <rFont val="Noto Sans"/>
        <family val="2"/>
      </rPr>
      <t xml:space="preserve">济南市市中区经十路</t>
    </r>
    <r>
      <rPr>
        <sz val="10"/>
        <rFont val="宋体"/>
        <family val="0"/>
        <charset val="134"/>
      </rPr>
      <t xml:space="preserve">16766</t>
    </r>
    <r>
      <rPr>
        <sz val="10"/>
        <rFont val="Noto Sans"/>
        <family val="2"/>
      </rPr>
      <t xml:space="preserve">号</t>
    </r>
  </si>
  <si>
    <t xml:space="preserve">No.16766 Jingshi Road, Shizhong District, Jinan</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1</t>
    </r>
    <r>
      <rPr>
        <sz val="10"/>
        <rFont val="Noto Sans"/>
        <family val="2"/>
      </rPr>
      <t xml:space="preserve">：</t>
    </r>
    <r>
      <rPr>
        <sz val="10"/>
        <rFont val="宋体"/>
        <family val="0"/>
        <charset val="134"/>
      </rPr>
      <t xml:space="preserve">30 13:30—17:00</t>
    </r>
    <r>
      <rPr>
        <sz val="10"/>
        <rFont val="Noto Sans"/>
        <family val="2"/>
      </rPr>
      <t xml:space="preserve">（每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t>
    </r>
    <r>
      <rPr>
        <sz val="10"/>
        <rFont val="Noto Sans"/>
        <family val="2"/>
      </rPr>
      <t xml:space="preserve">次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
周一至周五：</t>
    </r>
    <r>
      <rPr>
        <sz val="10"/>
        <rFont val="宋体"/>
        <family val="0"/>
        <charset val="134"/>
      </rPr>
      <t xml:space="preserve">8</t>
    </r>
    <r>
      <rPr>
        <sz val="10"/>
        <rFont val="Noto Sans"/>
        <family val="2"/>
      </rPr>
      <t xml:space="preserve">：</t>
    </r>
    <r>
      <rPr>
        <sz val="10"/>
        <rFont val="宋体"/>
        <family val="0"/>
        <charset val="134"/>
      </rPr>
      <t xml:space="preserve">00—11</t>
    </r>
    <r>
      <rPr>
        <sz val="10"/>
        <rFont val="Noto Sans"/>
        <family val="2"/>
      </rPr>
      <t xml:space="preserve">：</t>
    </r>
    <r>
      <rPr>
        <sz val="10"/>
        <rFont val="宋体"/>
        <family val="0"/>
        <charset val="134"/>
      </rPr>
      <t xml:space="preserve">30 14:00—17:30</t>
    </r>
    <r>
      <rPr>
        <sz val="10"/>
        <rFont val="Noto Sans"/>
        <family val="2"/>
      </rPr>
      <t xml:space="preserve">（每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
周六：无
周日：无
节假日：无</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1</t>
    </r>
    <r>
      <rPr>
        <sz val="10"/>
        <rFont val="Noto Sans"/>
        <family val="2"/>
      </rPr>
      <t xml:space="preserve">：</t>
    </r>
    <r>
      <rPr>
        <sz val="10"/>
        <rFont val="宋体"/>
        <family val="0"/>
        <charset val="134"/>
      </rPr>
      <t xml:space="preserve">30 13:30—17:00</t>
    </r>
    <r>
      <rPr>
        <sz val="10"/>
        <rFont val="Noto Sans"/>
        <family val="2"/>
      </rPr>
      <t xml:space="preserve">（</t>
    </r>
    <r>
      <rPr>
        <sz val="10"/>
        <rFont val="宋体"/>
        <family val="0"/>
        <charset val="134"/>
      </rPr>
      <t xml:space="preserve">Oct 1- May 31</t>
    </r>
    <r>
      <rPr>
        <sz val="10"/>
        <rFont val="Noto Sans"/>
        <family val="2"/>
      </rPr>
      <t xml:space="preserve">）
</t>
    </r>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1</t>
    </r>
    <r>
      <rPr>
        <sz val="10"/>
        <rFont val="Noto Sans"/>
        <family val="2"/>
      </rPr>
      <t xml:space="preserve">：</t>
    </r>
    <r>
      <rPr>
        <sz val="10"/>
        <rFont val="宋体"/>
        <family val="0"/>
        <charset val="134"/>
      </rPr>
      <t xml:space="preserve">30 14:00—17:30</t>
    </r>
    <r>
      <rPr>
        <sz val="10"/>
        <rFont val="Noto Sans"/>
        <family val="2"/>
      </rPr>
      <t xml:space="preserve">（</t>
    </r>
    <r>
      <rPr>
        <sz val="10"/>
        <rFont val="宋体"/>
        <family val="0"/>
        <charset val="134"/>
      </rPr>
      <t xml:space="preserve">Jun 1 - Sep 30</t>
    </r>
    <r>
      <rPr>
        <sz val="10"/>
        <rFont val="Noto Sans"/>
        <family val="2"/>
      </rPr>
      <t xml:space="preserve">）
</t>
    </r>
    <r>
      <rPr>
        <sz val="10"/>
        <rFont val="宋体"/>
        <family val="0"/>
        <charset val="134"/>
      </rPr>
      <t xml:space="preserve">Sat</t>
    </r>
    <r>
      <rPr>
        <sz val="10"/>
        <rFont val="Noto Sans"/>
        <family val="2"/>
      </rPr>
      <t xml:space="preserve">：</t>
    </r>
    <r>
      <rPr>
        <sz val="10"/>
        <rFont val="宋体"/>
        <family val="0"/>
        <charset val="134"/>
      </rPr>
      <t xml:space="preserve">Closed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t>
    </r>
  </si>
  <si>
    <t xml:space="preserve">骨科，心外科，重症医学科，肝胆外科，泌尿外科，神经内科，心内科，中医科</t>
  </si>
  <si>
    <t xml:space="preserve">Orthopedics, Cardiac surgery, ICU, Hepatobiliary surgery, Urology, Neurology, Cardiology, TCM</t>
  </si>
  <si>
    <r>
      <rPr>
        <sz val="10"/>
        <rFont val="Noto Sans"/>
        <family val="2"/>
      </rPr>
      <t xml:space="preserve">夜间及节假日遇重大疾病、交通事故可随时联系医院总值班，电话为：</t>
    </r>
    <r>
      <rPr>
        <sz val="10"/>
        <rFont val="宋体"/>
        <family val="0"/>
        <charset val="134"/>
      </rPr>
      <t xml:space="preserve">0531-82968900
</t>
    </r>
    <r>
      <rPr>
        <sz val="10"/>
        <rFont val="Noto Sans"/>
        <family val="2"/>
      </rPr>
      <t xml:space="preserve">有住院</t>
    </r>
  </si>
  <si>
    <t xml:space="preserve">GNET124</t>
  </si>
  <si>
    <t xml:space="preserve">南京</t>
  </si>
  <si>
    <t xml:space="preserve">Nanjing</t>
  </si>
  <si>
    <t xml:space="preserve">建邺区</t>
  </si>
  <si>
    <t xml:space="preserve">Jianye</t>
  </si>
  <si>
    <t xml:space="preserve">环球医生南京诊所</t>
  </si>
  <si>
    <t xml:space="preserve">Global Doctor Nanjing</t>
  </si>
  <si>
    <t xml:space="preserve">025-86519991</t>
  </si>
  <si>
    <r>
      <rPr>
        <sz val="10"/>
        <rFont val="Noto Sans"/>
        <family val="2"/>
      </rPr>
      <t xml:space="preserve">南京市建邺区莫愁湖东路</t>
    </r>
    <r>
      <rPr>
        <sz val="10"/>
        <rFont val="宋体"/>
        <family val="0"/>
        <charset val="134"/>
      </rPr>
      <t xml:space="preserve">6</t>
    </r>
    <r>
      <rPr>
        <sz val="10"/>
        <rFont val="Noto Sans"/>
        <family val="2"/>
      </rPr>
      <t xml:space="preserve">号佐领风度家园</t>
    </r>
    <r>
      <rPr>
        <sz val="10"/>
        <rFont val="宋体"/>
        <family val="0"/>
        <charset val="134"/>
      </rPr>
      <t xml:space="preserve">1</t>
    </r>
    <r>
      <rPr>
        <sz val="10"/>
        <rFont val="Noto Sans"/>
        <family val="2"/>
      </rPr>
      <t xml:space="preserve">号楼</t>
    </r>
  </si>
  <si>
    <t xml:space="preserve">Grould Floor,Building 1, Zuolingfengdu Garden,6 Mochouhu East Road,Jianye District,Nanjing</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30—18</t>
    </r>
    <r>
      <rPr>
        <sz val="10"/>
        <rFont val="Noto Sans"/>
        <family val="2"/>
      </rPr>
      <t xml:space="preserve">：</t>
    </r>
    <r>
      <rPr>
        <sz val="10"/>
        <rFont val="宋体"/>
        <family val="0"/>
        <charset val="134"/>
      </rPr>
      <t xml:space="preserve">30
</t>
    </r>
    <r>
      <rPr>
        <sz val="10"/>
        <rFont val="Noto Sans"/>
        <family val="2"/>
      </rPr>
      <t xml:space="preserve">周六：</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周日：无
节假日：无</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8</t>
    </r>
    <r>
      <rPr>
        <sz val="10"/>
        <rFont val="Noto Sans"/>
        <family val="2"/>
      </rPr>
      <t xml:space="preserve">：</t>
    </r>
    <r>
      <rPr>
        <sz val="10"/>
        <rFont val="宋体"/>
        <family val="0"/>
        <charset val="134"/>
      </rPr>
      <t xml:space="preserve">30
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t>
    </r>
  </si>
  <si>
    <t xml:space="preserve">GNET273</t>
  </si>
  <si>
    <t xml:space="preserve">鼓楼区</t>
  </si>
  <si>
    <t xml:space="preserve">Gulou</t>
  </si>
  <si>
    <t xml:space="preserve">爱康齿科南京鼓楼分院</t>
  </si>
  <si>
    <t xml:space="preserve">Nanjing Ikang Dental Clinic-Gulou Clinic</t>
  </si>
  <si>
    <r>
      <rPr>
        <sz val="10"/>
        <rFont val="Noto Sans"/>
        <family val="2"/>
      </rPr>
      <t xml:space="preserve">南京市鼓楼区中央路</t>
    </r>
    <r>
      <rPr>
        <sz val="10"/>
        <rFont val="宋体"/>
        <family val="0"/>
        <charset val="134"/>
      </rPr>
      <t xml:space="preserve">19</t>
    </r>
    <r>
      <rPr>
        <sz val="10"/>
        <rFont val="Noto Sans"/>
        <family val="2"/>
      </rPr>
      <t xml:space="preserve">号金峰大厦</t>
    </r>
    <r>
      <rPr>
        <sz val="10"/>
        <rFont val="宋体"/>
        <family val="0"/>
        <charset val="134"/>
      </rPr>
      <t xml:space="preserve">3A</t>
    </r>
    <r>
      <rPr>
        <sz val="10"/>
        <rFont val="Noto Sans"/>
        <family val="2"/>
      </rPr>
      <t xml:space="preserve">层</t>
    </r>
  </si>
  <si>
    <t xml:space="preserve">3A/F,No.19 JinFeng building Zhongyang  Road,Gulou District,Nanjing</t>
  </si>
  <si>
    <t xml:space="preserve">GNET251</t>
  </si>
  <si>
    <t xml:space="preserve">爱康国宾南京鼓楼分院</t>
  </si>
  <si>
    <t xml:space="preserve">Nanjing Ikang-Gulou Branch</t>
  </si>
  <si>
    <t xml:space="preserve">GNET078</t>
  </si>
  <si>
    <t xml:space="preserve">南京华世佳宝妇产医院</t>
  </si>
  <si>
    <t xml:space="preserve">Nanjin Hscybele Obstetrics and Gynecogy Hospital</t>
  </si>
  <si>
    <t xml:space="preserve">025-86577666</t>
  </si>
  <si>
    <r>
      <rPr>
        <sz val="10"/>
        <rFont val="Noto Sans"/>
        <family val="2"/>
      </rPr>
      <t xml:space="preserve">南京市建邺区文体西路</t>
    </r>
    <r>
      <rPr>
        <sz val="10"/>
        <rFont val="宋体"/>
        <family val="0"/>
        <charset val="134"/>
      </rPr>
      <t xml:space="preserve">9</t>
    </r>
    <r>
      <rPr>
        <sz val="10"/>
        <rFont val="Noto Sans"/>
        <family val="2"/>
      </rPr>
      <t xml:space="preserve">号</t>
    </r>
  </si>
  <si>
    <t xml:space="preserve">9 Wenti West Road,Jianye District,Nanjing</t>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周六：</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t>
    </r>
    <r>
      <rPr>
        <sz val="10"/>
        <rFont val="Noto Sans"/>
        <family val="2"/>
      </rPr>
      <t xml:space="preserve">周日：</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t>
    </r>
    <r>
      <rPr>
        <sz val="10"/>
        <rFont val="Noto Sans"/>
        <family val="2"/>
      </rPr>
      <t xml:space="preserve">节假日：无
</t>
    </r>
    <r>
      <rPr>
        <sz val="10"/>
        <rFont val="宋体"/>
        <family val="0"/>
        <charset val="134"/>
      </rPr>
      <t xml:space="preserve">(</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Holiday</t>
    </r>
    <r>
      <rPr>
        <sz val="10"/>
        <rFont val="Noto Sans"/>
        <family val="2"/>
      </rPr>
      <t xml:space="preserve">：</t>
    </r>
    <r>
      <rPr>
        <sz val="10"/>
        <rFont val="宋体"/>
        <family val="0"/>
        <charset val="134"/>
      </rPr>
      <t xml:space="preserve">Closed
(24hrs service is not available.)</t>
    </r>
  </si>
  <si>
    <t xml:space="preserve">产科，中医科</t>
  </si>
  <si>
    <t xml:space="preserve">Obstetrics,TCM</t>
  </si>
  <si>
    <t xml:space="preserve">GNET122</t>
  </si>
  <si>
    <t xml:space="preserve">重庆</t>
  </si>
  <si>
    <t xml:space="preserve">Chongqing</t>
  </si>
  <si>
    <t xml:space="preserve">渝中区</t>
  </si>
  <si>
    <t xml:space="preserve">Yuzhong</t>
  </si>
  <si>
    <t xml:space="preserve">环球医生重庆诊所</t>
  </si>
  <si>
    <t xml:space="preserve">Global Doctor Chongqing</t>
  </si>
  <si>
    <t xml:space="preserve">023-89038837</t>
  </si>
  <si>
    <r>
      <rPr>
        <sz val="10"/>
        <rFont val="Noto Sans"/>
        <family val="2"/>
      </rPr>
      <t xml:space="preserve">重庆市渝中区中山三路</t>
    </r>
    <r>
      <rPr>
        <sz val="10"/>
        <rFont val="宋体"/>
        <family val="0"/>
        <charset val="134"/>
      </rPr>
      <t xml:space="preserve">139</t>
    </r>
    <r>
      <rPr>
        <sz val="10"/>
        <rFont val="Noto Sans"/>
        <family val="2"/>
      </rPr>
      <t xml:space="preserve">号</t>
    </r>
  </si>
  <si>
    <t xml:space="preserve">139 Zhongshansan Road, Yuzhong District, Chongqing</t>
  </si>
  <si>
    <r>
      <rPr>
        <sz val="10"/>
        <rFont val="Noto Sans"/>
        <family val="2"/>
      </rPr>
      <t xml:space="preserve">周一至周五：</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周六：无
周日：无
节假日：无</t>
    </r>
  </si>
  <si>
    <r>
      <rPr>
        <sz val="10"/>
        <rFont val="宋体"/>
        <family val="0"/>
        <charset val="134"/>
      </rPr>
      <t xml:space="preserve">Mon-Fri</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Closed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t>
    </r>
  </si>
  <si>
    <t xml:space="preserve">GNET210</t>
  </si>
  <si>
    <t xml:space="preserve">珠海</t>
  </si>
  <si>
    <t xml:space="preserve">Zhuhai</t>
  </si>
  <si>
    <t xml:space="preserve">香洲区</t>
  </si>
  <si>
    <t xml:space="preserve">Xiangzhou</t>
  </si>
  <si>
    <t xml:space="preserve">珠海六和口腔医院</t>
  </si>
  <si>
    <t xml:space="preserve">Zhuhai Ibyer Dental Clinic-Liuhe Dental Clinic</t>
  </si>
  <si>
    <t xml:space="preserve">0756-2160077</t>
  </si>
  <si>
    <r>
      <rPr>
        <sz val="10"/>
        <rFont val="Noto Sans"/>
        <family val="2"/>
      </rPr>
      <t xml:space="preserve">珠海市香洲区银桦路</t>
    </r>
    <r>
      <rPr>
        <sz val="10"/>
        <rFont val="宋体"/>
        <family val="0"/>
        <charset val="134"/>
      </rPr>
      <t xml:space="preserve">46</t>
    </r>
    <r>
      <rPr>
        <sz val="10"/>
        <rFont val="Noto Sans"/>
        <family val="2"/>
      </rPr>
      <t xml:space="preserve">号</t>
    </r>
  </si>
  <si>
    <t xml:space="preserve">46 Yinhua Road, Xiangzhou District, Zhuhai</t>
  </si>
  <si>
    <t xml:space="preserve">GNET211</t>
  </si>
  <si>
    <t xml:space="preserve">珠海六和门诊部</t>
  </si>
  <si>
    <t xml:space="preserve">Zhuhai Ibyer Dental Clinic-Liuhe Clinic</t>
  </si>
  <si>
    <t xml:space="preserve">0756-3812356</t>
  </si>
  <si>
    <r>
      <rPr>
        <sz val="10"/>
        <rFont val="Noto Sans"/>
        <family val="2"/>
      </rPr>
      <t xml:space="preserve">珠海市柠溪路</t>
    </r>
    <r>
      <rPr>
        <sz val="10"/>
        <rFont val="宋体"/>
        <family val="0"/>
        <charset val="134"/>
      </rPr>
      <t xml:space="preserve">345</t>
    </r>
    <r>
      <rPr>
        <sz val="10"/>
        <rFont val="Noto Sans"/>
        <family val="2"/>
      </rPr>
      <t xml:space="preserve">号珠海六和门诊部二楼</t>
    </r>
  </si>
  <si>
    <t xml:space="preserve">2/F, Zhuhai Liuhe Clinic,345 Ningxi Road, Zhuhai </t>
  </si>
  <si>
    <t xml:space="preserve">GNET344</t>
  </si>
  <si>
    <t xml:space="preserve">珠海市中山大学附属第五医院干保科</t>
  </si>
  <si>
    <t xml:space="preserve">The Fifth Affiliated Hospital of Sun Yat-Sen University VIP Medical Service
</t>
  </si>
  <si>
    <t xml:space="preserve">756-2528181
18926928190
</t>
  </si>
  <si>
    <r>
      <rPr>
        <sz val="10"/>
        <rFont val="Noto Sans"/>
        <family val="2"/>
      </rPr>
      <t xml:space="preserve">珠海市香洲区梅华东路</t>
    </r>
    <r>
      <rPr>
        <sz val="10"/>
        <rFont val="宋体"/>
        <family val="0"/>
        <charset val="134"/>
      </rPr>
      <t xml:space="preserve">52</t>
    </r>
    <r>
      <rPr>
        <sz val="10"/>
        <rFont val="Noto Sans"/>
        <family val="2"/>
      </rPr>
      <t xml:space="preserve">号</t>
    </r>
  </si>
  <si>
    <t xml:space="preserve">No.52 Meihua East Road, Xiangzhou District, Zhuhai</t>
  </si>
  <si>
    <r>
      <rPr>
        <sz val="10"/>
        <rFont val="Noto Sans"/>
        <family val="2"/>
      </rPr>
      <t xml:space="preserve">周一至周日：</t>
    </r>
    <r>
      <rPr>
        <sz val="10"/>
        <rFont val="宋体"/>
        <family val="0"/>
        <charset val="134"/>
      </rPr>
      <t xml:space="preserve">8</t>
    </r>
    <r>
      <rPr>
        <sz val="10"/>
        <rFont val="Noto Sans"/>
        <family val="2"/>
      </rPr>
      <t xml:space="preserve">：</t>
    </r>
    <r>
      <rPr>
        <sz val="10"/>
        <rFont val="宋体"/>
        <family val="0"/>
        <charset val="134"/>
      </rPr>
      <t xml:space="preserve">00—12</t>
    </r>
    <r>
      <rPr>
        <sz val="10"/>
        <rFont val="Noto Sans"/>
        <family val="2"/>
      </rPr>
      <t xml:space="preserve">：</t>
    </r>
    <r>
      <rPr>
        <sz val="10"/>
        <rFont val="宋体"/>
        <family val="0"/>
        <charset val="134"/>
      </rPr>
      <t xml:space="preserve">00 14</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提供</t>
    </r>
    <r>
      <rPr>
        <sz val="10"/>
        <rFont val="宋体"/>
        <family val="0"/>
        <charset val="134"/>
      </rPr>
      <t xml:space="preserve">24</t>
    </r>
    <r>
      <rPr>
        <sz val="10"/>
        <rFont val="Noto Sans"/>
        <family val="2"/>
      </rPr>
      <t xml:space="preserve">小时就诊服务</t>
    </r>
  </si>
  <si>
    <r>
      <rPr>
        <sz val="10"/>
        <rFont val="宋体"/>
        <family val="0"/>
        <charset val="134"/>
      </rPr>
      <t xml:space="preserve">Mon-Sun</t>
    </r>
    <r>
      <rPr>
        <sz val="10"/>
        <rFont val="Noto Sans"/>
        <family val="2"/>
      </rPr>
      <t xml:space="preserve">：</t>
    </r>
    <r>
      <rPr>
        <sz val="10"/>
        <rFont val="宋体"/>
        <family val="0"/>
        <charset val="134"/>
      </rPr>
      <t xml:space="preserve">8:00-12:00 14:30-17:30
24hrs service is available.</t>
    </r>
  </si>
  <si>
    <t xml:space="preserve">心内科，肿瘤科，消化内科，呼吸内科</t>
  </si>
  <si>
    <t xml:space="preserve">Cardiology, Oncology, Gastroenterology, Respiratory medicine
</t>
  </si>
  <si>
    <t xml:space="preserve">GNET170</t>
  </si>
  <si>
    <t xml:space="preserve">厦门</t>
  </si>
  <si>
    <t xml:space="preserve">Xiamen</t>
  </si>
  <si>
    <t xml:space="preserve">思明区</t>
  </si>
  <si>
    <t xml:space="preserve">Siming</t>
  </si>
  <si>
    <t xml:space="preserve">厦门瑞尔国际银行诊所</t>
  </si>
  <si>
    <t xml:space="preserve">Xiamen Arrail dental clinic-International Clinic</t>
  </si>
  <si>
    <r>
      <rPr>
        <sz val="10"/>
        <rFont val="Noto Sans"/>
        <family val="2"/>
      </rPr>
      <t xml:space="preserve">厦门思明区鹭江道</t>
    </r>
    <r>
      <rPr>
        <sz val="10"/>
        <rFont val="宋体"/>
        <family val="0"/>
        <charset val="134"/>
      </rPr>
      <t xml:space="preserve">8</t>
    </r>
    <r>
      <rPr>
        <sz val="10"/>
        <rFont val="Noto Sans"/>
        <family val="2"/>
      </rPr>
      <t xml:space="preserve">号国际银行大厦</t>
    </r>
    <r>
      <rPr>
        <sz val="10"/>
        <rFont val="宋体"/>
        <family val="0"/>
        <charset val="134"/>
      </rPr>
      <t xml:space="preserve">3</t>
    </r>
    <r>
      <rPr>
        <sz val="10"/>
        <rFont val="Noto Sans"/>
        <family val="2"/>
      </rPr>
      <t xml:space="preserve">层</t>
    </r>
  </si>
  <si>
    <t xml:space="preserve">3F,International Plaza,No.8 Lujiang Road,Siming District,Xiamen</t>
  </si>
  <si>
    <r>
      <rPr>
        <sz val="10"/>
        <color rgb="FF000000"/>
        <rFont val="Noto Sans"/>
        <family val="2"/>
      </rPr>
      <t xml:space="preserve">丁丁
</t>
    </r>
    <r>
      <rPr>
        <sz val="10"/>
        <color rgb="FF000000"/>
        <rFont val="宋体"/>
        <family val="0"/>
        <charset val="134"/>
      </rPr>
      <t xml:space="preserve">13799274095
dingnengju@arrail-dental.com</t>
    </r>
  </si>
  <si>
    <t xml:space="preserve">GNET308-26</t>
  </si>
  <si>
    <t xml:space="preserve">呼和浩特</t>
  </si>
  <si>
    <t xml:space="preserve">Huhehaote</t>
  </si>
  <si>
    <t xml:space="preserve">赛罕区</t>
  </si>
  <si>
    <t xml:space="preserve">Saihan</t>
  </si>
  <si>
    <t xml:space="preserve">佳美口腔呼和浩特门诊</t>
  </si>
  <si>
    <t xml:space="preserve">Jiamei Dental Huhehaote Clinic</t>
  </si>
  <si>
    <t xml:space="preserve">0471-3252000</t>
  </si>
  <si>
    <r>
      <rPr>
        <sz val="10"/>
        <rFont val="Noto Sans"/>
        <family val="2"/>
      </rPr>
      <t xml:space="preserve">呼和浩特市敕勒川大街</t>
    </r>
    <r>
      <rPr>
        <sz val="10"/>
        <rFont val="宋体"/>
        <family val="0"/>
        <charset val="134"/>
      </rPr>
      <t xml:space="preserve">15</t>
    </r>
    <r>
      <rPr>
        <sz val="10"/>
        <rFont val="Noto Sans"/>
        <family val="2"/>
      </rPr>
      <t xml:space="preserve">号绿地蓝海大厦</t>
    </r>
    <r>
      <rPr>
        <sz val="10"/>
        <rFont val="宋体"/>
        <family val="0"/>
        <charset val="134"/>
      </rPr>
      <t xml:space="preserve">A</t>
    </r>
    <r>
      <rPr>
        <sz val="10"/>
        <rFont val="Noto Sans"/>
        <family val="2"/>
      </rPr>
      <t xml:space="preserve">座五层</t>
    </r>
  </si>
  <si>
    <t xml:space="preserve">5th, Building A,Ludilanhai Building,NO.15th,Chilechuan Street,Huhehaote City</t>
  </si>
  <si>
    <r>
      <rPr>
        <b val="true"/>
        <sz val="18"/>
        <color rgb="FF000000"/>
        <rFont val="宋体"/>
        <family val="0"/>
        <charset val="134"/>
      </rPr>
      <t xml:space="preserve">Generali China Direct-Billing Network List (HK &amp; Macau &amp; TW)
</t>
    </r>
    <r>
      <rPr>
        <b val="true"/>
        <sz val="18"/>
        <color rgb="FF000000"/>
        <rFont val="Noto Sans"/>
        <family val="2"/>
      </rPr>
      <t xml:space="preserve">中意人寿直付网络医院列表（港澳台） </t>
    </r>
  </si>
  <si>
    <t xml:space="preserve">地区</t>
  </si>
  <si>
    <t xml:space="preserve">Propety</t>
  </si>
  <si>
    <t xml:space="preserve">级别   </t>
  </si>
  <si>
    <t xml:space="preserve">医院</t>
  </si>
  <si>
    <t xml:space="preserve">地址</t>
  </si>
  <si>
    <r>
      <rPr>
        <b val="true"/>
        <sz val="10"/>
        <rFont val="Noto Sans"/>
        <family val="2"/>
      </rPr>
      <t xml:space="preserve">备注</t>
    </r>
    <r>
      <rPr>
        <b val="true"/>
        <sz val="10"/>
        <rFont val="宋体"/>
        <family val="0"/>
        <charset val="134"/>
      </rPr>
      <t xml:space="preserve">-</t>
    </r>
    <r>
      <rPr>
        <b val="true"/>
        <sz val="10"/>
        <rFont val="Noto Sans"/>
        <family val="2"/>
      </rPr>
      <t xml:space="preserve">内部使用</t>
    </r>
  </si>
  <si>
    <t xml:space="preserve">香港</t>
  </si>
  <si>
    <t xml:space="preserve">Hong Kong</t>
  </si>
  <si>
    <t xml:space="preserve">全科诊所</t>
  </si>
  <si>
    <t xml:space="preserve">General Clinic</t>
  </si>
  <si>
    <t xml:space="preserve">门诊</t>
  </si>
  <si>
    <t xml:space="preserve">Outpatient</t>
  </si>
  <si>
    <t xml:space="preserve">港安医疗中心</t>
  </si>
  <si>
    <t xml:space="preserve">Advenstist Medical Center</t>
  </si>
  <si>
    <r>
      <rPr>
        <sz val="10"/>
        <rFont val="宋体"/>
        <family val="0"/>
        <charset val="134"/>
      </rPr>
      <t xml:space="preserve">(852)2837-2015
(852)2782-2202
</t>
    </r>
    <r>
      <rPr>
        <sz val="10"/>
        <rFont val="Noto Sans"/>
        <family val="2"/>
      </rPr>
      <t xml:space="preserve">邮箱：</t>
    </r>
    <r>
      <rPr>
        <sz val="10"/>
        <rFont val="宋体"/>
        <family val="0"/>
        <charset val="134"/>
      </rPr>
      <t xml:space="preserve">cs@adventistmedical.hk</t>
    </r>
  </si>
  <si>
    <t xml:space="preserve">(852)2837-2015
(852)2782-2202
Email:cs@adventistmedical.hk</t>
  </si>
  <si>
    <r>
      <rPr>
        <sz val="10"/>
        <rFont val="Noto Sans"/>
        <family val="2"/>
      </rPr>
      <t xml:space="preserve">香港銅鑼灣百德新街</t>
    </r>
    <r>
      <rPr>
        <sz val="10"/>
        <rFont val="宋体"/>
        <family val="0"/>
        <charset val="134"/>
      </rPr>
      <t xml:space="preserve">2-20</t>
    </r>
    <r>
      <rPr>
        <sz val="10"/>
        <rFont val="Noto Sans"/>
        <family val="2"/>
      </rPr>
      <t xml:space="preserve">號恒隆中心</t>
    </r>
    <r>
      <rPr>
        <sz val="10"/>
        <rFont val="宋体"/>
        <family val="0"/>
        <charset val="134"/>
      </rPr>
      <t xml:space="preserve">16</t>
    </r>
    <r>
      <rPr>
        <sz val="10"/>
        <rFont val="Noto Sans"/>
        <family val="2"/>
      </rPr>
      <t xml:space="preserve">樓</t>
    </r>
    <r>
      <rPr>
        <sz val="10"/>
        <rFont val="宋体"/>
        <family val="0"/>
        <charset val="134"/>
      </rPr>
      <t xml:space="preserve">1606-10</t>
    </r>
    <r>
      <rPr>
        <sz val="10"/>
        <rFont val="Noto Sans"/>
        <family val="2"/>
      </rPr>
      <t xml:space="preserve">室</t>
    </r>
  </si>
  <si>
    <t xml:space="preserve">Room 1606-1610,16F,Hang lung Center,2-20 Paterson Street,Causewaty Bay,Causeway Bay</t>
  </si>
  <si>
    <t xml:space="preserve">可做到见卡直付</t>
  </si>
  <si>
    <r>
      <rPr>
        <sz val="10"/>
        <rFont val="Noto Sans"/>
        <family val="2"/>
      </rPr>
      <t xml:space="preserve">住院</t>
    </r>
    <r>
      <rPr>
        <sz val="10"/>
        <rFont val="宋体"/>
        <family val="0"/>
        <charset val="134"/>
      </rPr>
      <t xml:space="preserve">&amp;</t>
    </r>
    <r>
      <rPr>
        <sz val="10"/>
        <rFont val="Noto Sans"/>
        <family val="2"/>
      </rPr>
      <t xml:space="preserve">门诊</t>
    </r>
  </si>
  <si>
    <t xml:space="preserve">Outpatient and Inpatient</t>
  </si>
  <si>
    <r>
      <rPr>
        <sz val="10"/>
        <rFont val="Noto Sans"/>
        <family val="2"/>
      </rPr>
      <t xml:space="preserve">港安医院 </t>
    </r>
    <r>
      <rPr>
        <sz val="10"/>
        <rFont val="宋体"/>
        <family val="0"/>
        <charset val="134"/>
      </rPr>
      <t xml:space="preserve">- </t>
    </r>
    <r>
      <rPr>
        <sz val="10"/>
        <rFont val="Noto Sans"/>
        <family val="2"/>
      </rPr>
      <t xml:space="preserve">徒拔道</t>
    </r>
  </si>
  <si>
    <t xml:space="preserve">Adventist Hospital - Stubbs Road</t>
  </si>
  <si>
    <r>
      <rPr>
        <sz val="10"/>
        <rFont val="Noto Sans"/>
        <family val="2"/>
      </rPr>
      <t xml:space="preserve">预约：</t>
    </r>
    <r>
      <rPr>
        <sz val="10"/>
        <rFont val="宋体"/>
        <family val="0"/>
        <charset val="134"/>
      </rPr>
      <t xml:space="preserve">(852)3651-8888
</t>
    </r>
    <r>
      <rPr>
        <sz val="10"/>
        <rFont val="Noto Sans"/>
        <family val="2"/>
      </rPr>
      <t xml:space="preserve">住院：</t>
    </r>
    <r>
      <rPr>
        <sz val="10"/>
        <rFont val="宋体"/>
        <family val="0"/>
        <charset val="134"/>
      </rPr>
      <t xml:space="preserve">(852)3651-8805
</t>
    </r>
    <r>
      <rPr>
        <sz val="10"/>
        <rFont val="Noto Sans"/>
        <family val="2"/>
      </rPr>
      <t xml:space="preserve">邮箱：</t>
    </r>
    <r>
      <rPr>
        <sz val="10"/>
        <rFont val="宋体"/>
        <family val="0"/>
        <charset val="134"/>
      </rPr>
      <t xml:space="preserve">hkahinfo@hkah.org.hk</t>
    </r>
  </si>
  <si>
    <t xml:space="preserve">For appointments:(852)3651-8888
Inpatient:(852)3651-8805
Email:hkahinfo@hkah.org.hk</t>
  </si>
  <si>
    <t xml:space="preserve">香港司徒拔道四十号</t>
  </si>
  <si>
    <t xml:space="preserve">40 Stubbs Road,Hong Kong</t>
  </si>
  <si>
    <r>
      <rPr>
        <sz val="10"/>
        <rFont val="Noto Sans"/>
        <family val="2"/>
      </rPr>
      <t xml:space="preserve">请联系中意人寿</t>
    </r>
    <r>
      <rPr>
        <sz val="10"/>
        <rFont val="宋体"/>
        <family val="0"/>
        <charset val="134"/>
      </rPr>
      <t xml:space="preserve">400-888-7555</t>
    </r>
    <r>
      <rPr>
        <sz val="10"/>
        <rFont val="Noto Sans"/>
        <family val="2"/>
      </rPr>
      <t xml:space="preserve">进行预约并需担保函
</t>
    </r>
  </si>
  <si>
    <t xml:space="preserve">Please contact Generali China Life at 400-888-7555 for appointments, and Guarantee of Payment is required.</t>
  </si>
  <si>
    <r>
      <rPr>
        <sz val="10"/>
        <rFont val="Noto Sans"/>
        <family val="2"/>
      </rPr>
      <t xml:space="preserve">无法见卡直付</t>
    </r>
    <r>
      <rPr>
        <sz val="10"/>
        <rFont val="宋体"/>
        <family val="0"/>
        <charset val="134"/>
      </rPr>
      <t xml:space="preserve">,</t>
    </r>
    <r>
      <rPr>
        <sz val="10"/>
        <rFont val="Noto Sans"/>
        <family val="2"/>
      </rPr>
      <t xml:space="preserve">欲直付就诊务必通过保险公司预约并担保</t>
    </r>
  </si>
  <si>
    <t xml:space="preserve">综合医院</t>
  </si>
  <si>
    <t xml:space="preserve">General Hospital</t>
  </si>
  <si>
    <t xml:space="preserve">仅住院</t>
  </si>
  <si>
    <t xml:space="preserve">Inpatient Only</t>
  </si>
  <si>
    <t xml:space="preserve">香港养和医院</t>
  </si>
  <si>
    <t xml:space="preserve">HK Sanatorium Hospital</t>
  </si>
  <si>
    <t xml:space="preserve">就诊前请联系中意人寿</t>
  </si>
  <si>
    <t xml:space="preserve">Please contact Generali China before you visiting, Guarantee only </t>
  </si>
  <si>
    <t xml:space="preserve">香港跑马地山村道二号</t>
  </si>
  <si>
    <t xml:space="preserve">2 Village Road,Happy Valley,Hong Kong</t>
  </si>
  <si>
    <r>
      <rPr>
        <sz val="10"/>
        <rFont val="宋体"/>
        <family val="0"/>
        <charset val="134"/>
      </rPr>
      <t xml:space="preserve">1800</t>
    </r>
    <r>
      <rPr>
        <sz val="10"/>
        <rFont val="Noto Sans"/>
        <family val="2"/>
      </rPr>
      <t xml:space="preserve">港币服务费计入理赔（金额可能波动）。除</t>
    </r>
    <r>
      <rPr>
        <sz val="10"/>
        <rFont val="宋体"/>
        <family val="0"/>
        <charset val="134"/>
      </rPr>
      <t xml:space="preserve">copayment</t>
    </r>
    <r>
      <rPr>
        <sz val="10"/>
        <rFont val="Noto Sans"/>
        <family val="2"/>
      </rPr>
      <t xml:space="preserve">以外的自付额，</t>
    </r>
    <r>
      <rPr>
        <sz val="10"/>
        <rFont val="宋体"/>
        <family val="0"/>
        <charset val="134"/>
      </rPr>
      <t xml:space="preserve">GCL</t>
    </r>
    <r>
      <rPr>
        <sz val="10"/>
        <rFont val="Noto Sans"/>
        <family val="2"/>
      </rPr>
      <t xml:space="preserve">自行进行追缴。</t>
    </r>
  </si>
  <si>
    <t xml:space="preserve">香港明德医院</t>
  </si>
  <si>
    <t xml:space="preserve">Matilda Hospital</t>
  </si>
  <si>
    <r>
      <rPr>
        <sz val="10"/>
        <rFont val="Noto Sans"/>
        <family val="2"/>
      </rPr>
      <t xml:space="preserve">香港山顶加列山道</t>
    </r>
    <r>
      <rPr>
        <sz val="10"/>
        <rFont val="宋体"/>
        <family val="0"/>
        <charset val="134"/>
      </rPr>
      <t xml:space="preserve">41</t>
    </r>
    <r>
      <rPr>
        <sz val="10"/>
        <rFont val="Noto Sans"/>
        <family val="2"/>
      </rPr>
      <t xml:space="preserve">号</t>
    </r>
  </si>
  <si>
    <t xml:space="preserve">41 Mount Kellett Road,The Peak,Hong Kong</t>
  </si>
  <si>
    <t xml:space="preserve">聖保禄医院</t>
  </si>
  <si>
    <t xml:space="preserve">St Paul Hospital</t>
  </si>
  <si>
    <r>
      <rPr>
        <sz val="10"/>
        <rFont val="Noto Sans"/>
        <family val="2"/>
      </rPr>
      <t xml:space="preserve">香港銅鑼灣東院道</t>
    </r>
    <r>
      <rPr>
        <sz val="10"/>
        <rFont val="宋体"/>
        <family val="0"/>
        <charset val="134"/>
      </rPr>
      <t xml:space="preserve">2</t>
    </r>
    <r>
      <rPr>
        <sz val="10"/>
        <rFont val="Noto Sans"/>
        <family val="2"/>
      </rPr>
      <t xml:space="preserve">號</t>
    </r>
  </si>
  <si>
    <t xml:space="preserve">2 Eastern Hospital Road,Causeway Bay,Hong Kong</t>
  </si>
  <si>
    <t xml:space="preserve">嘉诺撒医院</t>
  </si>
  <si>
    <t xml:space="preserve">Canossa Hospital</t>
  </si>
  <si>
    <t xml:space="preserve">香港舊山頂道一號</t>
  </si>
  <si>
    <t xml:space="preserve">1 Old Peak Road,Hong Kong</t>
  </si>
  <si>
    <t xml:space="preserve">浸信会医院</t>
  </si>
  <si>
    <t xml:space="preserve">HK Baptist Hospital</t>
  </si>
  <si>
    <r>
      <rPr>
        <sz val="10"/>
        <rFont val="Noto Sans"/>
        <family val="2"/>
      </rPr>
      <t xml:space="preserve">香港九龍窩打老道</t>
    </r>
    <r>
      <rPr>
        <sz val="10"/>
        <rFont val="宋体"/>
        <family val="0"/>
        <charset val="134"/>
      </rPr>
      <t xml:space="preserve">222</t>
    </r>
    <r>
      <rPr>
        <sz val="10"/>
        <rFont val="Noto Sans"/>
        <family val="2"/>
      </rPr>
      <t xml:space="preserve">號</t>
    </r>
  </si>
  <si>
    <t xml:space="preserve">222 Waterloo Road,Kowloon,Hong Kong</t>
  </si>
  <si>
    <t xml:space="preserve">圣德肋撒医院</t>
  </si>
  <si>
    <t xml:space="preserve">St Teresa Hospital</t>
  </si>
  <si>
    <r>
      <rPr>
        <sz val="10"/>
        <rFont val="Noto Sans"/>
        <family val="2"/>
      </rPr>
      <t xml:space="preserve">香港九龙太子道</t>
    </r>
    <r>
      <rPr>
        <sz val="10"/>
        <rFont val="宋体"/>
        <family val="0"/>
        <charset val="134"/>
      </rPr>
      <t xml:space="preserve">327</t>
    </r>
    <r>
      <rPr>
        <sz val="10"/>
        <rFont val="Noto Sans"/>
        <family val="2"/>
      </rPr>
      <t xml:space="preserve">号</t>
    </r>
  </si>
  <si>
    <t xml:space="preserve">327 Prince Edward Road,Kowloon,Hong Kong</t>
  </si>
  <si>
    <t xml:space="preserve">仁安医院</t>
  </si>
  <si>
    <t xml:space="preserve">Union Hospital</t>
  </si>
  <si>
    <r>
      <rPr>
        <sz val="10"/>
        <rFont val="Noto Sans"/>
        <family val="2"/>
      </rPr>
      <t xml:space="preserve">新界沙田大圍富健街</t>
    </r>
    <r>
      <rPr>
        <sz val="10"/>
        <rFont val="宋体"/>
        <family val="0"/>
        <charset val="134"/>
      </rPr>
      <t xml:space="preserve">18</t>
    </r>
    <r>
      <rPr>
        <sz val="10"/>
        <rFont val="Noto Sans"/>
        <family val="2"/>
      </rPr>
      <t xml:space="preserve">號</t>
    </r>
  </si>
  <si>
    <t xml:space="preserve">18 Fu Kin Street,Tai Wai,New Territories,Hong Kong</t>
  </si>
  <si>
    <t xml:space="preserve">General Practice</t>
  </si>
  <si>
    <t xml:space="preserve">香港卓健医疗服务中心</t>
  </si>
  <si>
    <t xml:space="preserve">Quality Healthcare Medical Services Limited</t>
  </si>
  <si>
    <t xml:space="preserve">(852)2866-9288</t>
  </si>
  <si>
    <r>
      <rPr>
        <sz val="10"/>
        <rFont val="Noto Sans"/>
        <family val="2"/>
      </rPr>
      <t xml:space="preserve">夏愨道</t>
    </r>
    <r>
      <rPr>
        <sz val="10"/>
        <rFont val="宋体"/>
        <family val="0"/>
        <charset val="134"/>
      </rPr>
      <t xml:space="preserve">18</t>
    </r>
    <r>
      <rPr>
        <sz val="10"/>
        <rFont val="Noto Sans"/>
        <family val="2"/>
      </rPr>
      <t xml:space="preserve">號海富中心商場第二座一樓</t>
    </r>
    <r>
      <rPr>
        <sz val="10"/>
        <rFont val="宋体"/>
        <family val="0"/>
        <charset val="134"/>
      </rPr>
      <t xml:space="preserve">71</t>
    </r>
    <r>
      <rPr>
        <sz val="10"/>
        <rFont val="Noto Sans"/>
        <family val="2"/>
      </rPr>
      <t xml:space="preserve">號舖</t>
    </r>
    <r>
      <rPr>
        <sz val="10"/>
        <rFont val="宋体"/>
        <family val="0"/>
        <charset val="134"/>
      </rPr>
      <t xml:space="preserve">(</t>
    </r>
    <r>
      <rPr>
        <sz val="10"/>
        <rFont val="Noto Sans"/>
        <family val="2"/>
      </rPr>
      <t xml:space="preserve">金鐘地鐵站</t>
    </r>
    <r>
      <rPr>
        <sz val="10"/>
        <rFont val="宋体"/>
        <family val="0"/>
        <charset val="134"/>
      </rPr>
      <t xml:space="preserve">A</t>
    </r>
    <r>
      <rPr>
        <sz val="10"/>
        <rFont val="Noto Sans"/>
        <family val="2"/>
      </rPr>
      <t xml:space="preserve">出口</t>
    </r>
    <r>
      <rPr>
        <sz val="10"/>
        <rFont val="宋体"/>
        <family val="0"/>
        <charset val="134"/>
      </rPr>
      <t xml:space="preserve">)</t>
    </r>
  </si>
  <si>
    <t xml:space="preserve">Shop 71,1/F,Admiralty Centre,Tower Two,18 Harcourt Road(Admiralty MTR station Exit A)</t>
  </si>
  <si>
    <r>
      <rPr>
        <sz val="10"/>
        <rFont val="Noto Sans"/>
        <family val="2"/>
      </rPr>
      <t xml:space="preserve">不能见卡直付
预约</t>
    </r>
    <r>
      <rPr>
        <sz val="10"/>
        <rFont val="宋体"/>
        <family val="0"/>
        <charset val="134"/>
      </rPr>
      <t xml:space="preserve">/GOP</t>
    </r>
    <r>
      <rPr>
        <sz val="10"/>
        <rFont val="Noto Sans"/>
        <family val="2"/>
      </rPr>
      <t xml:space="preserve">发邮件至 </t>
    </r>
    <r>
      <rPr>
        <sz val="10"/>
        <rFont val="宋体"/>
        <family val="0"/>
        <charset val="134"/>
      </rPr>
      <t xml:space="preserve">info@qhms.com</t>
    </r>
  </si>
  <si>
    <t xml:space="preserve">(852)2529-8668
(852)2529-8667</t>
  </si>
  <si>
    <r>
      <rPr>
        <sz val="10"/>
        <rFont val="Noto Sans"/>
        <family val="2"/>
      </rPr>
      <t xml:space="preserve">夏愨道</t>
    </r>
    <r>
      <rPr>
        <sz val="10"/>
        <rFont val="宋体"/>
        <family val="0"/>
        <charset val="134"/>
      </rPr>
      <t xml:space="preserve">18</t>
    </r>
    <r>
      <rPr>
        <sz val="10"/>
        <rFont val="Noto Sans"/>
        <family val="2"/>
      </rPr>
      <t xml:space="preserve">號海富中心一期</t>
    </r>
    <r>
      <rPr>
        <sz val="10"/>
        <rFont val="宋体"/>
        <family val="0"/>
        <charset val="134"/>
      </rPr>
      <t xml:space="preserve">16</t>
    </r>
    <r>
      <rPr>
        <sz val="10"/>
        <rFont val="Noto Sans"/>
        <family val="2"/>
      </rPr>
      <t xml:space="preserve">樓</t>
    </r>
    <r>
      <rPr>
        <sz val="10"/>
        <rFont val="宋体"/>
        <family val="0"/>
        <charset val="134"/>
      </rPr>
      <t xml:space="preserve">1605-09</t>
    </r>
    <r>
      <rPr>
        <sz val="10"/>
        <rFont val="Noto Sans"/>
        <family val="2"/>
      </rPr>
      <t xml:space="preserve">室 </t>
    </r>
    <r>
      <rPr>
        <sz val="10"/>
        <rFont val="宋体"/>
        <family val="0"/>
        <charset val="134"/>
      </rPr>
      <t xml:space="preserve">(</t>
    </r>
    <r>
      <rPr>
        <sz val="10"/>
        <rFont val="Noto Sans"/>
        <family val="2"/>
      </rPr>
      <t xml:space="preserve">金鐘地鐵站</t>
    </r>
    <r>
      <rPr>
        <sz val="10"/>
        <rFont val="宋体"/>
        <family val="0"/>
        <charset val="134"/>
      </rPr>
      <t xml:space="preserve">A</t>
    </r>
    <r>
      <rPr>
        <sz val="10"/>
        <rFont val="Noto Sans"/>
        <family val="2"/>
      </rPr>
      <t xml:space="preserve">出口</t>
    </r>
    <r>
      <rPr>
        <sz val="10"/>
        <rFont val="宋体"/>
        <family val="0"/>
        <charset val="134"/>
      </rPr>
      <t xml:space="preserve">)</t>
    </r>
  </si>
  <si>
    <t xml:space="preserve">Room 1605-09,16/F,Admiralty Centre,Tower 1,18 Harcourt Road(Admiralty MTR station Exit A)</t>
  </si>
  <si>
    <t xml:space="preserve">(852)2895-1163</t>
  </si>
  <si>
    <r>
      <rPr>
        <sz val="10"/>
        <rFont val="Noto Sans"/>
        <family val="2"/>
      </rPr>
      <t xml:space="preserve">軒尼斯道</t>
    </r>
    <r>
      <rPr>
        <sz val="10"/>
        <rFont val="宋体"/>
        <family val="0"/>
        <charset val="134"/>
      </rPr>
      <t xml:space="preserve">555</t>
    </r>
    <r>
      <rPr>
        <sz val="10"/>
        <rFont val="Noto Sans"/>
        <family val="2"/>
      </rPr>
      <t xml:space="preserve">號東角大廈</t>
    </r>
    <r>
      <rPr>
        <sz val="10"/>
        <rFont val="宋体"/>
        <family val="0"/>
        <charset val="134"/>
      </rPr>
      <t xml:space="preserve">13</t>
    </r>
    <r>
      <rPr>
        <sz val="10"/>
        <rFont val="Noto Sans"/>
        <family val="2"/>
      </rPr>
      <t xml:space="preserve">樓</t>
    </r>
    <r>
      <rPr>
        <sz val="10"/>
        <rFont val="宋体"/>
        <family val="0"/>
        <charset val="134"/>
      </rPr>
      <t xml:space="preserve">1301</t>
    </r>
    <r>
      <rPr>
        <sz val="10"/>
        <rFont val="Noto Sans"/>
        <family val="2"/>
      </rPr>
      <t xml:space="preserve">室</t>
    </r>
    <r>
      <rPr>
        <sz val="10"/>
        <rFont val="宋体"/>
        <family val="0"/>
        <charset val="134"/>
      </rPr>
      <t xml:space="preserve">(</t>
    </r>
    <r>
      <rPr>
        <sz val="10"/>
        <rFont val="Noto Sans"/>
        <family val="2"/>
      </rPr>
      <t xml:space="preserve">銅鑼灣地鐵站</t>
    </r>
    <r>
      <rPr>
        <sz val="10"/>
        <rFont val="宋体"/>
        <family val="0"/>
        <charset val="134"/>
      </rPr>
      <t xml:space="preserve">D2</t>
    </r>
    <r>
      <rPr>
        <sz val="10"/>
        <rFont val="Noto Sans"/>
        <family val="2"/>
      </rPr>
      <t xml:space="preserve">出口</t>
    </r>
    <r>
      <rPr>
        <sz val="10"/>
        <rFont val="宋体"/>
        <family val="0"/>
        <charset val="134"/>
      </rPr>
      <t xml:space="preserve">)</t>
    </r>
  </si>
  <si>
    <t xml:space="preserve">Room 1301,13/F,East Point Centre,555 Hennessy Road(Causeway Bay MTR station Exit D2)</t>
  </si>
  <si>
    <t xml:space="preserve">(852)2890-3118</t>
  </si>
  <si>
    <r>
      <rPr>
        <sz val="10"/>
        <rFont val="Noto Sans"/>
        <family val="2"/>
      </rPr>
      <t xml:space="preserve">告士打道</t>
    </r>
    <r>
      <rPr>
        <sz val="10"/>
        <rFont val="宋体"/>
        <family val="0"/>
        <charset val="134"/>
      </rPr>
      <t xml:space="preserve">280</t>
    </r>
    <r>
      <rPr>
        <sz val="10"/>
        <rFont val="Noto Sans"/>
        <family val="2"/>
      </rPr>
      <t xml:space="preserve">號世貿中心</t>
    </r>
    <r>
      <rPr>
        <sz val="10"/>
        <rFont val="宋体"/>
        <family val="0"/>
        <charset val="134"/>
      </rPr>
      <t xml:space="preserve">24</t>
    </r>
    <r>
      <rPr>
        <sz val="10"/>
        <rFont val="Noto Sans"/>
        <family val="2"/>
      </rPr>
      <t xml:space="preserve">樓</t>
    </r>
    <r>
      <rPr>
        <sz val="10"/>
        <rFont val="宋体"/>
        <family val="0"/>
        <charset val="134"/>
      </rPr>
      <t xml:space="preserve">2405-06</t>
    </r>
  </si>
  <si>
    <t xml:space="preserve">Suite 2405-06,24/F World Trade Centre,280 Gloucester Road</t>
  </si>
  <si>
    <t xml:space="preserve">(852)2523-8166</t>
  </si>
  <si>
    <r>
      <rPr>
        <sz val="10"/>
        <rFont val="Noto Sans"/>
        <family val="2"/>
      </rPr>
      <t xml:space="preserve">遮打道</t>
    </r>
    <r>
      <rPr>
        <sz val="10"/>
        <rFont val="宋体"/>
        <family val="0"/>
        <charset val="134"/>
      </rPr>
      <t xml:space="preserve">10</t>
    </r>
    <r>
      <rPr>
        <sz val="10"/>
        <rFont val="Noto Sans"/>
        <family val="2"/>
      </rPr>
      <t xml:space="preserve">號太子大廈</t>
    </r>
    <r>
      <rPr>
        <sz val="10"/>
        <rFont val="宋体"/>
        <family val="0"/>
        <charset val="134"/>
      </rPr>
      <t xml:space="preserve">501</t>
    </r>
    <r>
      <rPr>
        <sz val="10"/>
        <rFont val="Noto Sans"/>
        <family val="2"/>
      </rPr>
      <t xml:space="preserve">室</t>
    </r>
    <r>
      <rPr>
        <sz val="10"/>
        <rFont val="宋体"/>
        <family val="0"/>
        <charset val="134"/>
      </rPr>
      <t xml:space="preserve">(</t>
    </r>
    <r>
      <rPr>
        <sz val="10"/>
        <rFont val="Noto Sans"/>
        <family val="2"/>
      </rPr>
      <t xml:space="preserve">中環地鐵站</t>
    </r>
    <r>
      <rPr>
        <sz val="10"/>
        <rFont val="宋体"/>
        <family val="0"/>
        <charset val="134"/>
      </rPr>
      <t xml:space="preserve">K</t>
    </r>
    <r>
      <rPr>
        <sz val="10"/>
        <rFont val="Noto Sans"/>
        <family val="2"/>
      </rPr>
      <t xml:space="preserve">出口</t>
    </r>
    <r>
      <rPr>
        <sz val="10"/>
        <rFont val="宋体"/>
        <family val="0"/>
        <charset val="134"/>
      </rPr>
      <t xml:space="preserve">)</t>
    </r>
  </si>
  <si>
    <t xml:space="preserve">Room 501,Prince's Building,10 Chater Road(Central MTR station Exit K)</t>
  </si>
  <si>
    <t xml:space="preserve">(852)2525-9800</t>
  </si>
  <si>
    <r>
      <rPr>
        <sz val="10"/>
        <rFont val="Noto Sans"/>
        <family val="2"/>
      </rPr>
      <t xml:space="preserve">皇后大道中</t>
    </r>
    <r>
      <rPr>
        <sz val="10"/>
        <rFont val="宋体"/>
        <family val="0"/>
        <charset val="134"/>
      </rPr>
      <t xml:space="preserve">70</t>
    </r>
    <r>
      <rPr>
        <sz val="10"/>
        <rFont val="Noto Sans"/>
        <family val="2"/>
      </rPr>
      <t xml:space="preserve">號卡佛大廈</t>
    </r>
    <r>
      <rPr>
        <sz val="10"/>
        <rFont val="宋体"/>
        <family val="0"/>
        <charset val="134"/>
      </rPr>
      <t xml:space="preserve">7</t>
    </r>
    <r>
      <rPr>
        <sz val="10"/>
        <rFont val="Noto Sans"/>
        <family val="2"/>
      </rPr>
      <t xml:space="preserve">樓</t>
    </r>
    <r>
      <rPr>
        <sz val="10"/>
        <rFont val="宋体"/>
        <family val="0"/>
        <charset val="134"/>
      </rPr>
      <t xml:space="preserve">706-709</t>
    </r>
    <r>
      <rPr>
        <sz val="10"/>
        <rFont val="Noto Sans"/>
        <family val="2"/>
      </rPr>
      <t xml:space="preserve">室</t>
    </r>
  </si>
  <si>
    <t xml:space="preserve">Room 706-709,7/F,Crawford House,70 Queen's Road Central</t>
  </si>
  <si>
    <t xml:space="preserve">(852)2508-6858</t>
  </si>
  <si>
    <r>
      <rPr>
        <sz val="10"/>
        <rFont val="Noto Sans"/>
        <family val="2"/>
      </rPr>
      <t xml:space="preserve">北角路</t>
    </r>
    <r>
      <rPr>
        <sz val="10"/>
        <rFont val="宋体"/>
        <family val="0"/>
        <charset val="134"/>
      </rPr>
      <t xml:space="preserve">10</t>
    </r>
    <r>
      <rPr>
        <sz val="10"/>
        <rFont val="Noto Sans"/>
        <family val="2"/>
      </rPr>
      <t xml:space="preserve">号北角亚太中心</t>
    </r>
    <r>
      <rPr>
        <sz val="10"/>
        <rFont val="宋体"/>
        <family val="0"/>
        <charset val="134"/>
      </rPr>
      <t xml:space="preserve">21</t>
    </r>
    <r>
      <rPr>
        <sz val="10"/>
        <rFont val="Noto Sans"/>
        <family val="2"/>
      </rPr>
      <t xml:space="preserve">楼</t>
    </r>
    <r>
      <rPr>
        <sz val="10"/>
        <rFont val="宋体"/>
        <family val="0"/>
        <charset val="134"/>
      </rPr>
      <t xml:space="preserve">2101-2102</t>
    </r>
    <r>
      <rPr>
        <sz val="10"/>
        <rFont val="Noto Sans"/>
        <family val="2"/>
      </rPr>
      <t xml:space="preserve">室</t>
    </r>
  </si>
  <si>
    <t xml:space="preserve">Suites 2101-2102, 21/F, North Point Asia Pacific Centre, 10 North Point Road</t>
  </si>
  <si>
    <t xml:space="preserve">(852)2560-2177</t>
  </si>
  <si>
    <r>
      <rPr>
        <sz val="10"/>
        <rFont val="Noto Sans"/>
        <family val="2"/>
      </rPr>
      <t xml:space="preserve">英皇道</t>
    </r>
    <r>
      <rPr>
        <sz val="10"/>
        <rFont val="宋体"/>
        <family val="0"/>
        <charset val="134"/>
      </rPr>
      <t xml:space="preserve">979</t>
    </r>
    <r>
      <rPr>
        <sz val="10"/>
        <rFont val="Noto Sans"/>
        <family val="2"/>
      </rPr>
      <t xml:space="preserve">號太古坊濠豐大廈</t>
    </r>
    <r>
      <rPr>
        <sz val="10"/>
        <rFont val="宋体"/>
        <family val="0"/>
        <charset val="134"/>
      </rPr>
      <t xml:space="preserve">304</t>
    </r>
    <r>
      <rPr>
        <sz val="10"/>
        <rFont val="Noto Sans"/>
        <family val="2"/>
      </rPr>
      <t xml:space="preserve">室</t>
    </r>
    <r>
      <rPr>
        <sz val="10"/>
        <rFont val="宋体"/>
        <family val="0"/>
        <charset val="134"/>
      </rPr>
      <t xml:space="preserve">(</t>
    </r>
    <r>
      <rPr>
        <sz val="10"/>
        <rFont val="Noto Sans"/>
        <family val="2"/>
      </rPr>
      <t xml:space="preserve">魚涌地鐵站</t>
    </r>
    <r>
      <rPr>
        <sz val="10"/>
        <rFont val="宋体"/>
        <family val="0"/>
        <charset val="134"/>
      </rPr>
      <t xml:space="preserve">A</t>
    </r>
    <r>
      <rPr>
        <sz val="10"/>
        <rFont val="Noto Sans"/>
        <family val="2"/>
      </rPr>
      <t xml:space="preserve">出口</t>
    </r>
    <r>
      <rPr>
        <sz val="10"/>
        <rFont val="宋体"/>
        <family val="0"/>
        <charset val="134"/>
      </rPr>
      <t xml:space="preserve">)</t>
    </r>
  </si>
  <si>
    <t xml:space="preserve">Suite 304,Oxford House,Taikoo Place,979 King's Road(Quarry Bay MTR station Exit A)</t>
  </si>
  <si>
    <t xml:space="preserve">(852)2975-2328</t>
  </si>
  <si>
    <r>
      <rPr>
        <sz val="10"/>
        <rFont val="Noto Sans"/>
        <family val="2"/>
      </rPr>
      <t xml:space="preserve">德輔道中</t>
    </r>
    <r>
      <rPr>
        <sz val="10"/>
        <rFont val="宋体"/>
        <family val="0"/>
        <charset val="134"/>
      </rPr>
      <t xml:space="preserve">303</t>
    </r>
    <r>
      <rPr>
        <sz val="10"/>
        <rFont val="Noto Sans"/>
        <family val="2"/>
      </rPr>
      <t xml:space="preserve">號一樓</t>
    </r>
    <r>
      <rPr>
        <sz val="10"/>
        <rFont val="宋体"/>
        <family val="0"/>
        <charset val="134"/>
      </rPr>
      <t xml:space="preserve">(</t>
    </r>
    <r>
      <rPr>
        <sz val="10"/>
        <rFont val="Noto Sans"/>
        <family val="2"/>
      </rPr>
      <t xml:space="preserve">上環地鐵站</t>
    </r>
    <r>
      <rPr>
        <sz val="10"/>
        <rFont val="宋体"/>
        <family val="0"/>
        <charset val="134"/>
      </rPr>
      <t xml:space="preserve">B</t>
    </r>
    <r>
      <rPr>
        <sz val="10"/>
        <rFont val="Noto Sans"/>
        <family val="2"/>
      </rPr>
      <t xml:space="preserve">出口</t>
    </r>
    <r>
      <rPr>
        <sz val="10"/>
        <rFont val="宋体"/>
        <family val="0"/>
        <charset val="134"/>
      </rPr>
      <t xml:space="preserve">)</t>
    </r>
  </si>
  <si>
    <t xml:space="preserve">1/F,303 Des Voeux Road Central(Sheung Wan MTR station Exit B)</t>
  </si>
  <si>
    <t xml:space="preserve">(852)2812-2392</t>
  </si>
  <si>
    <r>
      <rPr>
        <sz val="10"/>
        <rFont val="Noto Sans"/>
        <family val="2"/>
      </rPr>
      <t xml:space="preserve">赤柱廣場購物中心</t>
    </r>
    <r>
      <rPr>
        <sz val="10"/>
        <rFont val="宋体"/>
        <family val="0"/>
        <charset val="134"/>
      </rPr>
      <t xml:space="preserve">4</t>
    </r>
    <r>
      <rPr>
        <sz val="10"/>
        <rFont val="Noto Sans"/>
        <family val="2"/>
      </rPr>
      <t xml:space="preserve">樓</t>
    </r>
    <r>
      <rPr>
        <sz val="10"/>
        <rFont val="宋体"/>
        <family val="0"/>
        <charset val="134"/>
      </rPr>
      <t xml:space="preserve">406</t>
    </r>
    <r>
      <rPr>
        <sz val="10"/>
        <rFont val="Noto Sans"/>
        <family val="2"/>
      </rPr>
      <t xml:space="preserve">舖</t>
    </r>
  </si>
  <si>
    <t xml:space="preserve">Shop 406,4/F,Shopping Centre,Stanley Plaza</t>
  </si>
  <si>
    <t xml:space="preserve">(852)2750-0782</t>
  </si>
  <si>
    <r>
      <rPr>
        <sz val="10"/>
        <rFont val="Noto Sans"/>
        <family val="2"/>
      </rPr>
      <t xml:space="preserve">德褔花園</t>
    </r>
    <r>
      <rPr>
        <sz val="10"/>
        <rFont val="宋体"/>
        <family val="0"/>
        <charset val="134"/>
      </rPr>
      <t xml:space="preserve">I</t>
    </r>
    <r>
      <rPr>
        <sz val="10"/>
        <rFont val="Noto Sans"/>
        <family val="2"/>
      </rPr>
      <t xml:space="preserve">座地下</t>
    </r>
    <r>
      <rPr>
        <sz val="10"/>
        <rFont val="宋体"/>
        <family val="0"/>
        <charset val="134"/>
      </rPr>
      <t xml:space="preserve">(</t>
    </r>
    <r>
      <rPr>
        <sz val="10"/>
        <rFont val="Noto Sans"/>
        <family val="2"/>
      </rPr>
      <t xml:space="preserve">九龍灣地鐵站</t>
    </r>
    <r>
      <rPr>
        <sz val="10"/>
        <rFont val="宋体"/>
        <family val="0"/>
        <charset val="134"/>
      </rPr>
      <t xml:space="preserve">B</t>
    </r>
    <r>
      <rPr>
        <sz val="10"/>
        <rFont val="Noto Sans"/>
        <family val="2"/>
      </rPr>
      <t xml:space="preserve">出口</t>
    </r>
    <r>
      <rPr>
        <sz val="10"/>
        <rFont val="宋体"/>
        <family val="0"/>
        <charset val="134"/>
      </rPr>
      <t xml:space="preserve">)</t>
    </r>
  </si>
  <si>
    <t xml:space="preserve">G/F, Block I, Telford Gardens (Kowloon Bay MTR station Exit B)</t>
  </si>
  <si>
    <t xml:space="preserve">(852)2754-8640
(852)2759-4804</t>
  </si>
  <si>
    <r>
      <rPr>
        <sz val="10"/>
        <rFont val="Noto Sans"/>
        <family val="2"/>
      </rPr>
      <t xml:space="preserve">麗晶花園商場</t>
    </r>
    <r>
      <rPr>
        <sz val="10"/>
        <rFont val="宋体"/>
        <family val="0"/>
        <charset val="134"/>
      </rPr>
      <t xml:space="preserve">1</t>
    </r>
    <r>
      <rPr>
        <sz val="10"/>
        <rFont val="Noto Sans"/>
        <family val="2"/>
      </rPr>
      <t xml:space="preserve">樓</t>
    </r>
    <r>
      <rPr>
        <sz val="10"/>
        <rFont val="宋体"/>
        <family val="0"/>
        <charset val="134"/>
      </rPr>
      <t xml:space="preserve">128</t>
    </r>
    <r>
      <rPr>
        <sz val="10"/>
        <rFont val="Noto Sans"/>
        <family val="2"/>
      </rPr>
      <t xml:space="preserve">室</t>
    </r>
  </si>
  <si>
    <t xml:space="preserve">Room 128,1/F,Commercial Complex,Richland Garden</t>
  </si>
  <si>
    <t xml:space="preserve">(852)2310-2130</t>
  </si>
  <si>
    <r>
      <rPr>
        <sz val="10"/>
        <rFont val="Noto Sans"/>
        <family val="2"/>
      </rPr>
      <t xml:space="preserve">美孚新邨第</t>
    </r>
    <r>
      <rPr>
        <sz val="10"/>
        <rFont val="宋体"/>
        <family val="0"/>
        <charset val="134"/>
      </rPr>
      <t xml:space="preserve">5</t>
    </r>
    <r>
      <rPr>
        <sz val="10"/>
        <rFont val="Noto Sans"/>
        <family val="2"/>
      </rPr>
      <t xml:space="preserve">期蘭秀街</t>
    </r>
    <r>
      <rPr>
        <sz val="10"/>
        <rFont val="宋体"/>
        <family val="0"/>
        <charset val="134"/>
      </rPr>
      <t xml:space="preserve">15</t>
    </r>
    <r>
      <rPr>
        <sz val="10"/>
        <rFont val="Noto Sans"/>
        <family val="2"/>
      </rPr>
      <t xml:space="preserve">號</t>
    </r>
    <r>
      <rPr>
        <sz val="10"/>
        <rFont val="宋体"/>
        <family val="0"/>
        <charset val="134"/>
      </rPr>
      <t xml:space="preserve">J(B)</t>
    </r>
    <r>
      <rPr>
        <sz val="10"/>
        <rFont val="Noto Sans"/>
        <family val="2"/>
      </rPr>
      <t xml:space="preserve">舖地下</t>
    </r>
    <r>
      <rPr>
        <sz val="10"/>
        <rFont val="宋体"/>
        <family val="0"/>
        <charset val="134"/>
      </rPr>
      <t xml:space="preserve">(</t>
    </r>
    <r>
      <rPr>
        <sz val="10"/>
        <rFont val="Noto Sans"/>
        <family val="2"/>
      </rPr>
      <t xml:space="preserve">美孚地鐵站</t>
    </r>
    <r>
      <rPr>
        <sz val="10"/>
        <rFont val="宋体"/>
        <family val="0"/>
        <charset val="134"/>
      </rPr>
      <t xml:space="preserve">B</t>
    </r>
    <r>
      <rPr>
        <sz val="10"/>
        <rFont val="Noto Sans"/>
        <family val="2"/>
      </rPr>
      <t xml:space="preserve">出口</t>
    </r>
    <r>
      <rPr>
        <sz val="10"/>
        <rFont val="宋体"/>
        <family val="0"/>
        <charset val="134"/>
      </rPr>
      <t xml:space="preserve">)</t>
    </r>
  </si>
  <si>
    <t xml:space="preserve">Shop J(B),G/F,Mei Foo Sun Chuen V,15 Nassau Street(Mei Foo MTR station Exit B)</t>
  </si>
  <si>
    <t xml:space="preserve">(852)2390-3398</t>
  </si>
  <si>
    <r>
      <rPr>
        <sz val="10"/>
        <rFont val="Noto Sans"/>
        <family val="2"/>
      </rPr>
      <t xml:space="preserve">彌敦道</t>
    </r>
    <r>
      <rPr>
        <sz val="10"/>
        <rFont val="宋体"/>
        <family val="0"/>
        <charset val="134"/>
      </rPr>
      <t xml:space="preserve">664</t>
    </r>
    <r>
      <rPr>
        <sz val="10"/>
        <rFont val="Noto Sans"/>
        <family val="2"/>
      </rPr>
      <t xml:space="preserve">號惠豐中心</t>
    </r>
    <r>
      <rPr>
        <sz val="10"/>
        <rFont val="宋体"/>
        <family val="0"/>
        <charset val="134"/>
      </rPr>
      <t xml:space="preserve">8</t>
    </r>
    <r>
      <rPr>
        <sz val="10"/>
        <rFont val="Noto Sans"/>
        <family val="2"/>
      </rPr>
      <t xml:space="preserve">樓</t>
    </r>
    <r>
      <rPr>
        <sz val="10"/>
        <rFont val="宋体"/>
        <family val="0"/>
        <charset val="134"/>
      </rPr>
      <t xml:space="preserve">(</t>
    </r>
    <r>
      <rPr>
        <sz val="10"/>
        <rFont val="Noto Sans"/>
        <family val="2"/>
      </rPr>
      <t xml:space="preserve">旺角地鐵站</t>
    </r>
    <r>
      <rPr>
        <sz val="10"/>
        <rFont val="宋体"/>
        <family val="0"/>
        <charset val="134"/>
      </rPr>
      <t xml:space="preserve">D3</t>
    </r>
    <r>
      <rPr>
        <sz val="10"/>
        <rFont val="Noto Sans"/>
        <family val="2"/>
      </rPr>
      <t xml:space="preserve">出口</t>
    </r>
    <r>
      <rPr>
        <sz val="10"/>
        <rFont val="宋体"/>
        <family val="0"/>
        <charset val="134"/>
      </rPr>
      <t xml:space="preserve">)</t>
    </r>
  </si>
  <si>
    <t xml:space="preserve">8/F,Wai Fung Plaza,664 Nathan Road (Mongkok MTR station Exit D3)</t>
  </si>
  <si>
    <t xml:space="preserve">(852)2314-8380</t>
  </si>
  <si>
    <r>
      <rPr>
        <sz val="10"/>
        <rFont val="Noto Sans"/>
        <family val="2"/>
      </rPr>
      <t xml:space="preserve">港鐵九龍站</t>
    </r>
    <r>
      <rPr>
        <sz val="10"/>
        <rFont val="宋体"/>
        <family val="0"/>
        <charset val="134"/>
      </rPr>
      <t xml:space="preserve">,</t>
    </r>
    <r>
      <rPr>
        <sz val="10"/>
        <rFont val="Noto Sans"/>
        <family val="2"/>
      </rPr>
      <t xml:space="preserve">機場快綫抵站大堂</t>
    </r>
    <r>
      <rPr>
        <sz val="10"/>
        <rFont val="宋体"/>
        <family val="0"/>
        <charset val="134"/>
      </rPr>
      <t xml:space="preserve">L2</t>
    </r>
    <r>
      <rPr>
        <sz val="10"/>
        <rFont val="Noto Sans"/>
        <family val="2"/>
      </rPr>
      <t xml:space="preserve">，</t>
    </r>
    <r>
      <rPr>
        <sz val="10"/>
        <rFont val="宋体"/>
        <family val="0"/>
        <charset val="134"/>
      </rPr>
      <t xml:space="preserve">KOW83</t>
    </r>
    <r>
      <rPr>
        <sz val="10"/>
        <rFont val="Noto Sans"/>
        <family val="2"/>
      </rPr>
      <t xml:space="preserve">商鋪 </t>
    </r>
    <r>
      <rPr>
        <sz val="10"/>
        <rFont val="宋体"/>
        <family val="0"/>
        <charset val="134"/>
      </rPr>
      <t xml:space="preserve">(</t>
    </r>
    <r>
      <rPr>
        <sz val="10"/>
        <rFont val="Noto Sans"/>
        <family val="2"/>
      </rPr>
      <t xml:space="preserve">地鐵站</t>
    </r>
    <r>
      <rPr>
        <sz val="10"/>
        <rFont val="宋体"/>
        <family val="0"/>
        <charset val="134"/>
      </rPr>
      <t xml:space="preserve">A</t>
    </r>
    <r>
      <rPr>
        <sz val="10"/>
        <rFont val="Noto Sans"/>
        <family val="2"/>
      </rPr>
      <t xml:space="preserve">出口的士站側</t>
    </r>
    <r>
      <rPr>
        <sz val="10"/>
        <rFont val="宋体"/>
        <family val="0"/>
        <charset val="134"/>
      </rPr>
      <t xml:space="preserve">)</t>
    </r>
  </si>
  <si>
    <t xml:space="preserve">Concession No.KOW 83,Airport Express Line Arrival Concourse L2,MTR Kowloon Station,Hong Kong(MTR Exit A near taxi station)</t>
  </si>
  <si>
    <t xml:space="preserve">(852)2367-3011</t>
  </si>
  <si>
    <r>
      <rPr>
        <sz val="10"/>
        <rFont val="Noto Sans"/>
        <family val="2"/>
      </rPr>
      <t xml:space="preserve">漢口道</t>
    </r>
    <r>
      <rPr>
        <sz val="10"/>
        <rFont val="宋体"/>
        <family val="0"/>
        <charset val="134"/>
      </rPr>
      <t xml:space="preserve">28</t>
    </r>
    <r>
      <rPr>
        <sz val="10"/>
        <rFont val="Noto Sans"/>
        <family val="2"/>
      </rPr>
      <t xml:space="preserve">號亞太中心</t>
    </r>
    <r>
      <rPr>
        <sz val="10"/>
        <rFont val="宋体"/>
        <family val="0"/>
        <charset val="134"/>
      </rPr>
      <t xml:space="preserve">6</t>
    </r>
    <r>
      <rPr>
        <sz val="10"/>
        <rFont val="Noto Sans"/>
        <family val="2"/>
      </rPr>
      <t xml:space="preserve">樓</t>
    </r>
    <r>
      <rPr>
        <sz val="10"/>
        <rFont val="宋体"/>
        <family val="0"/>
        <charset val="134"/>
      </rPr>
      <t xml:space="preserve">608-612</t>
    </r>
    <r>
      <rPr>
        <sz val="10"/>
        <rFont val="Noto Sans"/>
        <family val="2"/>
      </rPr>
      <t xml:space="preserve">室</t>
    </r>
    <r>
      <rPr>
        <sz val="10"/>
        <rFont val="宋体"/>
        <family val="0"/>
        <charset val="134"/>
      </rPr>
      <t xml:space="preserve">(</t>
    </r>
    <r>
      <rPr>
        <sz val="10"/>
        <rFont val="Noto Sans"/>
        <family val="2"/>
      </rPr>
      <t xml:space="preserve">尖沙咀地鐵站</t>
    </r>
    <r>
      <rPr>
        <sz val="10"/>
        <rFont val="宋体"/>
        <family val="0"/>
        <charset val="134"/>
      </rPr>
      <t xml:space="preserve">C1</t>
    </r>
    <r>
      <rPr>
        <sz val="10"/>
        <rFont val="Noto Sans"/>
        <family val="2"/>
      </rPr>
      <t xml:space="preserve">出口</t>
    </r>
    <r>
      <rPr>
        <sz val="10"/>
        <rFont val="宋体"/>
        <family val="0"/>
        <charset val="134"/>
      </rPr>
      <t xml:space="preserve">)</t>
    </r>
  </si>
  <si>
    <t xml:space="preserve">Room 608-612,Hong Kong Pacific Centre,28 Hankow Road(Tsim Sha Tsui MTR station Exit C1)</t>
  </si>
  <si>
    <t xml:space="preserve">(852)2631-6992</t>
  </si>
  <si>
    <r>
      <rPr>
        <sz val="10"/>
        <rFont val="Noto Sans"/>
        <family val="2"/>
      </rPr>
      <t xml:space="preserve">西沙路</t>
    </r>
    <r>
      <rPr>
        <sz val="10"/>
        <rFont val="宋体"/>
        <family val="0"/>
        <charset val="134"/>
      </rPr>
      <t xml:space="preserve">608</t>
    </r>
    <r>
      <rPr>
        <sz val="10"/>
        <rFont val="Noto Sans"/>
        <family val="2"/>
      </rPr>
      <t xml:space="preserve">號馬鞍山廣場</t>
    </r>
    <r>
      <rPr>
        <sz val="10"/>
        <rFont val="宋体"/>
        <family val="0"/>
        <charset val="134"/>
      </rPr>
      <t xml:space="preserve">210</t>
    </r>
    <r>
      <rPr>
        <sz val="10"/>
        <rFont val="Noto Sans"/>
        <family val="2"/>
      </rPr>
      <t xml:space="preserve">號舖</t>
    </r>
  </si>
  <si>
    <t xml:space="preserve">Shop 210,2F,Ma On Shan Plaza,608 Sai Sha Road</t>
  </si>
  <si>
    <t xml:space="preserve">(852)2698-9378</t>
  </si>
  <si>
    <r>
      <rPr>
        <sz val="10"/>
        <rFont val="Noto Sans"/>
        <family val="2"/>
      </rPr>
      <t xml:space="preserve">白鶴汀街</t>
    </r>
    <r>
      <rPr>
        <sz val="10"/>
        <rFont val="宋体"/>
        <family val="0"/>
        <charset val="134"/>
      </rPr>
      <t xml:space="preserve">10-18</t>
    </r>
    <r>
      <rPr>
        <sz val="10"/>
        <rFont val="Noto Sans"/>
        <family val="2"/>
      </rPr>
      <t xml:space="preserve">號新城市商業大廈</t>
    </r>
    <r>
      <rPr>
        <sz val="10"/>
        <rFont val="宋体"/>
        <family val="0"/>
        <charset val="134"/>
      </rPr>
      <t xml:space="preserve">9</t>
    </r>
    <r>
      <rPr>
        <sz val="10"/>
        <rFont val="Noto Sans"/>
        <family val="2"/>
      </rPr>
      <t xml:space="preserve">樓</t>
    </r>
    <r>
      <rPr>
        <sz val="10"/>
        <rFont val="宋体"/>
        <family val="0"/>
        <charset val="134"/>
      </rPr>
      <t xml:space="preserve">905-907</t>
    </r>
    <r>
      <rPr>
        <sz val="10"/>
        <rFont val="Noto Sans"/>
        <family val="2"/>
      </rPr>
      <t xml:space="preserve">室 </t>
    </r>
    <r>
      <rPr>
        <sz val="10"/>
        <rFont val="宋体"/>
        <family val="0"/>
        <charset val="134"/>
      </rPr>
      <t xml:space="preserve">(</t>
    </r>
    <r>
      <rPr>
        <sz val="10"/>
        <rFont val="Noto Sans"/>
        <family val="2"/>
      </rPr>
      <t xml:space="preserve">沙田東鐵站</t>
    </r>
    <r>
      <rPr>
        <sz val="10"/>
        <rFont val="宋体"/>
        <family val="0"/>
        <charset val="134"/>
      </rPr>
      <t xml:space="preserve">)</t>
    </r>
  </si>
  <si>
    <t xml:space="preserve">Room 905-907,9/F,New Town Tower,10-18 Pak Hok Ting Street(Shatin KCR station)</t>
  </si>
  <si>
    <t xml:space="preserve">(852)2617-1490</t>
  </si>
  <si>
    <r>
      <rPr>
        <sz val="10"/>
        <rFont val="Noto Sans"/>
        <family val="2"/>
      </rPr>
      <t xml:space="preserve">天湖路</t>
    </r>
    <r>
      <rPr>
        <sz val="10"/>
        <rFont val="宋体"/>
        <family val="0"/>
        <charset val="134"/>
      </rPr>
      <t xml:space="preserve">1</t>
    </r>
    <r>
      <rPr>
        <sz val="10"/>
        <rFont val="Noto Sans"/>
        <family val="2"/>
      </rPr>
      <t xml:space="preserve">號嘉湖山莊嘉湖新北江商場</t>
    </r>
    <r>
      <rPr>
        <sz val="10"/>
        <rFont val="宋体"/>
        <family val="0"/>
        <charset val="134"/>
      </rPr>
      <t xml:space="preserve">1</t>
    </r>
    <r>
      <rPr>
        <sz val="10"/>
        <rFont val="Noto Sans"/>
        <family val="2"/>
      </rPr>
      <t xml:space="preserve">樓</t>
    </r>
    <r>
      <rPr>
        <sz val="10"/>
        <rFont val="宋体"/>
        <family val="0"/>
        <charset val="134"/>
      </rPr>
      <t xml:space="preserve">F10</t>
    </r>
    <r>
      <rPr>
        <sz val="10"/>
        <rFont val="Noto Sans"/>
        <family val="2"/>
      </rPr>
      <t xml:space="preserve">號舖</t>
    </r>
  </si>
  <si>
    <t xml:space="preserve">Shop F10,1/F,Kingswood Richly Plaza,1 Tin Wu Road</t>
  </si>
  <si>
    <t xml:space="preserve">(852)2623-7200</t>
  </si>
  <si>
    <r>
      <rPr>
        <sz val="10"/>
        <rFont val="Noto Sans"/>
        <family val="2"/>
      </rPr>
      <t xml:space="preserve">新都城中心一期商場二樓</t>
    </r>
    <r>
      <rPr>
        <sz val="10"/>
        <rFont val="宋体"/>
        <family val="0"/>
        <charset val="134"/>
      </rPr>
      <t xml:space="preserve">234-236</t>
    </r>
    <r>
      <rPr>
        <sz val="10"/>
        <rFont val="Noto Sans"/>
        <family val="2"/>
      </rPr>
      <t xml:space="preserve">號舖</t>
    </r>
    <r>
      <rPr>
        <sz val="10"/>
        <rFont val="宋体"/>
        <family val="0"/>
        <charset val="134"/>
      </rPr>
      <t xml:space="preserve">(</t>
    </r>
    <r>
      <rPr>
        <sz val="10"/>
        <rFont val="Noto Sans"/>
        <family val="2"/>
      </rPr>
      <t xml:space="preserve">寶琳站</t>
    </r>
    <r>
      <rPr>
        <sz val="10"/>
        <rFont val="宋体"/>
        <family val="0"/>
        <charset val="134"/>
      </rPr>
      <t xml:space="preserve">B</t>
    </r>
    <r>
      <rPr>
        <sz val="10"/>
        <rFont val="Noto Sans"/>
        <family val="2"/>
      </rPr>
      <t xml:space="preserve">出口</t>
    </r>
    <r>
      <rPr>
        <sz val="10"/>
        <rFont val="宋体"/>
        <family val="0"/>
        <charset val="134"/>
      </rPr>
      <t xml:space="preserve">)</t>
    </r>
  </si>
  <si>
    <t xml:space="preserve">Shop 234-236,2/F,Metro City Plaza Phase 1(Po Lam MTR station Exit B)</t>
  </si>
  <si>
    <t xml:space="preserve">(852)2431-0230</t>
  </si>
  <si>
    <r>
      <rPr>
        <sz val="10"/>
        <rFont val="Noto Sans"/>
        <family val="2"/>
      </rPr>
      <t xml:space="preserve">青敬路</t>
    </r>
    <r>
      <rPr>
        <sz val="10"/>
        <rFont val="宋体"/>
        <family val="0"/>
        <charset val="134"/>
      </rPr>
      <t xml:space="preserve">33</t>
    </r>
    <r>
      <rPr>
        <sz val="10"/>
        <rFont val="Noto Sans"/>
        <family val="2"/>
      </rPr>
      <t xml:space="preserve">號青衣城</t>
    </r>
    <r>
      <rPr>
        <sz val="10"/>
        <rFont val="宋体"/>
        <family val="0"/>
        <charset val="134"/>
      </rPr>
      <t xml:space="preserve">3</t>
    </r>
    <r>
      <rPr>
        <sz val="10"/>
        <rFont val="Noto Sans"/>
        <family val="2"/>
      </rPr>
      <t xml:space="preserve">樓</t>
    </r>
    <r>
      <rPr>
        <sz val="10"/>
        <rFont val="宋体"/>
        <family val="0"/>
        <charset val="134"/>
      </rPr>
      <t xml:space="preserve">308D</t>
    </r>
    <r>
      <rPr>
        <sz val="10"/>
        <rFont val="Noto Sans"/>
        <family val="2"/>
      </rPr>
      <t xml:space="preserve">號舖</t>
    </r>
    <r>
      <rPr>
        <sz val="10"/>
        <rFont val="宋体"/>
        <family val="0"/>
        <charset val="134"/>
      </rPr>
      <t xml:space="preserve">(</t>
    </r>
    <r>
      <rPr>
        <sz val="10"/>
        <rFont val="Noto Sans"/>
        <family val="2"/>
      </rPr>
      <t xml:space="preserve">青衣地鐡站</t>
    </r>
    <r>
      <rPr>
        <sz val="10"/>
        <rFont val="宋体"/>
        <family val="0"/>
        <charset val="134"/>
      </rPr>
      <t xml:space="preserve">F</t>
    </r>
    <r>
      <rPr>
        <sz val="10"/>
        <rFont val="Noto Sans"/>
        <family val="2"/>
      </rPr>
      <t xml:space="preserve">出口</t>
    </r>
    <r>
      <rPr>
        <sz val="10"/>
        <rFont val="宋体"/>
        <family val="0"/>
        <charset val="134"/>
      </rPr>
      <t xml:space="preserve">)</t>
    </r>
  </si>
  <si>
    <t xml:space="preserve">Shop 308D,Level 3,Maritime Square,33 Tsing King Road(Tsing Yi MTR station Exit F)</t>
  </si>
  <si>
    <t xml:space="preserve">(852)2436-1622</t>
  </si>
  <si>
    <r>
      <rPr>
        <sz val="10"/>
        <rFont val="Noto Sans"/>
        <family val="2"/>
      </rPr>
      <t xml:space="preserve">青衣機鐡站地下</t>
    </r>
    <r>
      <rPr>
        <sz val="10"/>
        <rFont val="宋体"/>
        <family val="0"/>
        <charset val="134"/>
      </rPr>
      <t xml:space="preserve">TSY 47</t>
    </r>
    <r>
      <rPr>
        <sz val="10"/>
        <rFont val="Noto Sans"/>
        <family val="2"/>
      </rPr>
      <t xml:space="preserve">號舖</t>
    </r>
    <r>
      <rPr>
        <sz val="10"/>
        <rFont val="宋体"/>
        <family val="0"/>
        <charset val="134"/>
      </rPr>
      <t xml:space="preserve">(</t>
    </r>
    <r>
      <rPr>
        <sz val="10"/>
        <rFont val="Noto Sans"/>
        <family val="2"/>
      </rPr>
      <t xml:space="preserve">青衣機鐡站</t>
    </r>
    <r>
      <rPr>
        <sz val="10"/>
        <rFont val="宋体"/>
        <family val="0"/>
        <charset val="134"/>
      </rPr>
      <t xml:space="preserve">C</t>
    </r>
    <r>
      <rPr>
        <sz val="10"/>
        <rFont val="Noto Sans"/>
        <family val="2"/>
      </rPr>
      <t xml:space="preserve">出口</t>
    </r>
    <r>
      <rPr>
        <sz val="10"/>
        <rFont val="宋体"/>
        <family val="0"/>
        <charset val="134"/>
      </rPr>
      <t xml:space="preserve">)</t>
    </r>
  </si>
  <si>
    <t xml:space="preserve">Shop TSY 47,G/F,MTR Tsing Yi Station(Tsing Yi MTR station Exit C)</t>
  </si>
  <si>
    <t xml:space="preserve">(852)2499-3322</t>
  </si>
  <si>
    <r>
      <rPr>
        <sz val="10"/>
        <rFont val="Noto Sans"/>
        <family val="2"/>
      </rPr>
      <t xml:space="preserve">青山道</t>
    </r>
    <r>
      <rPr>
        <sz val="10"/>
        <rFont val="宋体"/>
        <family val="0"/>
        <charset val="134"/>
      </rPr>
      <t xml:space="preserve">264-298</t>
    </r>
    <r>
      <rPr>
        <sz val="10"/>
        <rFont val="Noto Sans"/>
        <family val="2"/>
      </rPr>
      <t xml:space="preserve">號南豐中心</t>
    </r>
    <r>
      <rPr>
        <sz val="10"/>
        <rFont val="宋体"/>
        <family val="0"/>
        <charset val="134"/>
      </rPr>
      <t xml:space="preserve">722-723</t>
    </r>
    <r>
      <rPr>
        <sz val="10"/>
        <rFont val="Noto Sans"/>
        <family val="2"/>
      </rPr>
      <t xml:space="preserve">室 </t>
    </r>
    <r>
      <rPr>
        <sz val="10"/>
        <rFont val="宋体"/>
        <family val="0"/>
        <charset val="134"/>
      </rPr>
      <t xml:space="preserve">(</t>
    </r>
    <r>
      <rPr>
        <sz val="10"/>
        <rFont val="Noto Sans"/>
        <family val="2"/>
      </rPr>
      <t xml:space="preserve">荃灣地鐵站</t>
    </r>
    <r>
      <rPr>
        <sz val="10"/>
        <rFont val="宋体"/>
        <family val="0"/>
        <charset val="134"/>
      </rPr>
      <t xml:space="preserve">A</t>
    </r>
    <r>
      <rPr>
        <sz val="10"/>
        <rFont val="Noto Sans"/>
        <family val="2"/>
      </rPr>
      <t xml:space="preserve">出口</t>
    </r>
    <r>
      <rPr>
        <sz val="10"/>
        <rFont val="宋体"/>
        <family val="0"/>
        <charset val="134"/>
      </rPr>
      <t xml:space="preserve">)</t>
    </r>
  </si>
  <si>
    <t xml:space="preserve">Room 722-723,Nan Fung Centre,264-298 Castle Peak Road(Tsuen Wan MTR station Exit A)</t>
  </si>
  <si>
    <t xml:space="preserve">(852)2499-3300</t>
  </si>
  <si>
    <r>
      <rPr>
        <sz val="10"/>
        <rFont val="Noto Sans"/>
        <family val="2"/>
      </rPr>
      <t xml:space="preserve">荃景圍荃灣中心新商場地下</t>
    </r>
    <r>
      <rPr>
        <sz val="10"/>
        <rFont val="宋体"/>
        <family val="0"/>
        <charset val="134"/>
      </rPr>
      <t xml:space="preserve">18C</t>
    </r>
    <r>
      <rPr>
        <sz val="10"/>
        <rFont val="Noto Sans"/>
        <family val="2"/>
      </rPr>
      <t xml:space="preserve">號舖</t>
    </r>
  </si>
  <si>
    <t xml:space="preserve">Shop 18C,G/F,Tsuen Wan Ctr New Shopping Arcade,Tsuen King Circuit</t>
  </si>
  <si>
    <t xml:space="preserve">(852)2618-7122</t>
  </si>
  <si>
    <r>
      <rPr>
        <sz val="10"/>
        <rFont val="Noto Sans"/>
        <family val="2"/>
      </rPr>
      <t xml:space="preserve">湖翠路啟豐園商場地下</t>
    </r>
    <r>
      <rPr>
        <sz val="10"/>
        <rFont val="宋体"/>
        <family val="0"/>
        <charset val="134"/>
      </rPr>
      <t xml:space="preserve">52</t>
    </r>
    <r>
      <rPr>
        <sz val="10"/>
        <rFont val="Noto Sans"/>
        <family val="2"/>
      </rPr>
      <t xml:space="preserve">號舖</t>
    </r>
  </si>
  <si>
    <t xml:space="preserve">Shop 52,G/F,Richland Garden Shopping Arcade,Wu Chui Rd</t>
  </si>
  <si>
    <t xml:space="preserve">(852)2987-5633</t>
  </si>
  <si>
    <r>
      <rPr>
        <sz val="10"/>
        <rFont val="Noto Sans"/>
        <family val="2"/>
      </rPr>
      <t xml:space="preserve">愉景灣廣場</t>
    </r>
    <r>
      <rPr>
        <sz val="10"/>
        <rFont val="宋体"/>
        <family val="0"/>
        <charset val="134"/>
      </rPr>
      <t xml:space="preserve">B</t>
    </r>
    <r>
      <rPr>
        <sz val="10"/>
        <rFont val="Noto Sans"/>
        <family val="2"/>
      </rPr>
      <t xml:space="preserve">座</t>
    </r>
    <r>
      <rPr>
        <sz val="10"/>
        <rFont val="宋体"/>
        <family val="0"/>
        <charset val="134"/>
      </rPr>
      <t xml:space="preserve">1</t>
    </r>
    <r>
      <rPr>
        <sz val="10"/>
        <rFont val="Noto Sans"/>
        <family val="2"/>
      </rPr>
      <t xml:space="preserve">樓</t>
    </r>
    <r>
      <rPr>
        <sz val="10"/>
        <rFont val="宋体"/>
        <family val="0"/>
        <charset val="134"/>
      </rPr>
      <t xml:space="preserve">108</t>
    </r>
    <r>
      <rPr>
        <sz val="10"/>
        <rFont val="Noto Sans"/>
        <family val="2"/>
      </rPr>
      <t xml:space="preserve">室</t>
    </r>
  </si>
  <si>
    <t xml:space="preserve">Shop 108,1/F Block B,Discovery Bay Plaza</t>
  </si>
  <si>
    <t xml:space="preserve">(852)2403-6623</t>
  </si>
  <si>
    <r>
      <rPr>
        <sz val="10"/>
        <rFont val="Noto Sans"/>
        <family val="2"/>
      </rPr>
      <t xml:space="preserve">慶東路一號東提灣畔地下</t>
    </r>
    <r>
      <rPr>
        <sz val="10"/>
        <rFont val="宋体"/>
        <family val="0"/>
        <charset val="134"/>
      </rPr>
      <t xml:space="preserve">18</t>
    </r>
    <r>
      <rPr>
        <sz val="10"/>
        <rFont val="Noto Sans"/>
        <family val="2"/>
      </rPr>
      <t xml:space="preserve">號舖</t>
    </r>
  </si>
  <si>
    <t xml:space="preserve">Shop 18,G/F,Tung Chung Crescent,1 Hing Tung Street</t>
  </si>
  <si>
    <t xml:space="preserve">专科诊所</t>
  </si>
  <si>
    <t xml:space="preserve">SP clinic</t>
  </si>
  <si>
    <t xml:space="preserve">肠胃及肝脏科</t>
  </si>
  <si>
    <t xml:space="preserve">Gastrointestine and Liver</t>
  </si>
  <si>
    <t xml:space="preserve">(852)2699-1830</t>
  </si>
  <si>
    <r>
      <rPr>
        <sz val="10"/>
        <rFont val="Noto Sans"/>
        <family val="2"/>
      </rPr>
      <t xml:space="preserve">白鶴汀街</t>
    </r>
    <r>
      <rPr>
        <sz val="10"/>
        <rFont val="宋体"/>
        <family val="0"/>
        <charset val="134"/>
      </rPr>
      <t xml:space="preserve">10-18</t>
    </r>
    <r>
      <rPr>
        <sz val="10"/>
        <rFont val="Noto Sans"/>
        <family val="2"/>
      </rPr>
      <t xml:space="preserve">號新城市商業大廈</t>
    </r>
    <r>
      <rPr>
        <sz val="10"/>
        <rFont val="宋体"/>
        <family val="0"/>
        <charset val="134"/>
      </rPr>
      <t xml:space="preserve">10</t>
    </r>
    <r>
      <rPr>
        <sz val="10"/>
        <rFont val="Noto Sans"/>
        <family val="2"/>
      </rPr>
      <t xml:space="preserve">樓</t>
    </r>
    <r>
      <rPr>
        <sz val="10"/>
        <rFont val="宋体"/>
        <family val="0"/>
        <charset val="134"/>
      </rPr>
      <t xml:space="preserve">1005-6</t>
    </r>
    <r>
      <rPr>
        <sz val="10"/>
        <rFont val="Noto Sans"/>
        <family val="2"/>
      </rPr>
      <t xml:space="preserve">室</t>
    </r>
    <r>
      <rPr>
        <sz val="10"/>
        <rFont val="宋体"/>
        <family val="0"/>
        <charset val="134"/>
      </rPr>
      <t xml:space="preserve">(</t>
    </r>
    <r>
      <rPr>
        <sz val="10"/>
        <rFont val="Noto Sans"/>
        <family val="2"/>
      </rPr>
      <t xml:space="preserve">沙田東鐵站</t>
    </r>
    <r>
      <rPr>
        <sz val="10"/>
        <rFont val="宋体"/>
        <family val="0"/>
        <charset val="134"/>
      </rPr>
      <t xml:space="preserve">)</t>
    </r>
  </si>
  <si>
    <t xml:space="preserve">Room 1005-6,10/F,New Town Tower,10-18 Pak Hok Ting Street (Shatin KCR station)</t>
  </si>
  <si>
    <t xml:space="preserve">儿科</t>
  </si>
  <si>
    <t xml:space="preserve">Paediatrics</t>
  </si>
  <si>
    <t xml:space="preserve">耳鼻喉科</t>
  </si>
  <si>
    <t xml:space="preserve">ENT</t>
  </si>
  <si>
    <t xml:space="preserve">(852)2529-8668, 2529-8667</t>
  </si>
  <si>
    <r>
      <rPr>
        <sz val="10"/>
        <rFont val="Noto Sans"/>
        <family val="2"/>
      </rPr>
      <t xml:space="preserve">夏愨道</t>
    </r>
    <r>
      <rPr>
        <sz val="10"/>
        <rFont val="宋体"/>
        <family val="0"/>
        <charset val="134"/>
      </rPr>
      <t xml:space="preserve">18</t>
    </r>
    <r>
      <rPr>
        <sz val="10"/>
        <rFont val="Noto Sans"/>
        <family val="2"/>
      </rPr>
      <t xml:space="preserve">號海富中心一期</t>
    </r>
    <r>
      <rPr>
        <sz val="10"/>
        <rFont val="宋体"/>
        <family val="0"/>
        <charset val="134"/>
      </rPr>
      <t xml:space="preserve">16</t>
    </r>
    <r>
      <rPr>
        <sz val="10"/>
        <rFont val="Noto Sans"/>
        <family val="2"/>
      </rPr>
      <t xml:space="preserve">樓</t>
    </r>
    <r>
      <rPr>
        <sz val="10"/>
        <rFont val="宋体"/>
        <family val="0"/>
        <charset val="134"/>
      </rPr>
      <t xml:space="preserve">1605-09</t>
    </r>
    <r>
      <rPr>
        <sz val="10"/>
        <rFont val="Noto Sans"/>
        <family val="2"/>
      </rPr>
      <t xml:space="preserve">室</t>
    </r>
    <r>
      <rPr>
        <sz val="10"/>
        <rFont val="宋体"/>
        <family val="0"/>
        <charset val="134"/>
      </rPr>
      <t xml:space="preserve">(</t>
    </r>
    <r>
      <rPr>
        <sz val="10"/>
        <rFont val="Noto Sans"/>
        <family val="2"/>
      </rPr>
      <t xml:space="preserve">金鐘地鐵站</t>
    </r>
    <r>
      <rPr>
        <sz val="10"/>
        <rFont val="宋体"/>
        <family val="0"/>
        <charset val="134"/>
      </rPr>
      <t xml:space="preserve">A</t>
    </r>
    <r>
      <rPr>
        <sz val="10"/>
        <rFont val="Noto Sans"/>
        <family val="2"/>
      </rPr>
      <t xml:space="preserve">出口</t>
    </r>
    <r>
      <rPr>
        <sz val="10"/>
        <rFont val="宋体"/>
        <family val="0"/>
        <charset val="134"/>
      </rPr>
      <t xml:space="preserve">)</t>
    </r>
  </si>
  <si>
    <t xml:space="preserve">Unit 1605-09,16/F,Admiralty Centre,Tower 1,18 Harcourt Road(Admiralty MTR station Exit A)</t>
  </si>
  <si>
    <t xml:space="preserve">(852)2522-8989</t>
  </si>
  <si>
    <r>
      <rPr>
        <sz val="10"/>
        <rFont val="Noto Sans"/>
        <family val="2"/>
      </rPr>
      <t xml:space="preserve">太子大廈</t>
    </r>
    <r>
      <rPr>
        <sz val="10"/>
        <rFont val="宋体"/>
        <family val="0"/>
        <charset val="134"/>
      </rPr>
      <t xml:space="preserve">508</t>
    </r>
    <r>
      <rPr>
        <sz val="10"/>
        <rFont val="Noto Sans"/>
        <family val="2"/>
      </rPr>
      <t xml:space="preserve">室</t>
    </r>
  </si>
  <si>
    <t xml:space="preserve">Room 508,Prince's Building</t>
  </si>
  <si>
    <t xml:space="preserve">(852)2393-3293
(852)2366-2663</t>
  </si>
  <si>
    <r>
      <rPr>
        <sz val="10"/>
        <rFont val="Noto Sans"/>
        <family val="2"/>
      </rPr>
      <t xml:space="preserve">漢口道</t>
    </r>
    <r>
      <rPr>
        <sz val="10"/>
        <rFont val="宋体"/>
        <family val="0"/>
        <charset val="134"/>
      </rPr>
      <t xml:space="preserve">28</t>
    </r>
    <r>
      <rPr>
        <sz val="10"/>
        <rFont val="Noto Sans"/>
        <family val="2"/>
      </rPr>
      <t xml:space="preserve">號亞太中心</t>
    </r>
    <r>
      <rPr>
        <sz val="10"/>
        <rFont val="宋体"/>
        <family val="0"/>
        <charset val="134"/>
      </rPr>
      <t xml:space="preserve">11</t>
    </r>
    <r>
      <rPr>
        <sz val="10"/>
        <rFont val="Noto Sans"/>
        <family val="2"/>
      </rPr>
      <t xml:space="preserve">樓</t>
    </r>
    <r>
      <rPr>
        <sz val="10"/>
        <rFont val="宋体"/>
        <family val="0"/>
        <charset val="134"/>
      </rPr>
      <t xml:space="preserve">1101</t>
    </r>
    <r>
      <rPr>
        <sz val="10"/>
        <rFont val="Noto Sans"/>
        <family val="2"/>
      </rPr>
      <t xml:space="preserve">室</t>
    </r>
  </si>
  <si>
    <t xml:space="preserve">Room 1101,HK Pacific Centre,28 Hankow Road</t>
  </si>
  <si>
    <t xml:space="preserve">妇科</t>
  </si>
  <si>
    <t xml:space="preserve">Gynaecology</t>
  </si>
  <si>
    <t xml:space="preserve">(852)2801-7989</t>
  </si>
  <si>
    <r>
      <rPr>
        <sz val="10"/>
        <rFont val="Noto Sans"/>
        <family val="2"/>
      </rPr>
      <t xml:space="preserve">皇后大遁</t>
    </r>
    <r>
      <rPr>
        <sz val="10"/>
        <rFont val="宋体"/>
        <family val="0"/>
        <charset val="134"/>
      </rPr>
      <t xml:space="preserve">9</t>
    </r>
    <r>
      <rPr>
        <sz val="10"/>
        <rFont val="Noto Sans"/>
        <family val="2"/>
      </rPr>
      <t xml:space="preserve">號</t>
    </r>
    <r>
      <rPr>
        <sz val="10"/>
        <rFont val="宋体"/>
        <family val="0"/>
        <charset val="134"/>
      </rPr>
      <t xml:space="preserve">26</t>
    </r>
    <r>
      <rPr>
        <sz val="10"/>
        <rFont val="Noto Sans"/>
        <family val="2"/>
      </rPr>
      <t xml:space="preserve">樓</t>
    </r>
    <r>
      <rPr>
        <sz val="10"/>
        <rFont val="宋体"/>
        <family val="0"/>
        <charset val="134"/>
      </rPr>
      <t xml:space="preserve">2606</t>
    </r>
    <r>
      <rPr>
        <sz val="10"/>
        <rFont val="Noto Sans"/>
        <family val="2"/>
      </rPr>
      <t xml:space="preserve">室</t>
    </r>
  </si>
  <si>
    <t xml:space="preserve">Room 2606,26/F,9 Queen's Road</t>
  </si>
  <si>
    <t xml:space="preserve">呼吸系統科</t>
  </si>
  <si>
    <t xml:space="preserve">Respiratory</t>
  </si>
  <si>
    <t xml:space="preserve">老人科</t>
  </si>
  <si>
    <t xml:space="preserve">Geriatrics</t>
  </si>
  <si>
    <t xml:space="preserve">麻醉科</t>
  </si>
  <si>
    <t xml:space="preserve">Anesthesia</t>
  </si>
  <si>
    <t xml:space="preserve">泌尿科</t>
  </si>
  <si>
    <t xml:space="preserve">Urology</t>
  </si>
  <si>
    <t xml:space="preserve">(852)2332-8382</t>
  </si>
  <si>
    <r>
      <rPr>
        <sz val="10"/>
        <rFont val="Noto Sans"/>
        <family val="2"/>
      </rPr>
      <t xml:space="preserve">彌敦道</t>
    </r>
    <r>
      <rPr>
        <sz val="10"/>
        <rFont val="宋体"/>
        <family val="0"/>
        <charset val="134"/>
      </rPr>
      <t xml:space="preserve">582</t>
    </r>
    <r>
      <rPr>
        <sz val="10"/>
        <rFont val="Noto Sans"/>
        <family val="2"/>
      </rPr>
      <t xml:space="preserve">號信和中心</t>
    </r>
    <r>
      <rPr>
        <sz val="10"/>
        <rFont val="宋体"/>
        <family val="0"/>
        <charset val="134"/>
      </rPr>
      <t xml:space="preserve">907</t>
    </r>
    <r>
      <rPr>
        <sz val="10"/>
        <rFont val="Noto Sans"/>
        <family val="2"/>
      </rPr>
      <t xml:space="preserve">室</t>
    </r>
    <r>
      <rPr>
        <sz val="10"/>
        <rFont val="宋体"/>
        <family val="0"/>
        <charset val="134"/>
      </rPr>
      <t xml:space="preserve">(</t>
    </r>
    <r>
      <rPr>
        <sz val="10"/>
        <rFont val="Noto Sans"/>
        <family val="2"/>
      </rPr>
      <t xml:space="preserve">旺角地鐵站</t>
    </r>
    <r>
      <rPr>
        <sz val="10"/>
        <rFont val="宋体"/>
        <family val="0"/>
        <charset val="134"/>
      </rPr>
      <t xml:space="preserve">E</t>
    </r>
    <r>
      <rPr>
        <sz val="10"/>
        <rFont val="Noto Sans"/>
        <family val="2"/>
      </rPr>
      <t xml:space="preserve">出口</t>
    </r>
    <r>
      <rPr>
        <sz val="10"/>
        <rFont val="宋体"/>
        <family val="0"/>
        <charset val="134"/>
      </rPr>
      <t xml:space="preserve">)</t>
    </r>
  </si>
  <si>
    <t xml:space="preserve">Room 907,Sino Centre,582 Nathan Road(Mongkok MTR station Exit E)</t>
  </si>
  <si>
    <t xml:space="preserve">脑神经科</t>
  </si>
  <si>
    <t xml:space="preserve">Neurology</t>
  </si>
  <si>
    <t xml:space="preserve">脑神经外科</t>
  </si>
  <si>
    <t xml:space="preserve">Neuro-surgery</t>
  </si>
  <si>
    <t xml:space="preserve">內分泌及糖尿科</t>
  </si>
  <si>
    <t xml:space="preserve">Endocrinology</t>
  </si>
  <si>
    <t xml:space="preserve">內科</t>
  </si>
  <si>
    <t xml:space="preserve">Internal Medicine</t>
  </si>
  <si>
    <t xml:space="preserve">(852)2521-2567</t>
  </si>
  <si>
    <r>
      <rPr>
        <sz val="10"/>
        <rFont val="Noto Sans"/>
        <family val="2"/>
      </rPr>
      <t xml:space="preserve">太子大廈</t>
    </r>
    <r>
      <rPr>
        <sz val="10"/>
        <rFont val="宋体"/>
        <family val="0"/>
        <charset val="134"/>
      </rPr>
      <t xml:space="preserve">1501</t>
    </r>
    <r>
      <rPr>
        <sz val="10"/>
        <rFont val="Noto Sans"/>
        <family val="2"/>
      </rPr>
      <t xml:space="preserve">室 </t>
    </r>
    <r>
      <rPr>
        <sz val="10"/>
        <rFont val="宋体"/>
        <family val="0"/>
        <charset val="134"/>
      </rPr>
      <t xml:space="preserve">(</t>
    </r>
    <r>
      <rPr>
        <sz val="10"/>
        <rFont val="Noto Sans"/>
        <family val="2"/>
      </rPr>
      <t xml:space="preserve">中環地鐵站</t>
    </r>
    <r>
      <rPr>
        <sz val="10"/>
        <rFont val="宋体"/>
        <family val="0"/>
        <charset val="134"/>
      </rPr>
      <t xml:space="preserve">K</t>
    </r>
    <r>
      <rPr>
        <sz val="10"/>
        <rFont val="Noto Sans"/>
        <family val="2"/>
      </rPr>
      <t xml:space="preserve">出口</t>
    </r>
    <r>
      <rPr>
        <sz val="10"/>
        <rFont val="宋体"/>
        <family val="0"/>
        <charset val="134"/>
      </rPr>
      <t xml:space="preserve">)</t>
    </r>
  </si>
  <si>
    <t xml:space="preserve">Room 1501,Prince's Building(Central MTR station Exit K)</t>
  </si>
  <si>
    <t xml:space="preserve">皮肤科</t>
  </si>
  <si>
    <t xml:space="preserve">Dermatology</t>
  </si>
  <si>
    <r>
      <rPr>
        <sz val="10"/>
        <rFont val="Noto Sans"/>
        <family val="2"/>
      </rPr>
      <t xml:space="preserve">港鐵九龍站</t>
    </r>
    <r>
      <rPr>
        <sz val="10"/>
        <rFont val="宋体"/>
        <family val="0"/>
        <charset val="134"/>
      </rPr>
      <t xml:space="preserve">,</t>
    </r>
    <r>
      <rPr>
        <sz val="10"/>
        <rFont val="Noto Sans"/>
        <family val="2"/>
      </rPr>
      <t xml:space="preserve">機場快綫抵站大堂 </t>
    </r>
    <r>
      <rPr>
        <sz val="10"/>
        <rFont val="宋体"/>
        <family val="0"/>
        <charset val="134"/>
      </rPr>
      <t xml:space="preserve">L2,KOW83</t>
    </r>
    <r>
      <rPr>
        <sz val="10"/>
        <rFont val="Noto Sans"/>
        <family val="2"/>
      </rPr>
      <t xml:space="preserve">商鋪 </t>
    </r>
    <r>
      <rPr>
        <sz val="10"/>
        <rFont val="宋体"/>
        <family val="0"/>
        <charset val="134"/>
      </rPr>
      <t xml:space="preserve">(</t>
    </r>
    <r>
      <rPr>
        <sz val="10"/>
        <rFont val="Noto Sans"/>
        <family val="2"/>
      </rPr>
      <t xml:space="preserve">地鐵站</t>
    </r>
    <r>
      <rPr>
        <sz val="10"/>
        <rFont val="宋体"/>
        <family val="0"/>
        <charset val="134"/>
      </rPr>
      <t xml:space="preserve">A</t>
    </r>
    <r>
      <rPr>
        <sz val="10"/>
        <rFont val="Noto Sans"/>
        <family val="2"/>
      </rPr>
      <t xml:space="preserve">出口的士站側</t>
    </r>
    <r>
      <rPr>
        <sz val="10"/>
        <rFont val="宋体"/>
        <family val="0"/>
        <charset val="134"/>
      </rPr>
      <t xml:space="preserve">)</t>
    </r>
  </si>
  <si>
    <t xml:space="preserve">外科</t>
  </si>
  <si>
    <t xml:space="preserve">Surgery</t>
  </si>
  <si>
    <t xml:space="preserve">心脏科</t>
  </si>
  <si>
    <t xml:space="preserve">Cardiology</t>
  </si>
  <si>
    <t xml:space="preserve">血液及血液腫瘤科</t>
  </si>
  <si>
    <t xml:space="preserve">Hematology and Hematological Neoplasms</t>
  </si>
  <si>
    <t xml:space="preserve">(852)2810-0400</t>
  </si>
  <si>
    <r>
      <rPr>
        <sz val="10"/>
        <rFont val="Noto Sans"/>
        <family val="2"/>
      </rPr>
      <t xml:space="preserve">彌敦道</t>
    </r>
    <r>
      <rPr>
        <sz val="10"/>
        <rFont val="宋体"/>
        <family val="0"/>
        <charset val="134"/>
      </rPr>
      <t xml:space="preserve">664</t>
    </r>
    <r>
      <rPr>
        <sz val="10"/>
        <rFont val="Noto Sans"/>
        <family val="2"/>
      </rPr>
      <t xml:space="preserve">號惠豐中心</t>
    </r>
    <r>
      <rPr>
        <sz val="10"/>
        <rFont val="宋体"/>
        <family val="0"/>
        <charset val="134"/>
      </rPr>
      <t xml:space="preserve">1704-6</t>
    </r>
    <r>
      <rPr>
        <sz val="10"/>
        <rFont val="Noto Sans"/>
        <family val="2"/>
      </rPr>
      <t xml:space="preserve">室</t>
    </r>
    <r>
      <rPr>
        <sz val="10"/>
        <rFont val="宋体"/>
        <family val="0"/>
        <charset val="134"/>
      </rPr>
      <t xml:space="preserve">(</t>
    </r>
    <r>
      <rPr>
        <sz val="10"/>
        <rFont val="Noto Sans"/>
        <family val="2"/>
      </rPr>
      <t xml:space="preserve">旺角地鐵站</t>
    </r>
    <r>
      <rPr>
        <sz val="10"/>
        <rFont val="宋体"/>
        <family val="0"/>
        <charset val="134"/>
      </rPr>
      <t xml:space="preserve">D3</t>
    </r>
    <r>
      <rPr>
        <sz val="10"/>
        <rFont val="Noto Sans"/>
        <family val="2"/>
      </rPr>
      <t xml:space="preserve">出口</t>
    </r>
    <r>
      <rPr>
        <sz val="10"/>
        <rFont val="宋体"/>
        <family val="0"/>
        <charset val="134"/>
      </rPr>
      <t xml:space="preserve">)</t>
    </r>
  </si>
  <si>
    <t xml:space="preserve">Room 1704-6,Wai Fung Plaza,664 Nathan Road(Mongkok MTR station Exit D3)</t>
  </si>
  <si>
    <t xml:space="preserve">腫瘤內科</t>
  </si>
  <si>
    <t xml:space="preserve">中医</t>
  </si>
  <si>
    <t xml:space="preserve">(852)2392-7388</t>
  </si>
  <si>
    <t xml:space="preserve">8/F,Wai Fung Plaza,664 Nathan Road(Mongkok MTR station Exit D3)</t>
  </si>
  <si>
    <t xml:space="preserve">(852)2380-3313</t>
  </si>
  <si>
    <r>
      <rPr>
        <sz val="10"/>
        <rFont val="Noto Sans"/>
        <family val="2"/>
      </rPr>
      <t xml:space="preserve">太子道西</t>
    </r>
    <r>
      <rPr>
        <sz val="10"/>
        <rFont val="宋体"/>
        <family val="0"/>
        <charset val="134"/>
      </rPr>
      <t xml:space="preserve">92-94</t>
    </r>
    <r>
      <rPr>
        <sz val="10"/>
        <rFont val="Noto Sans"/>
        <family val="2"/>
      </rPr>
      <t xml:space="preserve">號地下</t>
    </r>
    <r>
      <rPr>
        <sz val="10"/>
        <rFont val="宋体"/>
        <family val="0"/>
        <charset val="134"/>
      </rPr>
      <t xml:space="preserve">(</t>
    </r>
    <r>
      <rPr>
        <sz val="10"/>
        <rFont val="Noto Sans"/>
        <family val="2"/>
      </rPr>
      <t xml:space="preserve">太子地鐵站</t>
    </r>
    <r>
      <rPr>
        <sz val="10"/>
        <rFont val="宋体"/>
        <family val="0"/>
        <charset val="134"/>
      </rPr>
      <t xml:space="preserve">C2</t>
    </r>
    <r>
      <rPr>
        <sz val="10"/>
        <rFont val="Noto Sans"/>
        <family val="2"/>
      </rPr>
      <t xml:space="preserve">出口</t>
    </r>
    <r>
      <rPr>
        <sz val="10"/>
        <rFont val="宋体"/>
        <family val="0"/>
        <charset val="134"/>
      </rPr>
      <t xml:space="preserve">)</t>
    </r>
  </si>
  <si>
    <t xml:space="preserve">G/F,92-94 Prince Edward Road West(MTR Prince Edward Station Exit C2)</t>
  </si>
  <si>
    <t xml:space="preserve">(852)2148-7666</t>
  </si>
  <si>
    <r>
      <rPr>
        <sz val="10"/>
        <rFont val="Noto Sans"/>
        <family val="2"/>
      </rPr>
      <t xml:space="preserve">德福花園</t>
    </r>
    <r>
      <rPr>
        <sz val="10"/>
        <rFont val="宋体"/>
        <family val="0"/>
        <charset val="134"/>
      </rPr>
      <t xml:space="preserve">I</t>
    </r>
    <r>
      <rPr>
        <sz val="10"/>
        <rFont val="Noto Sans"/>
        <family val="2"/>
      </rPr>
      <t xml:space="preserve">座地下</t>
    </r>
    <r>
      <rPr>
        <sz val="10"/>
        <rFont val="宋体"/>
        <family val="0"/>
        <charset val="134"/>
      </rPr>
      <t xml:space="preserve">(</t>
    </r>
    <r>
      <rPr>
        <sz val="10"/>
        <rFont val="Noto Sans"/>
        <family val="2"/>
      </rPr>
      <t xml:space="preserve">九龍灣地鐵站</t>
    </r>
    <r>
      <rPr>
        <sz val="10"/>
        <rFont val="宋体"/>
        <family val="0"/>
        <charset val="134"/>
      </rPr>
      <t xml:space="preserve">B</t>
    </r>
    <r>
      <rPr>
        <sz val="10"/>
        <rFont val="Noto Sans"/>
        <family val="2"/>
      </rPr>
      <t xml:space="preserve">出口</t>
    </r>
    <r>
      <rPr>
        <sz val="10"/>
        <rFont val="宋体"/>
        <family val="0"/>
        <charset val="134"/>
      </rPr>
      <t xml:space="preserve">)</t>
    </r>
  </si>
  <si>
    <t xml:space="preserve">G/F,Block I,Telford Gardens,Kowloon Bay(MTR Kowloon Bay Station Exit B)</t>
  </si>
  <si>
    <t xml:space="preserve">(852)2975-2333</t>
  </si>
  <si>
    <r>
      <rPr>
        <sz val="10"/>
        <rFont val="Noto Sans"/>
        <family val="2"/>
      </rPr>
      <t xml:space="preserve">干諾道中</t>
    </r>
    <r>
      <rPr>
        <sz val="10"/>
        <rFont val="宋体"/>
        <family val="0"/>
        <charset val="134"/>
      </rPr>
      <t xml:space="preserve">152-155</t>
    </r>
    <r>
      <rPr>
        <sz val="10"/>
        <rFont val="Noto Sans"/>
        <family val="2"/>
      </rPr>
      <t xml:space="preserve">號</t>
    </r>
    <r>
      <rPr>
        <sz val="10"/>
        <rFont val="宋体"/>
        <family val="0"/>
        <charset val="134"/>
      </rPr>
      <t xml:space="preserve">1</t>
    </r>
    <r>
      <rPr>
        <sz val="10"/>
        <rFont val="Noto Sans"/>
        <family val="2"/>
      </rPr>
      <t xml:space="preserve">樓</t>
    </r>
    <r>
      <rPr>
        <sz val="10"/>
        <rFont val="宋体"/>
        <family val="0"/>
        <charset val="134"/>
      </rPr>
      <t xml:space="preserve">(</t>
    </r>
    <r>
      <rPr>
        <sz val="10"/>
        <rFont val="Noto Sans"/>
        <family val="2"/>
      </rPr>
      <t xml:space="preserve">上環地鐵站</t>
    </r>
    <r>
      <rPr>
        <sz val="10"/>
        <rFont val="宋体"/>
        <family val="0"/>
        <charset val="134"/>
      </rPr>
      <t xml:space="preserve">B</t>
    </r>
    <r>
      <rPr>
        <sz val="10"/>
        <rFont val="Noto Sans"/>
        <family val="2"/>
      </rPr>
      <t xml:space="preserve">或</t>
    </r>
    <r>
      <rPr>
        <sz val="10"/>
        <rFont val="宋体"/>
        <family val="0"/>
        <charset val="134"/>
      </rPr>
      <t xml:space="preserve">C</t>
    </r>
    <r>
      <rPr>
        <sz val="10"/>
        <rFont val="Noto Sans"/>
        <family val="2"/>
      </rPr>
      <t xml:space="preserve">出口</t>
    </r>
    <r>
      <rPr>
        <sz val="10"/>
        <rFont val="宋体"/>
        <family val="0"/>
        <charset val="134"/>
      </rPr>
      <t xml:space="preserve">)</t>
    </r>
  </si>
  <si>
    <t xml:space="preserve">1/F,152-155 Connaught Road Central(MTR Sheung Wan Station Exit B or C)</t>
  </si>
  <si>
    <t xml:space="preserve">(852)2250-5600</t>
  </si>
  <si>
    <r>
      <rPr>
        <sz val="10"/>
        <rFont val="Noto Sans"/>
        <family val="2"/>
      </rPr>
      <t xml:space="preserve">英皇道</t>
    </r>
    <r>
      <rPr>
        <sz val="10"/>
        <rFont val="宋体"/>
        <family val="0"/>
        <charset val="134"/>
      </rPr>
      <t xml:space="preserve">979</t>
    </r>
    <r>
      <rPr>
        <sz val="10"/>
        <rFont val="Noto Sans"/>
        <family val="2"/>
      </rPr>
      <t xml:space="preserve">號太古坊濠豐大廈</t>
    </r>
    <r>
      <rPr>
        <sz val="10"/>
        <rFont val="宋体"/>
        <family val="0"/>
        <charset val="134"/>
      </rPr>
      <t xml:space="preserve">304</t>
    </r>
    <r>
      <rPr>
        <sz val="10"/>
        <rFont val="Noto Sans"/>
        <family val="2"/>
      </rPr>
      <t xml:space="preserve">室</t>
    </r>
    <r>
      <rPr>
        <sz val="10"/>
        <rFont val="宋体"/>
        <family val="0"/>
        <charset val="134"/>
      </rPr>
      <t xml:space="preserve">(</t>
    </r>
    <r>
      <rPr>
        <sz val="10"/>
        <rFont val="Noto Sans"/>
        <family val="2"/>
      </rPr>
      <t xml:space="preserve">鰂魚涌地鐵站</t>
    </r>
    <r>
      <rPr>
        <sz val="10"/>
        <rFont val="宋体"/>
        <family val="0"/>
        <charset val="134"/>
      </rPr>
      <t xml:space="preserve">A</t>
    </r>
    <r>
      <rPr>
        <sz val="10"/>
        <rFont val="Noto Sans"/>
        <family val="2"/>
      </rPr>
      <t xml:space="preserve">出口</t>
    </r>
    <r>
      <rPr>
        <sz val="10"/>
        <rFont val="宋体"/>
        <family val="0"/>
        <charset val="134"/>
      </rPr>
      <t xml:space="preserve">)</t>
    </r>
  </si>
  <si>
    <t xml:space="preserve">Room 304,Aegean Business Centre,Taikoo Place,979 King's Road(Quarry Bay MTR station Exit A)</t>
  </si>
  <si>
    <t xml:space="preserve">(852)2861-0333</t>
  </si>
  <si>
    <r>
      <rPr>
        <sz val="10"/>
        <rFont val="Noto Sans"/>
        <family val="2"/>
      </rPr>
      <t xml:space="preserve">夏愨道</t>
    </r>
    <r>
      <rPr>
        <sz val="10"/>
        <rFont val="宋体"/>
        <family val="0"/>
        <charset val="134"/>
      </rPr>
      <t xml:space="preserve">18</t>
    </r>
    <r>
      <rPr>
        <sz val="10"/>
        <rFont val="Noto Sans"/>
        <family val="2"/>
      </rPr>
      <t xml:space="preserve">號金鐘海富中心第</t>
    </r>
    <r>
      <rPr>
        <sz val="10"/>
        <rFont val="宋体"/>
        <family val="0"/>
        <charset val="134"/>
      </rPr>
      <t xml:space="preserve">1</t>
    </r>
    <r>
      <rPr>
        <sz val="10"/>
        <rFont val="Noto Sans"/>
        <family val="2"/>
      </rPr>
      <t xml:space="preserve">期</t>
    </r>
    <r>
      <rPr>
        <sz val="10"/>
        <rFont val="宋体"/>
        <family val="0"/>
        <charset val="134"/>
      </rPr>
      <t xml:space="preserve">16</t>
    </r>
    <r>
      <rPr>
        <sz val="10"/>
        <rFont val="Noto Sans"/>
        <family val="2"/>
      </rPr>
      <t xml:space="preserve">樓</t>
    </r>
    <r>
      <rPr>
        <sz val="10"/>
        <rFont val="宋体"/>
        <family val="0"/>
        <charset val="134"/>
      </rPr>
      <t xml:space="preserve">1605-09</t>
    </r>
    <r>
      <rPr>
        <sz val="10"/>
        <rFont val="Noto Sans"/>
        <family val="2"/>
      </rPr>
      <t xml:space="preserve">室</t>
    </r>
    <r>
      <rPr>
        <sz val="10"/>
        <rFont val="宋体"/>
        <family val="0"/>
        <charset val="134"/>
      </rPr>
      <t xml:space="preserve">(</t>
    </r>
    <r>
      <rPr>
        <sz val="10"/>
        <rFont val="Noto Sans"/>
        <family val="2"/>
      </rPr>
      <t xml:space="preserve">金鐘地鐵站</t>
    </r>
    <r>
      <rPr>
        <sz val="10"/>
        <rFont val="宋体"/>
        <family val="0"/>
        <charset val="134"/>
      </rPr>
      <t xml:space="preserve">A</t>
    </r>
    <r>
      <rPr>
        <sz val="10"/>
        <rFont val="Noto Sans"/>
        <family val="2"/>
      </rPr>
      <t xml:space="preserve">出口</t>
    </r>
    <r>
      <rPr>
        <sz val="10"/>
        <rFont val="宋体"/>
        <family val="0"/>
        <charset val="134"/>
      </rPr>
      <t xml:space="preserve">)</t>
    </r>
  </si>
  <si>
    <t xml:space="preserve">(852)2699-6100</t>
  </si>
  <si>
    <r>
      <rPr>
        <sz val="10"/>
        <rFont val="Noto Sans"/>
        <family val="2"/>
      </rPr>
      <t xml:space="preserve">白鶴汀街</t>
    </r>
    <r>
      <rPr>
        <sz val="10"/>
        <rFont val="宋体"/>
        <family val="0"/>
        <charset val="134"/>
      </rPr>
      <t xml:space="preserve">10-18</t>
    </r>
    <r>
      <rPr>
        <sz val="10"/>
        <rFont val="Noto Sans"/>
        <family val="2"/>
      </rPr>
      <t xml:space="preserve">號新城市商業大廈</t>
    </r>
    <r>
      <rPr>
        <sz val="10"/>
        <rFont val="宋体"/>
        <family val="0"/>
        <charset val="134"/>
      </rPr>
      <t xml:space="preserve">9</t>
    </r>
    <r>
      <rPr>
        <sz val="10"/>
        <rFont val="Noto Sans"/>
        <family val="2"/>
      </rPr>
      <t xml:space="preserve">樓</t>
    </r>
    <r>
      <rPr>
        <sz val="10"/>
        <rFont val="宋体"/>
        <family val="0"/>
        <charset val="134"/>
      </rPr>
      <t xml:space="preserve">905-907</t>
    </r>
    <r>
      <rPr>
        <sz val="10"/>
        <rFont val="Noto Sans"/>
        <family val="2"/>
      </rPr>
      <t xml:space="preserve">室 </t>
    </r>
    <r>
      <rPr>
        <sz val="10"/>
        <rFont val="宋体"/>
        <family val="0"/>
        <charset val="134"/>
      </rPr>
      <t xml:space="preserve">(</t>
    </r>
    <r>
      <rPr>
        <sz val="10"/>
        <rFont val="Noto Sans"/>
        <family val="2"/>
      </rPr>
      <t xml:space="preserve">沙田火車站</t>
    </r>
    <r>
      <rPr>
        <sz val="10"/>
        <rFont val="宋体"/>
        <family val="0"/>
        <charset val="134"/>
      </rPr>
      <t xml:space="preserve">)</t>
    </r>
  </si>
  <si>
    <t xml:space="preserve">Room 905-907,New Town Tower,10-18 Pak Hok Ting Street(KCR Shatin Station)</t>
  </si>
  <si>
    <t xml:space="preserve">(852)2623-7383</t>
  </si>
  <si>
    <r>
      <rPr>
        <sz val="10"/>
        <rFont val="Noto Sans"/>
        <family val="2"/>
      </rPr>
      <t xml:space="preserve">新都城中心一期商場二樓 </t>
    </r>
    <r>
      <rPr>
        <sz val="10"/>
        <rFont val="宋体"/>
        <family val="0"/>
        <charset val="134"/>
      </rPr>
      <t xml:space="preserve">234–236 </t>
    </r>
    <r>
      <rPr>
        <sz val="10"/>
        <rFont val="Noto Sans"/>
        <family val="2"/>
      </rPr>
      <t xml:space="preserve">號舖</t>
    </r>
    <r>
      <rPr>
        <sz val="10"/>
        <rFont val="宋体"/>
        <family val="0"/>
        <charset val="134"/>
      </rPr>
      <t xml:space="preserve">(</t>
    </r>
    <r>
      <rPr>
        <sz val="10"/>
        <rFont val="Noto Sans"/>
        <family val="2"/>
      </rPr>
      <t xml:space="preserve">寶琳地鐵站</t>
    </r>
    <r>
      <rPr>
        <sz val="10"/>
        <rFont val="宋体"/>
        <family val="0"/>
        <charset val="134"/>
      </rPr>
      <t xml:space="preserve">B</t>
    </r>
    <r>
      <rPr>
        <sz val="10"/>
        <rFont val="Noto Sans"/>
        <family val="2"/>
      </rPr>
      <t xml:space="preserve">出口</t>
    </r>
    <r>
      <rPr>
        <sz val="10"/>
        <rFont val="宋体"/>
        <family val="0"/>
        <charset val="134"/>
      </rPr>
      <t xml:space="preserve">)</t>
    </r>
  </si>
  <si>
    <t xml:space="preserve">Shop 234-236,2/F,Metro City Plaza Phase 1(MTR Po Lam Station Exit B)</t>
  </si>
  <si>
    <t xml:space="preserve">(852)2434-1233</t>
  </si>
  <si>
    <r>
      <rPr>
        <sz val="10"/>
        <rFont val="Noto Sans"/>
        <family val="2"/>
      </rPr>
      <t xml:space="preserve">青敬路</t>
    </r>
    <r>
      <rPr>
        <sz val="10"/>
        <rFont val="宋体"/>
        <family val="0"/>
        <charset val="134"/>
      </rPr>
      <t xml:space="preserve">33</t>
    </r>
    <r>
      <rPr>
        <sz val="10"/>
        <rFont val="Noto Sans"/>
        <family val="2"/>
      </rPr>
      <t xml:space="preserve">號青衣城</t>
    </r>
    <r>
      <rPr>
        <sz val="10"/>
        <rFont val="宋体"/>
        <family val="0"/>
        <charset val="134"/>
      </rPr>
      <t xml:space="preserve">3</t>
    </r>
    <r>
      <rPr>
        <sz val="10"/>
        <rFont val="Noto Sans"/>
        <family val="2"/>
      </rPr>
      <t xml:space="preserve">樓</t>
    </r>
    <r>
      <rPr>
        <sz val="10"/>
        <rFont val="宋体"/>
        <family val="0"/>
        <charset val="134"/>
      </rPr>
      <t xml:space="preserve">308D</t>
    </r>
    <r>
      <rPr>
        <sz val="10"/>
        <rFont val="Noto Sans"/>
        <family val="2"/>
      </rPr>
      <t xml:space="preserve">號舖</t>
    </r>
    <r>
      <rPr>
        <sz val="10"/>
        <rFont val="宋体"/>
        <family val="0"/>
        <charset val="134"/>
      </rPr>
      <t xml:space="preserve">(</t>
    </r>
    <r>
      <rPr>
        <sz val="10"/>
        <rFont val="Noto Sans"/>
        <family val="2"/>
      </rPr>
      <t xml:space="preserve">青衣地鐵站商場</t>
    </r>
    <r>
      <rPr>
        <sz val="10"/>
        <rFont val="宋体"/>
        <family val="0"/>
        <charset val="134"/>
      </rPr>
      <t xml:space="preserve">)</t>
    </r>
  </si>
  <si>
    <t xml:space="preserve">Shop 308D,3/F, Maritime Square,33 Tsing King Road(MTR Tsing Yi Station Shopping Arcade)</t>
  </si>
  <si>
    <t xml:space="preserve">Dr. Tang Y.W.</t>
  </si>
  <si>
    <t xml:space="preserve">(852)2850-6986</t>
  </si>
  <si>
    <r>
      <rPr>
        <sz val="10"/>
        <rFont val="Noto Sans"/>
        <family val="2"/>
      </rPr>
      <t xml:space="preserve">九龍佐敦道</t>
    </r>
    <r>
      <rPr>
        <sz val="10"/>
        <rFont val="宋体"/>
        <family val="0"/>
        <charset val="134"/>
      </rPr>
      <t xml:space="preserve">23</t>
    </r>
    <r>
      <rPr>
        <sz val="10"/>
        <rFont val="Noto Sans"/>
        <family val="2"/>
      </rPr>
      <t xml:space="preserve">號新寶廣場</t>
    </r>
  </si>
  <si>
    <t xml:space="preserve">Sino Cheer Plaza, 23 Jordan Road, Kowloon, HK</t>
  </si>
  <si>
    <t xml:space="preserve">Silver Cross</t>
  </si>
  <si>
    <t xml:space="preserve">Dr. Lam T.F.</t>
  </si>
  <si>
    <r>
      <rPr>
        <sz val="10"/>
        <rFont val="Noto Sans"/>
        <family val="2"/>
      </rPr>
      <t xml:space="preserve">中環皇后大道中</t>
    </r>
    <r>
      <rPr>
        <sz val="10"/>
        <rFont val="宋体"/>
        <family val="0"/>
        <charset val="134"/>
      </rPr>
      <t xml:space="preserve">33</t>
    </r>
    <r>
      <rPr>
        <sz val="10"/>
        <rFont val="Noto Sans"/>
        <family val="2"/>
      </rPr>
      <t xml:space="preserve">號萬邦行</t>
    </r>
  </si>
  <si>
    <t xml:space="preserve">Melbourne Plaza, 33 Queen's Road Central
Hong Kong</t>
  </si>
  <si>
    <t xml:space="preserve">Orthopaedic Surgery</t>
  </si>
  <si>
    <t xml:space="preserve">Dr. Cheung P.C.</t>
  </si>
  <si>
    <t xml:space="preserve">Dr. Yeung Y.</t>
  </si>
  <si>
    <r>
      <rPr>
        <sz val="10"/>
        <rFont val="Noto Sans"/>
        <family val="2"/>
      </rPr>
      <t xml:space="preserve">中環皇后大道中</t>
    </r>
    <r>
      <rPr>
        <sz val="10"/>
        <rFont val="宋体"/>
        <family val="0"/>
        <charset val="134"/>
      </rPr>
      <t xml:space="preserve">16-18</t>
    </r>
    <r>
      <rPr>
        <sz val="10"/>
        <rFont val="Noto Sans"/>
        <family val="2"/>
      </rPr>
      <t xml:space="preserve">號
新世界大廈</t>
    </r>
  </si>
  <si>
    <t xml:space="preserve">New World Tower, 16-18 Queen's Road Central, Hong Kong</t>
  </si>
  <si>
    <t xml:space="preserve">Dr. Hung H.H.</t>
  </si>
  <si>
    <r>
      <rPr>
        <sz val="10"/>
        <rFont val="Noto Sans"/>
        <family val="2"/>
      </rPr>
      <t xml:space="preserve">九龍尖沙咀彌敦道</t>
    </r>
    <r>
      <rPr>
        <sz val="10"/>
        <rFont val="宋体"/>
        <family val="0"/>
        <charset val="134"/>
      </rPr>
      <t xml:space="preserve">26</t>
    </r>
    <r>
      <rPr>
        <sz val="10"/>
        <rFont val="Noto Sans"/>
        <family val="2"/>
      </rPr>
      <t xml:space="preserve">號</t>
    </r>
  </si>
  <si>
    <t xml:space="preserve">26 Nathan Road, Tsim Sha Tsui, Kowloon</t>
  </si>
  <si>
    <t xml:space="preserve">Dr. Chiu K.M.</t>
  </si>
  <si>
    <r>
      <rPr>
        <sz val="10"/>
        <rFont val="Noto Sans"/>
        <family val="2"/>
      </rPr>
      <t xml:space="preserve">中環畢打街</t>
    </r>
    <r>
      <rPr>
        <sz val="10"/>
        <rFont val="宋体"/>
        <family val="0"/>
        <charset val="134"/>
      </rPr>
      <t xml:space="preserve">1-3</t>
    </r>
    <r>
      <rPr>
        <sz val="10"/>
        <rFont val="Noto Sans"/>
        <family val="2"/>
      </rPr>
      <t xml:space="preserve">號中建大廈</t>
    </r>
  </si>
  <si>
    <t xml:space="preserve">Central Building, 1-3 Pedder Street, Central, Hong Kong</t>
  </si>
  <si>
    <t xml:space="preserve">Dr. Chuang H.M.</t>
  </si>
  <si>
    <r>
      <rPr>
        <sz val="10"/>
        <rFont val="Noto Sans"/>
        <family val="2"/>
      </rPr>
      <t xml:space="preserve">九龍旺角彌敦道</t>
    </r>
    <r>
      <rPr>
        <sz val="10"/>
        <rFont val="宋体"/>
        <family val="0"/>
        <charset val="134"/>
      </rPr>
      <t xml:space="preserve">639</t>
    </r>
    <r>
      <rPr>
        <sz val="10"/>
        <rFont val="Noto Sans"/>
        <family val="2"/>
      </rPr>
      <t xml:space="preserve">號雅蘭中心</t>
    </r>
  </si>
  <si>
    <t xml:space="preserve">One Grand Tower, 639 Nathan Road
Mong Kok, Kowloon</t>
  </si>
  <si>
    <t xml:space="preserve">Dr. Fung S.Y.</t>
  </si>
  <si>
    <r>
      <rPr>
        <sz val="10"/>
        <rFont val="Noto Sans"/>
        <family val="2"/>
      </rPr>
      <t xml:space="preserve">九龍旺角彌敦道</t>
    </r>
    <r>
      <rPr>
        <sz val="10"/>
        <rFont val="宋体"/>
        <family val="0"/>
        <charset val="134"/>
      </rPr>
      <t xml:space="preserve">664</t>
    </r>
    <r>
      <rPr>
        <sz val="10"/>
        <rFont val="Noto Sans"/>
        <family val="2"/>
      </rPr>
      <t xml:space="preserve">號惠豐中心</t>
    </r>
  </si>
  <si>
    <t xml:space="preserve">Wai Fung Plaza, No.664 Nathan Road, Mongkok, Kowloon</t>
  </si>
  <si>
    <t xml:space="preserve">Dr. Yiu C.P.</t>
  </si>
  <si>
    <t xml:space="preserve">Dr. Cheung C.H.</t>
  </si>
  <si>
    <t xml:space="preserve">Dr. Szeto S.</t>
  </si>
  <si>
    <t xml:space="preserve">Dr. Chung T.H.</t>
  </si>
  <si>
    <t xml:space="preserve">Melborune Plaza, 33 Queen's Road Central
Hong Kong</t>
  </si>
  <si>
    <t xml:space="preserve">Dr. Lo M.W.</t>
  </si>
  <si>
    <t xml:space="preserve">Dr. Ng W.K.</t>
  </si>
  <si>
    <t xml:space="preserve">26 Nathan Road, Tsim Sha Tsui, Kowloon, Hong Kong</t>
  </si>
  <si>
    <t xml:space="preserve">Dr. Kan Y.T.</t>
  </si>
  <si>
    <r>
      <rPr>
        <sz val="10"/>
        <rFont val="Noto Sans"/>
        <family val="2"/>
      </rPr>
      <t xml:space="preserve">九龍彌敦道</t>
    </r>
    <r>
      <rPr>
        <sz val="10"/>
        <rFont val="宋体"/>
        <family val="0"/>
        <charset val="134"/>
      </rPr>
      <t xml:space="preserve">301</t>
    </r>
    <r>
      <rPr>
        <sz val="10"/>
        <rFont val="Noto Sans"/>
        <family val="2"/>
      </rPr>
      <t xml:space="preserve">號嘉賓大廈</t>
    </r>
    <r>
      <rPr>
        <sz val="10"/>
        <rFont val="宋体"/>
        <family val="0"/>
        <charset val="134"/>
      </rPr>
      <t xml:space="preserve">14</t>
    </r>
    <r>
      <rPr>
        <sz val="10"/>
        <rFont val="Noto Sans"/>
        <family val="2"/>
      </rPr>
      <t xml:space="preserve">樓</t>
    </r>
  </si>
  <si>
    <t xml:space="preserve">Champion Building, 301 Nathan Road, Kowloon</t>
  </si>
  <si>
    <t xml:space="preserve">Obstetric &amp; Gynecology</t>
  </si>
  <si>
    <t xml:space="preserve">Dr. Ngai S.W.</t>
  </si>
  <si>
    <r>
      <rPr>
        <sz val="10"/>
        <rFont val="Noto Sans"/>
        <family val="2"/>
      </rPr>
      <t xml:space="preserve">中環德輔道中</t>
    </r>
    <r>
      <rPr>
        <sz val="10"/>
        <rFont val="宋体"/>
        <family val="0"/>
        <charset val="134"/>
      </rPr>
      <t xml:space="preserve">20</t>
    </r>
    <r>
      <rPr>
        <sz val="10"/>
        <rFont val="Noto Sans"/>
        <family val="2"/>
      </rPr>
      <t xml:space="preserve">號德成大廈</t>
    </r>
  </si>
  <si>
    <t xml:space="preserve">Tak Shing House, 20 Desvoeux Road Central, HK</t>
  </si>
  <si>
    <t xml:space="preserve">Dr. Chan Y.M.</t>
  </si>
  <si>
    <t xml:space="preserve">Dr. Lau T.W.</t>
  </si>
  <si>
    <r>
      <rPr>
        <sz val="10"/>
        <rFont val="Noto Sans"/>
        <family val="2"/>
      </rPr>
      <t xml:space="preserve">九龍彌敦道</t>
    </r>
    <r>
      <rPr>
        <sz val="10"/>
        <rFont val="宋体"/>
        <family val="0"/>
        <charset val="134"/>
      </rPr>
      <t xml:space="preserve">301</t>
    </r>
    <r>
      <rPr>
        <sz val="10"/>
        <rFont val="Noto Sans"/>
        <family val="2"/>
      </rPr>
      <t xml:space="preserve">號嘉賓大廈</t>
    </r>
  </si>
  <si>
    <t xml:space="preserve">Dr. Chan Y.S.</t>
  </si>
  <si>
    <r>
      <rPr>
        <sz val="10"/>
        <rFont val="Noto Sans"/>
        <family val="2"/>
      </rPr>
      <t xml:space="preserve">九龍尖沙咀廣東道</t>
    </r>
    <r>
      <rPr>
        <sz val="10"/>
        <rFont val="宋体"/>
        <family val="0"/>
        <charset val="134"/>
      </rPr>
      <t xml:space="preserve">5</t>
    </r>
    <r>
      <rPr>
        <sz val="10"/>
        <rFont val="Noto Sans"/>
        <family val="2"/>
      </rPr>
      <t xml:space="preserve">號海洋中心</t>
    </r>
  </si>
  <si>
    <t xml:space="preserve">Ocean Centre, Harbour City, 5 Canton Road, TST</t>
  </si>
  <si>
    <t xml:space="preserve">Dr. Wong K.S.</t>
  </si>
  <si>
    <t xml:space="preserve">Respiratory Medicine</t>
  </si>
  <si>
    <t xml:space="preserve">Dr. Chan C.H.</t>
  </si>
  <si>
    <t xml:space="preserve">肾科</t>
  </si>
  <si>
    <t xml:space="preserve">Nephrology</t>
  </si>
  <si>
    <t xml:space="preserve">Dr. Wong K.M.</t>
  </si>
  <si>
    <r>
      <rPr>
        <sz val="10"/>
        <rFont val="Noto Sans"/>
        <family val="2"/>
      </rPr>
      <t xml:space="preserve">九龍彌敦道</t>
    </r>
    <r>
      <rPr>
        <sz val="10"/>
        <rFont val="宋体"/>
        <family val="0"/>
        <charset val="134"/>
      </rPr>
      <t xml:space="preserve">238</t>
    </r>
    <r>
      <rPr>
        <sz val="10"/>
        <rFont val="Noto Sans"/>
        <family val="2"/>
      </rPr>
      <t xml:space="preserve">號</t>
    </r>
  </si>
  <si>
    <t xml:space="preserve">238 Nathan Road, Kowloon</t>
  </si>
  <si>
    <t xml:space="preserve">Dr. Lam T.C.</t>
  </si>
  <si>
    <t xml:space="preserve">Dr. Ho K.K.</t>
  </si>
  <si>
    <r>
      <rPr>
        <sz val="10"/>
        <rFont val="Noto Sans"/>
        <family val="2"/>
      </rPr>
      <t xml:space="preserve">九龍尖沙咀堪富利士道</t>
    </r>
    <r>
      <rPr>
        <sz val="10"/>
        <rFont val="宋体"/>
        <family val="0"/>
        <charset val="134"/>
      </rPr>
      <t xml:space="preserve">12</t>
    </r>
    <r>
      <rPr>
        <sz val="10"/>
        <rFont val="Noto Sans"/>
        <family val="2"/>
      </rPr>
      <t xml:space="preserve">號
宏貿發展大廈</t>
    </r>
  </si>
  <si>
    <t xml:space="preserve">Mass Resources Development Building,
12 Humphreys Avenue, Kowloon</t>
  </si>
  <si>
    <t xml:space="preserve">Dr. Lau I.I.</t>
  </si>
  <si>
    <r>
      <rPr>
        <sz val="10"/>
        <rFont val="Noto Sans"/>
        <family val="2"/>
      </rPr>
      <t xml:space="preserve">九龍彌敦道</t>
    </r>
    <r>
      <rPr>
        <sz val="10"/>
        <rFont val="宋体"/>
        <family val="0"/>
        <charset val="134"/>
      </rPr>
      <t xml:space="preserve">198</t>
    </r>
    <r>
      <rPr>
        <sz val="10"/>
        <rFont val="Noto Sans"/>
        <family val="2"/>
      </rPr>
      <t xml:space="preserve">號保安商業大廈</t>
    </r>
  </si>
  <si>
    <t xml:space="preserve">Po On Commercial Building, No. 198 Nathan Road, Kowloon </t>
  </si>
  <si>
    <t xml:space="preserve">Dr. Hung C.W.</t>
  </si>
  <si>
    <t xml:space="preserve">內分泌科</t>
  </si>
  <si>
    <t xml:space="preserve">Endrocrinology</t>
  </si>
  <si>
    <t xml:space="preserve">Dr. Tong C.Y.</t>
  </si>
  <si>
    <t xml:space="preserve">中環民光街十一號</t>
  </si>
  <si>
    <t xml:space="preserve">11 Man Kwong Street, Central, HK</t>
  </si>
  <si>
    <t xml:space="preserve">Dr. Wong N.P.</t>
  </si>
  <si>
    <r>
      <rPr>
        <sz val="10"/>
        <rFont val="Noto Sans"/>
        <family val="2"/>
      </rPr>
      <t xml:space="preserve">九龍尖沙咀加拿芬道</t>
    </r>
    <r>
      <rPr>
        <sz val="10"/>
        <rFont val="宋体"/>
        <family val="0"/>
        <charset val="134"/>
      </rPr>
      <t xml:space="preserve">18</t>
    </r>
    <r>
      <rPr>
        <sz val="10"/>
        <rFont val="Noto Sans"/>
        <family val="2"/>
      </rPr>
      <t xml:space="preserve">號
恆生尖沙咀大廈</t>
    </r>
  </si>
  <si>
    <t xml:space="preserve">Hang Seng TsimShaTsui Building, 18 Carnarvon Road, Tsim Sha Tsui, Kowloon</t>
  </si>
  <si>
    <t xml:space="preserve">Dr. Chan W.B.</t>
  </si>
  <si>
    <t xml:space="preserve">Dr. Lai F.T.</t>
  </si>
  <si>
    <r>
      <rPr>
        <sz val="10"/>
        <rFont val="Noto Sans"/>
        <family val="2"/>
      </rPr>
      <t xml:space="preserve">九龍旺角亞皆老街</t>
    </r>
    <r>
      <rPr>
        <sz val="10"/>
        <rFont val="宋体"/>
        <family val="0"/>
        <charset val="134"/>
      </rPr>
      <t xml:space="preserve">688</t>
    </r>
    <r>
      <rPr>
        <sz val="10"/>
        <rFont val="Noto Sans"/>
        <family val="2"/>
      </rPr>
      <t xml:space="preserve">號旺角中心</t>
    </r>
  </si>
  <si>
    <t xml:space="preserve">Argyle Center Phase 1, 688 Nathan Road, Kowloon</t>
  </si>
  <si>
    <t xml:space="preserve">Pediatrics</t>
  </si>
  <si>
    <t xml:space="preserve">Dr. Wong H.L.</t>
  </si>
  <si>
    <r>
      <rPr>
        <sz val="10"/>
        <rFont val="Noto Sans"/>
        <family val="2"/>
      </rPr>
      <t xml:space="preserve">九龍佐敦道</t>
    </r>
    <r>
      <rPr>
        <sz val="10"/>
        <rFont val="宋体"/>
        <family val="0"/>
        <charset val="134"/>
      </rPr>
      <t xml:space="preserve">238</t>
    </r>
    <r>
      <rPr>
        <sz val="10"/>
        <rFont val="Noto Sans"/>
        <family val="2"/>
      </rPr>
      <t xml:space="preserve">號</t>
    </r>
  </si>
  <si>
    <t xml:space="preserve">Dr. Lau W.S.</t>
  </si>
  <si>
    <t xml:space="preserve">生殖医学科</t>
  </si>
  <si>
    <t xml:space="preserve">Reproductive Medicine</t>
  </si>
  <si>
    <t xml:space="preserve">精神科</t>
  </si>
  <si>
    <t xml:space="preserve">Psychiatry</t>
  </si>
  <si>
    <t xml:space="preserve">Dr. Chan T.Y.</t>
  </si>
  <si>
    <r>
      <rPr>
        <sz val="10"/>
        <rFont val="Noto Sans"/>
        <family val="2"/>
      </rPr>
      <t xml:space="preserve">九龍旺角彌敦道</t>
    </r>
    <r>
      <rPr>
        <sz val="10"/>
        <rFont val="宋体"/>
        <family val="0"/>
        <charset val="134"/>
      </rPr>
      <t xml:space="preserve">688</t>
    </r>
    <r>
      <rPr>
        <sz val="10"/>
        <rFont val="Noto Sans"/>
        <family val="2"/>
      </rPr>
      <t xml:space="preserve">號旺角中心</t>
    </r>
  </si>
  <si>
    <t xml:space="preserve">Argyle Centre, Phase 1, 688 Nathan Road, Mongkok</t>
  </si>
  <si>
    <t xml:space="preserve">Dr. Dong Y.S.</t>
  </si>
  <si>
    <r>
      <rPr>
        <sz val="10"/>
        <rFont val="Noto Sans"/>
        <family val="2"/>
      </rPr>
      <t xml:space="preserve">尖沙咀漢口道</t>
    </r>
    <r>
      <rPr>
        <sz val="10"/>
        <rFont val="宋体"/>
        <family val="0"/>
        <charset val="134"/>
      </rPr>
      <t xml:space="preserve">28</t>
    </r>
    <r>
      <rPr>
        <sz val="10"/>
        <rFont val="Noto Sans"/>
        <family val="2"/>
      </rPr>
      <t xml:space="preserve">號亞太中心</t>
    </r>
  </si>
  <si>
    <t xml:space="preserve">HK Pacific Centre, 28 Hankow Road, Tsim Sha Tsui</t>
  </si>
  <si>
    <t xml:space="preserve">Dr. Chau O.L.</t>
  </si>
  <si>
    <t xml:space="preserve">Champion Building, 301-309 Nathan Road, Kowloon</t>
  </si>
  <si>
    <t xml:space="preserve">Dr. Chan P.M.</t>
  </si>
  <si>
    <r>
      <rPr>
        <sz val="10"/>
        <rFont val="Noto Sans"/>
        <family val="2"/>
      </rPr>
      <t xml:space="preserve">中環遮打道</t>
    </r>
    <r>
      <rPr>
        <sz val="10"/>
        <rFont val="宋体"/>
        <family val="0"/>
        <charset val="134"/>
      </rPr>
      <t xml:space="preserve">10</t>
    </r>
    <r>
      <rPr>
        <sz val="10"/>
        <rFont val="Noto Sans"/>
        <family val="2"/>
      </rPr>
      <t xml:space="preserve">號太子大廈</t>
    </r>
  </si>
  <si>
    <t xml:space="preserve">Prince's Building, 10 Chater Road, Central</t>
  </si>
  <si>
    <t xml:space="preserve">风湿病科</t>
  </si>
  <si>
    <t xml:space="preserve">Rheumatology</t>
  </si>
  <si>
    <t xml:space="preserve">Dr. Wong S.M.</t>
  </si>
  <si>
    <r>
      <rPr>
        <sz val="10"/>
        <rFont val="Noto Sans"/>
        <family val="2"/>
      </rPr>
      <t xml:space="preserve">九龍尖沙咀彌敦道</t>
    </r>
    <r>
      <rPr>
        <sz val="10"/>
        <rFont val="宋体"/>
        <family val="0"/>
        <charset val="134"/>
      </rPr>
      <t xml:space="preserve">26</t>
    </r>
    <r>
      <rPr>
        <sz val="10"/>
        <rFont val="Noto Sans"/>
        <family val="2"/>
      </rPr>
      <t xml:space="preserve">號</t>
    </r>
    <r>
      <rPr>
        <sz val="10"/>
        <rFont val="宋体"/>
        <family val="0"/>
        <charset val="134"/>
      </rPr>
      <t xml:space="preserve">12</t>
    </r>
    <r>
      <rPr>
        <sz val="10"/>
        <rFont val="Noto Sans"/>
        <family val="2"/>
      </rPr>
      <t xml:space="preserve">樓</t>
    </r>
  </si>
  <si>
    <t xml:space="preserve">12/F, 26 Nathan Road, Tsim Sha Tsui, Kowloon</t>
  </si>
  <si>
    <t xml:space="preserve">Dr. Yu K.L.</t>
  </si>
  <si>
    <r>
      <rPr>
        <sz val="10"/>
        <rFont val="Noto Sans"/>
        <family val="2"/>
      </rPr>
      <t xml:space="preserve">香港中環夏愨道</t>
    </r>
    <r>
      <rPr>
        <sz val="10"/>
        <rFont val="宋体"/>
        <family val="0"/>
        <charset val="134"/>
      </rPr>
      <t xml:space="preserve">12</t>
    </r>
    <r>
      <rPr>
        <sz val="10"/>
        <rFont val="Noto Sans"/>
        <family val="2"/>
      </rPr>
      <t xml:space="preserve">號美國銀行中心</t>
    </r>
  </si>
  <si>
    <t xml:space="preserve">Bank of America Tower, 12 Harcourt Road, Hong Kong</t>
  </si>
  <si>
    <t xml:space="preserve">齿科</t>
  </si>
  <si>
    <t xml:space="preserve">Dental</t>
  </si>
  <si>
    <t xml:space="preserve">Dr. Mui S.F.</t>
  </si>
  <si>
    <r>
      <rPr>
        <sz val="10"/>
        <rFont val="Noto Sans"/>
        <family val="2"/>
      </rPr>
      <t xml:space="preserve">銅鑼灣怡和街</t>
    </r>
    <r>
      <rPr>
        <sz val="10"/>
        <rFont val="宋体"/>
        <family val="0"/>
        <charset val="134"/>
      </rPr>
      <t xml:space="preserve">48</t>
    </r>
    <r>
      <rPr>
        <sz val="10"/>
        <rFont val="Noto Sans"/>
        <family val="2"/>
      </rPr>
      <t xml:space="preserve">號麥當勞大廈</t>
    </r>
  </si>
  <si>
    <t xml:space="preserve">McDonald's Building, 48 Yee Wo Street, Causeway Bay</t>
  </si>
  <si>
    <t xml:space="preserve">Dr. Szeto W.T.</t>
  </si>
  <si>
    <r>
      <rPr>
        <sz val="10"/>
        <rFont val="Noto Sans"/>
        <family val="2"/>
      </rPr>
      <t xml:space="preserve">銅鑼灣軒尼詩道</t>
    </r>
    <r>
      <rPr>
        <sz val="10"/>
        <rFont val="宋体"/>
        <family val="0"/>
        <charset val="134"/>
      </rPr>
      <t xml:space="preserve">473</t>
    </r>
    <r>
      <rPr>
        <sz val="10"/>
        <rFont val="Noto Sans"/>
        <family val="2"/>
      </rPr>
      <t xml:space="preserve">號</t>
    </r>
  </si>
  <si>
    <t xml:space="preserve">473 Hennessy Road, Causeway Bay</t>
  </si>
  <si>
    <t xml:space="preserve">Dr. Lee C. C.</t>
  </si>
  <si>
    <r>
      <rPr>
        <sz val="10"/>
        <rFont val="Noto Sans"/>
        <family val="2"/>
      </rPr>
      <t xml:space="preserve">九龍彌敦道</t>
    </r>
    <r>
      <rPr>
        <sz val="10"/>
        <rFont val="宋体"/>
        <family val="0"/>
        <charset val="134"/>
      </rPr>
      <t xml:space="preserve">512</t>
    </r>
    <r>
      <rPr>
        <sz val="10"/>
        <rFont val="Noto Sans"/>
        <family val="2"/>
      </rPr>
      <t xml:space="preserve">號</t>
    </r>
  </si>
  <si>
    <t xml:space="preserve">512 Nathan Road, Yau Ma Tei, Kowloon</t>
  </si>
  <si>
    <t xml:space="preserve">Dr. Wong L.M.</t>
  </si>
  <si>
    <r>
      <rPr>
        <sz val="10"/>
        <rFont val="Noto Sans"/>
        <family val="2"/>
      </rPr>
      <t xml:space="preserve">九龍新浦崗彩虹道</t>
    </r>
    <r>
      <rPr>
        <sz val="10"/>
        <rFont val="宋体"/>
        <family val="0"/>
        <charset val="134"/>
      </rPr>
      <t xml:space="preserve">22</t>
    </r>
    <r>
      <rPr>
        <sz val="10"/>
        <rFont val="Noto Sans"/>
        <family val="2"/>
      </rPr>
      <t xml:space="preserve">號</t>
    </r>
  </si>
  <si>
    <t xml:space="preserve">22 Choi Hung Road, San Po Kong, Kowloon</t>
  </si>
  <si>
    <t xml:space="preserve">Dr. Ching S.H.</t>
  </si>
  <si>
    <r>
      <rPr>
        <sz val="10"/>
        <color rgb="FF000000"/>
        <rFont val="Noto Sans"/>
        <family val="2"/>
      </rPr>
      <t xml:space="preserve">银十字</t>
    </r>
    <r>
      <rPr>
        <sz val="10"/>
        <color rgb="FF000000"/>
        <rFont val="宋体"/>
        <family val="0"/>
        <charset val="134"/>
      </rPr>
      <t xml:space="preserve">-</t>
    </r>
    <r>
      <rPr>
        <sz val="10"/>
        <color rgb="FF000000"/>
        <rFont val="Noto Sans"/>
        <family val="2"/>
      </rPr>
      <t xml:space="preserve">利東大廈</t>
    </r>
  </si>
  <si>
    <t xml:space="preserve">Silver Cross - Li Dong Building</t>
  </si>
  <si>
    <r>
      <rPr>
        <sz val="10"/>
        <rFont val="Noto Sans"/>
        <family val="2"/>
      </rPr>
      <t xml:space="preserve">中環利源東街</t>
    </r>
    <r>
      <rPr>
        <sz val="10"/>
        <rFont val="宋体"/>
        <family val="0"/>
        <charset val="134"/>
      </rPr>
      <t xml:space="preserve">9</t>
    </r>
    <r>
      <rPr>
        <sz val="10"/>
        <rFont val="Noto Sans"/>
        <family val="2"/>
      </rPr>
      <t xml:space="preserve">號利東大廈</t>
    </r>
  </si>
  <si>
    <t xml:space="preserve">Li Dong Building, 9 Li Yuen Street East, Central, HK</t>
  </si>
  <si>
    <r>
      <rPr>
        <sz val="10"/>
        <color rgb="FF000000"/>
        <rFont val="Noto Sans"/>
        <family val="2"/>
      </rPr>
      <t xml:space="preserve">银十字</t>
    </r>
    <r>
      <rPr>
        <sz val="10"/>
        <color rgb="FF000000"/>
        <rFont val="宋体"/>
        <family val="0"/>
        <charset val="134"/>
      </rPr>
      <t xml:space="preserve">-</t>
    </r>
    <r>
      <rPr>
        <sz val="10"/>
        <color rgb="FF000000"/>
        <rFont val="Noto Sans"/>
        <family val="2"/>
      </rPr>
      <t xml:space="preserve">新世界大廈</t>
    </r>
  </si>
  <si>
    <t xml:space="preserve">Silver Cross - New World Tower</t>
  </si>
  <si>
    <r>
      <rPr>
        <sz val="10"/>
        <color rgb="FF000000"/>
        <rFont val="Noto Sans"/>
        <family val="2"/>
      </rPr>
      <t xml:space="preserve">银十字</t>
    </r>
    <r>
      <rPr>
        <sz val="10"/>
        <color rgb="FF000000"/>
        <rFont val="宋体"/>
        <family val="0"/>
        <charset val="134"/>
      </rPr>
      <t xml:space="preserve">-</t>
    </r>
    <r>
      <rPr>
        <sz val="10"/>
        <color rgb="FF000000"/>
        <rFont val="Noto Sans"/>
        <family val="2"/>
      </rPr>
      <t xml:space="preserve">軒尼詩道</t>
    </r>
  </si>
  <si>
    <t xml:space="preserve">Silver Cross - Hennessy Road</t>
  </si>
  <si>
    <r>
      <rPr>
        <sz val="10"/>
        <color rgb="FF000000"/>
        <rFont val="Noto Sans"/>
        <family val="2"/>
      </rPr>
      <t xml:space="preserve">银十字</t>
    </r>
    <r>
      <rPr>
        <sz val="10"/>
        <color rgb="FF000000"/>
        <rFont val="宋体"/>
        <family val="0"/>
        <charset val="134"/>
      </rPr>
      <t xml:space="preserve">-</t>
    </r>
    <r>
      <rPr>
        <sz val="10"/>
        <color rgb="FF000000"/>
        <rFont val="Noto Sans"/>
        <family val="2"/>
      </rPr>
      <t xml:space="preserve">彌敦道</t>
    </r>
  </si>
  <si>
    <t xml:space="preserve">Silver Cross - Nathan Road</t>
  </si>
  <si>
    <r>
      <rPr>
        <sz val="10"/>
        <rFont val="Noto Sans"/>
        <family val="2"/>
      </rPr>
      <t xml:space="preserve">九龍彌敦道</t>
    </r>
    <r>
      <rPr>
        <sz val="10"/>
        <rFont val="宋体"/>
        <family val="0"/>
        <charset val="134"/>
      </rPr>
      <t xml:space="preserve">481</t>
    </r>
    <r>
      <rPr>
        <sz val="10"/>
        <rFont val="Noto Sans"/>
        <family val="2"/>
      </rPr>
      <t xml:space="preserve">號</t>
    </r>
  </si>
  <si>
    <t xml:space="preserve">481 Nathan Road, Yau Ma Tei, Kowloon</t>
  </si>
  <si>
    <r>
      <rPr>
        <sz val="10"/>
        <color rgb="FF000000"/>
        <rFont val="Noto Sans"/>
        <family val="2"/>
      </rPr>
      <t xml:space="preserve">银十字</t>
    </r>
    <r>
      <rPr>
        <sz val="10"/>
        <color rgb="FF000000"/>
        <rFont val="宋体"/>
        <family val="0"/>
        <charset val="134"/>
      </rPr>
      <t xml:space="preserve">-</t>
    </r>
    <r>
      <rPr>
        <sz val="10"/>
        <color rgb="FF000000"/>
        <rFont val="Noto Sans"/>
        <family val="2"/>
      </rPr>
      <t xml:space="preserve">順豐大廈</t>
    </r>
  </si>
  <si>
    <t xml:space="preserve">Silver Cross - Ashley Nine</t>
  </si>
  <si>
    <r>
      <rPr>
        <sz val="10"/>
        <rFont val="Noto Sans"/>
        <family val="2"/>
      </rPr>
      <t xml:space="preserve">九龍尖沙咀亞士厘 </t>
    </r>
    <r>
      <rPr>
        <sz val="10"/>
        <rFont val="宋体"/>
        <family val="0"/>
        <charset val="134"/>
      </rPr>
      <t xml:space="preserve">9-11 </t>
    </r>
    <r>
      <rPr>
        <sz val="10"/>
        <rFont val="Noto Sans"/>
        <family val="2"/>
      </rPr>
      <t xml:space="preserve">號順豐大廈</t>
    </r>
  </si>
  <si>
    <t xml:space="preserve">Ashley Nine, 9-11 Ashley Road, Tsim Sha Tsui, Kowloon</t>
  </si>
  <si>
    <r>
      <rPr>
        <sz val="10"/>
        <color rgb="FF000000"/>
        <rFont val="Noto Sans"/>
        <family val="2"/>
      </rPr>
      <t xml:space="preserve">银十字</t>
    </r>
    <r>
      <rPr>
        <sz val="10"/>
        <color rgb="FF000000"/>
        <rFont val="宋体"/>
        <family val="0"/>
        <charset val="134"/>
      </rPr>
      <t xml:space="preserve">-</t>
    </r>
    <r>
      <rPr>
        <sz val="10"/>
        <color rgb="FF000000"/>
        <rFont val="Noto Sans"/>
        <family val="2"/>
      </rPr>
      <t xml:space="preserve">騏生商業中心</t>
    </r>
  </si>
  <si>
    <t xml:space="preserve">Silver Cross - Kaiseng Comm. Centre</t>
  </si>
  <si>
    <r>
      <rPr>
        <sz val="10"/>
        <rFont val="Noto Sans"/>
        <family val="2"/>
      </rPr>
      <t xml:space="preserve">九龍尖沙咀漢口道</t>
    </r>
    <r>
      <rPr>
        <sz val="10"/>
        <rFont val="宋体"/>
        <family val="0"/>
        <charset val="134"/>
      </rPr>
      <t xml:space="preserve">4-6</t>
    </r>
    <r>
      <rPr>
        <sz val="10"/>
        <rFont val="Noto Sans"/>
        <family val="2"/>
      </rPr>
      <t xml:space="preserve">號騏生商業中心</t>
    </r>
  </si>
  <si>
    <t xml:space="preserve">Kaiseng Comm. Centre, 4-6 Hankow Road, Tsim Sha Tsui</t>
  </si>
  <si>
    <r>
      <rPr>
        <sz val="10"/>
        <color rgb="FF000000"/>
        <rFont val="Noto Sans"/>
        <family val="2"/>
      </rPr>
      <t xml:space="preserve">银十字</t>
    </r>
    <r>
      <rPr>
        <sz val="10"/>
        <color rgb="FF000000"/>
        <rFont val="宋体"/>
        <family val="0"/>
        <charset val="134"/>
      </rPr>
      <t xml:space="preserve">-</t>
    </r>
    <r>
      <rPr>
        <sz val="10"/>
        <color rgb="FF000000"/>
        <rFont val="Noto Sans"/>
        <family val="2"/>
      </rPr>
      <t xml:space="preserve">新寶廣場</t>
    </r>
  </si>
  <si>
    <t xml:space="preserve">Silver Cross - Sino Cheer Plaza</t>
  </si>
  <si>
    <t xml:space="preserve">播道医院</t>
  </si>
  <si>
    <t xml:space="preserve">Evangel Hospital</t>
  </si>
  <si>
    <r>
      <rPr>
        <sz val="10"/>
        <rFont val="Noto Sans"/>
        <family val="2"/>
      </rPr>
      <t xml:space="preserve">九龍亞皆老街</t>
    </r>
    <r>
      <rPr>
        <sz val="10"/>
        <rFont val="宋体"/>
        <family val="0"/>
        <charset val="134"/>
      </rPr>
      <t xml:space="preserve">222</t>
    </r>
    <r>
      <rPr>
        <sz val="10"/>
        <rFont val="Noto Sans"/>
        <family val="2"/>
      </rPr>
      <t xml:space="preserve">號</t>
    </r>
  </si>
  <si>
    <t xml:space="preserve">222 Argyle Street, Kowloon</t>
  </si>
  <si>
    <t xml:space="preserve">灵实医院</t>
  </si>
  <si>
    <t xml:space="preserve">Haven of Hope Hospital</t>
  </si>
  <si>
    <r>
      <rPr>
        <sz val="10"/>
        <rFont val="Noto Sans"/>
        <family val="2"/>
      </rPr>
      <t xml:space="preserve">九龍將軍澳靈實路</t>
    </r>
    <r>
      <rPr>
        <sz val="10"/>
        <rFont val="宋体"/>
        <family val="0"/>
        <charset val="134"/>
      </rPr>
      <t xml:space="preserve">8</t>
    </r>
    <r>
      <rPr>
        <sz val="10"/>
        <rFont val="Noto Sans"/>
        <family val="2"/>
      </rPr>
      <t xml:space="preserve">號</t>
    </r>
  </si>
  <si>
    <t xml:space="preserve">8 Haven of Hope Road, Tseung Kwan O</t>
  </si>
  <si>
    <t xml:space="preserve">葵涌医院</t>
  </si>
  <si>
    <t xml:space="preserve">Kwai Chung Hospital</t>
  </si>
  <si>
    <r>
      <rPr>
        <sz val="10"/>
        <rFont val="Noto Sans"/>
        <family val="2"/>
      </rPr>
      <t xml:space="preserve"> 新界葵涌醫院道</t>
    </r>
    <r>
      <rPr>
        <sz val="10"/>
        <rFont val="宋体"/>
        <family val="0"/>
        <charset val="134"/>
      </rPr>
      <t xml:space="preserve">3-15</t>
    </r>
    <r>
      <rPr>
        <sz val="10"/>
        <rFont val="Noto Sans"/>
        <family val="2"/>
      </rPr>
      <t xml:space="preserve">號 </t>
    </r>
  </si>
  <si>
    <t xml:space="preserve">3-15, Kwai Chung Hospital Road, New Territories</t>
  </si>
  <si>
    <t xml:space="preserve">广华医院</t>
  </si>
  <si>
    <t xml:space="preserve">Kwong Wah Hospital</t>
  </si>
  <si>
    <r>
      <rPr>
        <sz val="10"/>
        <rFont val="Noto Sans"/>
        <family val="2"/>
      </rPr>
      <t xml:space="preserve"> 九龍窩打老道</t>
    </r>
    <r>
      <rPr>
        <sz val="10"/>
        <rFont val="宋体"/>
        <family val="0"/>
        <charset val="134"/>
      </rPr>
      <t xml:space="preserve">25</t>
    </r>
    <r>
      <rPr>
        <sz val="10"/>
        <rFont val="Noto Sans"/>
        <family val="2"/>
      </rPr>
      <t xml:space="preserve">號 </t>
    </r>
  </si>
  <si>
    <t xml:space="preserve">25 Waterloo Road,Kowloon</t>
  </si>
  <si>
    <t xml:space="preserve">北区医院</t>
  </si>
  <si>
    <t xml:space="preserve">North District Hospital</t>
  </si>
  <si>
    <r>
      <rPr>
        <sz val="10"/>
        <rFont val="Noto Sans"/>
        <family val="2"/>
      </rPr>
      <t xml:space="preserve">新界上水保健路</t>
    </r>
    <r>
      <rPr>
        <sz val="10"/>
        <rFont val="宋体"/>
        <family val="0"/>
        <charset val="134"/>
      </rPr>
      <t xml:space="preserve">9</t>
    </r>
    <r>
      <rPr>
        <sz val="10"/>
        <rFont val="Noto Sans"/>
        <family val="2"/>
      </rPr>
      <t xml:space="preserve">號</t>
    </r>
  </si>
  <si>
    <t xml:space="preserve">9 Po Kin Road, Sheung Shui, New Territories</t>
  </si>
  <si>
    <t xml:space="preserve">圣母医院</t>
  </si>
  <si>
    <t xml:space="preserve">Our Lady of Maryknoll Hospital</t>
  </si>
  <si>
    <r>
      <rPr>
        <sz val="10"/>
        <rFont val="Noto Sans"/>
        <family val="2"/>
      </rPr>
      <t xml:space="preserve">九龍沙田坳道</t>
    </r>
    <r>
      <rPr>
        <sz val="10"/>
        <rFont val="宋体"/>
        <family val="0"/>
        <charset val="134"/>
      </rPr>
      <t xml:space="preserve">118</t>
    </r>
    <r>
      <rPr>
        <sz val="10"/>
        <rFont val="Noto Sans"/>
        <family val="2"/>
      </rPr>
      <t xml:space="preserve">號</t>
    </r>
  </si>
  <si>
    <t xml:space="preserve">
118 Shatin Pass Road, Kowloon</t>
  </si>
  <si>
    <t xml:space="preserve">博爱医院</t>
  </si>
  <si>
    <t xml:space="preserve">Pok Oi Hospital</t>
  </si>
  <si>
    <t xml:space="preserve">新界元朗坳頭</t>
  </si>
  <si>
    <t xml:space="preserve">Au Tau, Yuen Long, New Territories</t>
  </si>
  <si>
    <t xml:space="preserve">威尔斯亲王医院</t>
  </si>
  <si>
    <t xml:space="preserve">Prince of Wales Hospital</t>
  </si>
  <si>
    <r>
      <rPr>
        <sz val="10"/>
        <rFont val="Noto Sans"/>
        <family val="2"/>
      </rPr>
      <t xml:space="preserve">新界沙田銀城街</t>
    </r>
    <r>
      <rPr>
        <sz val="10"/>
        <rFont val="宋体"/>
        <family val="0"/>
        <charset val="134"/>
      </rPr>
      <t xml:space="preserve">30-32</t>
    </r>
    <r>
      <rPr>
        <sz val="10"/>
        <rFont val="Noto Sans"/>
        <family val="2"/>
      </rPr>
      <t xml:space="preserve">號</t>
    </r>
  </si>
  <si>
    <t xml:space="preserve">30-32 Ngan Shing Street , Shatin, New Territories</t>
  </si>
  <si>
    <t xml:space="preserve">玛嘉烈医院</t>
  </si>
  <si>
    <t xml:space="preserve">Princess Margaret Hospital</t>
  </si>
  <si>
    <r>
      <rPr>
        <sz val="10"/>
        <rFont val="Noto Sans"/>
        <family val="2"/>
      </rPr>
      <t xml:space="preserve">九龍荔枝角瑪嘉烈醫院道</t>
    </r>
    <r>
      <rPr>
        <sz val="10"/>
        <rFont val="宋体"/>
        <family val="0"/>
        <charset val="134"/>
      </rPr>
      <t xml:space="preserve">2-10</t>
    </r>
    <r>
      <rPr>
        <sz val="10"/>
        <rFont val="Noto Sans"/>
        <family val="2"/>
      </rPr>
      <t xml:space="preserve">號</t>
    </r>
  </si>
  <si>
    <t xml:space="preserve">2-10, Princess Margarel Hospital Road, Lai Chi Kok, Kowloon</t>
  </si>
  <si>
    <t xml:space="preserve">玛丽医院</t>
  </si>
  <si>
    <t xml:space="preserve">Queen Mary Hospital</t>
  </si>
  <si>
    <r>
      <rPr>
        <sz val="10"/>
        <rFont val="Noto Sans"/>
        <family val="2"/>
      </rPr>
      <t xml:space="preserve">香港岛薄扶林道</t>
    </r>
    <r>
      <rPr>
        <sz val="10"/>
        <rFont val="宋体"/>
        <family val="0"/>
        <charset val="134"/>
      </rPr>
      <t xml:space="preserve">102</t>
    </r>
    <r>
      <rPr>
        <sz val="10"/>
        <rFont val="Noto Sans"/>
        <family val="2"/>
      </rPr>
      <t xml:space="preserve">号</t>
    </r>
  </si>
  <si>
    <t xml:space="preserve">
102 Pok Fu Lam Road, Pok Fu Lam, Hong Kong Island </t>
  </si>
  <si>
    <t xml:space="preserve">伊丽莎白医院</t>
  </si>
  <si>
    <t xml:space="preserve">Queen Elizabeth Hospital</t>
  </si>
  <si>
    <r>
      <rPr>
        <sz val="10"/>
        <rFont val="Noto Sans"/>
        <family val="2"/>
      </rPr>
      <t xml:space="preserve"> 九龍加士居道</t>
    </r>
    <r>
      <rPr>
        <sz val="10"/>
        <rFont val="宋体"/>
        <family val="0"/>
        <charset val="134"/>
      </rPr>
      <t xml:space="preserve">30</t>
    </r>
    <r>
      <rPr>
        <sz val="10"/>
        <rFont val="Noto Sans"/>
        <family val="2"/>
      </rPr>
      <t xml:space="preserve">號 </t>
    </r>
  </si>
  <si>
    <t xml:space="preserve">30 Gascoigne Road, Kowloon</t>
  </si>
  <si>
    <t xml:space="preserve">将军澳医院</t>
  </si>
  <si>
    <t xml:space="preserve">Tseung Kwan O Hospital</t>
  </si>
  <si>
    <r>
      <rPr>
        <sz val="10"/>
        <rFont val="Noto Sans"/>
        <family val="2"/>
      </rPr>
      <t xml:space="preserve">将军澳坑口宝宁里</t>
    </r>
    <r>
      <rPr>
        <sz val="10"/>
        <rFont val="宋体"/>
        <family val="0"/>
        <charset val="134"/>
      </rPr>
      <t xml:space="preserve">2</t>
    </r>
    <r>
      <rPr>
        <sz val="10"/>
        <rFont val="Noto Sans"/>
        <family val="2"/>
      </rPr>
      <t xml:space="preserve">号</t>
    </r>
  </si>
  <si>
    <t xml:space="preserve">No. 2 Po Ning Lane, Hang Hau, Tseung Kwan O</t>
  </si>
  <si>
    <t xml:space="preserve">屯门医院</t>
  </si>
  <si>
    <t xml:space="preserve">Tuen Mun Hospital</t>
  </si>
  <si>
    <r>
      <rPr>
        <sz val="10"/>
        <rFont val="Noto Sans"/>
        <family val="2"/>
      </rPr>
      <t xml:space="preserve">新界屯門青松觀路</t>
    </r>
    <r>
      <rPr>
        <sz val="10"/>
        <rFont val="宋体"/>
        <family val="0"/>
        <charset val="134"/>
      </rPr>
      <t xml:space="preserve">23</t>
    </r>
    <r>
      <rPr>
        <sz val="10"/>
        <rFont val="Noto Sans"/>
        <family val="2"/>
      </rPr>
      <t xml:space="preserve">號</t>
    </r>
  </si>
  <si>
    <t xml:space="preserve">23 Tsing Chung Koon Road, Tuen Mun, New Territories</t>
  </si>
  <si>
    <t xml:space="preserve">基督教联合医院</t>
  </si>
  <si>
    <t xml:space="preserve">United Christian Hospital</t>
  </si>
  <si>
    <r>
      <rPr>
        <sz val="10"/>
        <rFont val="Noto Sans"/>
        <family val="2"/>
      </rPr>
      <t xml:space="preserve"> 九龍觀塘協和街</t>
    </r>
    <r>
      <rPr>
        <sz val="10"/>
        <rFont val="宋体"/>
        <family val="0"/>
        <charset val="134"/>
      </rPr>
      <t xml:space="preserve">130</t>
    </r>
    <r>
      <rPr>
        <sz val="10"/>
        <rFont val="Noto Sans"/>
        <family val="2"/>
      </rPr>
      <t xml:space="preserve">號 </t>
    </r>
  </si>
  <si>
    <t xml:space="preserve">130 Hip Wo Street, Kwun Tong, Kowloon</t>
  </si>
  <si>
    <t xml:space="preserve">仁济医院</t>
  </si>
  <si>
    <t xml:space="preserve">Yan Chai Hospital</t>
  </si>
  <si>
    <r>
      <rPr>
        <sz val="10"/>
        <rFont val="Noto Sans"/>
        <family val="2"/>
      </rPr>
      <t xml:space="preserve"> 新界荃灣仁濟街</t>
    </r>
    <r>
      <rPr>
        <sz val="10"/>
        <rFont val="宋体"/>
        <family val="0"/>
        <charset val="134"/>
      </rPr>
      <t xml:space="preserve">7-11</t>
    </r>
    <r>
      <rPr>
        <sz val="10"/>
        <rFont val="Noto Sans"/>
        <family val="2"/>
      </rPr>
      <t xml:space="preserve">號 </t>
    </r>
  </si>
  <si>
    <t xml:space="preserve">7-11, Yan Chai Street, Tsuen Wan, New Territories</t>
  </si>
  <si>
    <t xml:space="preserve">宝血医院</t>
  </si>
  <si>
    <t xml:space="preserve">Precious Blood Hospital</t>
  </si>
  <si>
    <r>
      <rPr>
        <sz val="10"/>
        <rFont val="Noto Sans"/>
        <family val="2"/>
      </rPr>
      <t xml:space="preserve">九龍深水埗青山道</t>
    </r>
    <r>
      <rPr>
        <sz val="10"/>
        <rFont val="宋体"/>
        <family val="0"/>
        <charset val="134"/>
      </rPr>
      <t xml:space="preserve">113 </t>
    </r>
    <r>
      <rPr>
        <sz val="10"/>
        <rFont val="Noto Sans"/>
        <family val="2"/>
      </rPr>
      <t xml:space="preserve">號</t>
    </r>
  </si>
  <si>
    <t xml:space="preserve">113 Castle Peak Road, Shanshuipo, Kowloon</t>
  </si>
  <si>
    <t xml:space="preserve">澳門</t>
  </si>
  <si>
    <t xml:space="preserve">Macau</t>
  </si>
  <si>
    <t xml:space="preserve">(852)2884-1077</t>
  </si>
  <si>
    <r>
      <rPr>
        <sz val="10"/>
        <rFont val="Noto Sans"/>
        <family val="2"/>
      </rPr>
      <t xml:space="preserve">氹仔柯維納馬路美景花園美華閣第</t>
    </r>
    <r>
      <rPr>
        <sz val="10"/>
        <rFont val="宋体"/>
        <family val="0"/>
        <charset val="134"/>
      </rPr>
      <t xml:space="preserve">5</t>
    </r>
    <r>
      <rPr>
        <sz val="10"/>
        <rFont val="Noto Sans"/>
        <family val="2"/>
      </rPr>
      <t xml:space="preserve">座地下</t>
    </r>
    <r>
      <rPr>
        <sz val="10"/>
        <rFont val="宋体"/>
        <family val="0"/>
        <charset val="134"/>
      </rPr>
      <t xml:space="preserve">AJ</t>
    </r>
  </si>
  <si>
    <t xml:space="preserve">Rua De Braganca, Def. Meiva Kok (Bl.5) R/C AJ, Taipa</t>
  </si>
  <si>
    <t xml:space="preserve">(852)2870-1676</t>
  </si>
  <si>
    <r>
      <rPr>
        <sz val="10"/>
        <rFont val="Noto Sans"/>
        <family val="2"/>
      </rPr>
      <t xml:space="preserve">新口岸北京街</t>
    </r>
    <r>
      <rPr>
        <sz val="10"/>
        <rFont val="宋体"/>
        <family val="0"/>
        <charset val="134"/>
      </rPr>
      <t xml:space="preserve">244</t>
    </r>
    <r>
      <rPr>
        <sz val="10"/>
        <rFont val="Noto Sans"/>
        <family val="2"/>
      </rPr>
      <t xml:space="preserve">至</t>
    </r>
    <r>
      <rPr>
        <sz val="10"/>
        <rFont val="宋体"/>
        <family val="0"/>
        <charset val="134"/>
      </rPr>
      <t xml:space="preserve">248</t>
    </r>
    <r>
      <rPr>
        <sz val="10"/>
        <rFont val="Noto Sans"/>
        <family val="2"/>
      </rPr>
      <t xml:space="preserve">號澳門金融中心</t>
    </r>
    <r>
      <rPr>
        <sz val="10"/>
        <rFont val="宋体"/>
        <family val="0"/>
        <charset val="134"/>
      </rPr>
      <t xml:space="preserve">6</t>
    </r>
    <r>
      <rPr>
        <sz val="10"/>
        <rFont val="Noto Sans"/>
        <family val="2"/>
      </rPr>
      <t xml:space="preserve">字樓</t>
    </r>
    <r>
      <rPr>
        <sz val="10"/>
        <rFont val="宋体"/>
        <family val="0"/>
        <charset val="134"/>
      </rPr>
      <t xml:space="preserve">D</t>
    </r>
    <r>
      <rPr>
        <sz val="10"/>
        <rFont val="Noto Sans"/>
        <family val="2"/>
      </rPr>
      <t xml:space="preserve">座</t>
    </r>
  </si>
  <si>
    <t xml:space="preserve">Flat D,6/F,Macau Finance Centre,244-248 Beijing St.</t>
  </si>
  <si>
    <t xml:space="preserve">(852)2845-4167</t>
  </si>
  <si>
    <r>
      <rPr>
        <sz val="10"/>
        <rFont val="Noto Sans"/>
        <family val="2"/>
      </rPr>
      <t xml:space="preserve">黑沙環新街</t>
    </r>
    <r>
      <rPr>
        <sz val="10"/>
        <rFont val="宋体"/>
        <family val="0"/>
        <charset val="134"/>
      </rPr>
      <t xml:space="preserve">298</t>
    </r>
    <r>
      <rPr>
        <sz val="10"/>
        <rFont val="Noto Sans"/>
        <family val="2"/>
      </rPr>
      <t xml:space="preserve">號海濱花園第八座</t>
    </r>
    <r>
      <rPr>
        <sz val="10"/>
        <rFont val="宋体"/>
        <family val="0"/>
        <charset val="134"/>
      </rPr>
      <t xml:space="preserve">4</t>
    </r>
    <r>
      <rPr>
        <sz val="10"/>
        <rFont val="Noto Sans"/>
        <family val="2"/>
      </rPr>
      <t xml:space="preserve">樓</t>
    </r>
    <r>
      <rPr>
        <sz val="10"/>
        <rFont val="宋体"/>
        <family val="0"/>
        <charset val="134"/>
      </rPr>
      <t xml:space="preserve">D</t>
    </r>
  </si>
  <si>
    <t xml:space="preserve">Rua Nova Areia Preta No. 298,Edif. Hoi Pan Garden BL-8,4-Andar-D</t>
  </si>
  <si>
    <t xml:space="preserve">镜湖医院</t>
  </si>
  <si>
    <t xml:space="preserve">Kiang Wu Hospital</t>
  </si>
  <si>
    <r>
      <rPr>
        <sz val="10"/>
        <rFont val="Noto Sans"/>
        <family val="2"/>
      </rPr>
      <t xml:space="preserve">澳門鏡湖馬路</t>
    </r>
    <r>
      <rPr>
        <sz val="10"/>
        <rFont val="宋体"/>
        <family val="0"/>
        <charset val="134"/>
      </rPr>
      <t xml:space="preserve">33</t>
    </r>
    <r>
      <rPr>
        <sz val="10"/>
        <rFont val="Noto Sans"/>
        <family val="2"/>
      </rPr>
      <t xml:space="preserve">號 </t>
    </r>
  </si>
  <si>
    <t xml:space="preserve">33 Kiang Wu Road, Macau</t>
  </si>
  <si>
    <t xml:space="preserve">澳门科大医院</t>
  </si>
  <si>
    <t xml:space="preserve">University Hospital</t>
  </si>
  <si>
    <r>
      <rPr>
        <sz val="10"/>
        <rFont val="Noto Sans"/>
        <family val="2"/>
      </rPr>
      <t xml:space="preserve">澳門氹仔偉龍馬路澳門科技大學 </t>
    </r>
    <r>
      <rPr>
        <sz val="10"/>
        <rFont val="宋体"/>
        <family val="0"/>
        <charset val="134"/>
      </rPr>
      <t xml:space="preserve">H </t>
    </r>
    <r>
      <rPr>
        <sz val="10"/>
        <rFont val="Noto Sans"/>
        <family val="2"/>
      </rPr>
      <t xml:space="preserve">座</t>
    </r>
  </si>
  <si>
    <t xml:space="preserve">Block H, Macau University of Science and Technology, Avenida Wai Long, Taipa, Macau</t>
  </si>
  <si>
    <t xml:space="preserve">台湾</t>
  </si>
  <si>
    <t xml:space="preserve">Taiwan</t>
  </si>
  <si>
    <t xml:space="preserve">国立台湾大学医学院附设医院</t>
  </si>
  <si>
    <t xml:space="preserve">Taiwan National University</t>
  </si>
  <si>
    <r>
      <rPr>
        <sz val="10"/>
        <rFont val="Noto Sans"/>
        <family val="2"/>
      </rPr>
      <t xml:space="preserve">台湾台北市中正區中山南路</t>
    </r>
    <r>
      <rPr>
        <sz val="10"/>
        <rFont val="宋体"/>
        <family val="0"/>
        <charset val="134"/>
      </rPr>
      <t xml:space="preserve">7</t>
    </r>
    <r>
      <rPr>
        <sz val="10"/>
        <rFont val="Noto Sans"/>
        <family val="2"/>
      </rPr>
      <t xml:space="preserve">号</t>
    </r>
    <r>
      <rPr>
        <sz val="10"/>
        <rFont val="宋体"/>
        <family val="0"/>
        <charset val="134"/>
      </rPr>
      <t xml:space="preserve">1</t>
    </r>
    <r>
      <rPr>
        <sz val="10"/>
        <rFont val="Noto Sans"/>
        <family val="2"/>
      </rPr>
      <t xml:space="preserve">楼台大医院新大楼（东址）</t>
    </r>
  </si>
  <si>
    <t xml:space="preserve">7,Chung-Shan South Rd.(Zhongshan S. Rd.),Zhongzheng Dist.,Taipei City 100,Taiwan</t>
  </si>
  <si>
    <t xml:space="preserve">台安医院</t>
  </si>
  <si>
    <t xml:space="preserve">Taiwan Adventist Hospital</t>
  </si>
  <si>
    <r>
      <rPr>
        <sz val="10"/>
        <rFont val="宋体"/>
        <family val="0"/>
        <charset val="134"/>
      </rPr>
      <t xml:space="preserve">105</t>
    </r>
    <r>
      <rPr>
        <sz val="10"/>
        <rFont val="Noto Sans"/>
        <family val="2"/>
      </rPr>
      <t xml:space="preserve">台北市松山区八德路</t>
    </r>
    <r>
      <rPr>
        <sz val="10"/>
        <rFont val="宋体"/>
        <family val="0"/>
        <charset val="134"/>
      </rPr>
      <t xml:space="preserve">2</t>
    </r>
    <r>
      <rPr>
        <sz val="10"/>
        <rFont val="Noto Sans"/>
        <family val="2"/>
      </rPr>
      <t xml:space="preserve">段</t>
    </r>
    <r>
      <rPr>
        <sz val="10"/>
        <rFont val="宋体"/>
        <family val="0"/>
        <charset val="134"/>
      </rPr>
      <t xml:space="preserve">424</t>
    </r>
    <r>
      <rPr>
        <sz val="10"/>
        <rFont val="Noto Sans"/>
        <family val="2"/>
      </rPr>
      <t xml:space="preserve">号</t>
    </r>
  </si>
  <si>
    <t xml:space="preserve">424,Sec.2,Bade Rd.,Songshan District,Taipei City 10556,Taiwan(R.O.C.)</t>
  </si>
  <si>
    <t xml:space="preserve">临时删除（合同签订后补充）：</t>
  </si>
  <si>
    <r>
      <rPr>
        <b val="true"/>
        <sz val="12"/>
        <rFont val="Noto Sans"/>
        <family val="2"/>
      </rPr>
      <t xml:space="preserve">城市
</t>
    </r>
    <r>
      <rPr>
        <b val="true"/>
        <sz val="12"/>
        <rFont val="宋体"/>
        <family val="0"/>
        <charset val="134"/>
      </rPr>
      <t xml:space="preserve">City</t>
    </r>
  </si>
  <si>
    <r>
      <rPr>
        <b val="true"/>
        <sz val="12"/>
        <rFont val="Noto Sans"/>
        <family val="2"/>
      </rPr>
      <t xml:space="preserve">区
 </t>
    </r>
    <r>
      <rPr>
        <b val="true"/>
        <sz val="12"/>
        <rFont val="宋体"/>
        <family val="0"/>
        <charset val="134"/>
      </rPr>
      <t xml:space="preserve">District</t>
    </r>
  </si>
  <si>
    <r>
      <rPr>
        <b val="true"/>
        <sz val="12"/>
        <rFont val="Noto Sans"/>
        <family val="2"/>
      </rPr>
      <t xml:space="preserve">类型
</t>
    </r>
    <r>
      <rPr>
        <b val="true"/>
        <sz val="12"/>
        <rFont val="宋体"/>
        <family val="0"/>
        <charset val="134"/>
      </rPr>
      <t xml:space="preserve">Type</t>
    </r>
  </si>
  <si>
    <r>
      <rPr>
        <b val="true"/>
        <sz val="12"/>
        <rFont val="Noto Sans"/>
        <family val="2"/>
      </rPr>
      <t xml:space="preserve">性质 </t>
    </r>
    <r>
      <rPr>
        <b val="true"/>
        <sz val="12"/>
        <rFont val="宋体"/>
        <family val="0"/>
        <charset val="134"/>
      </rPr>
      <t xml:space="preserve">Property</t>
    </r>
  </si>
  <si>
    <r>
      <rPr>
        <b val="true"/>
        <sz val="12"/>
        <rFont val="Noto Sans"/>
        <family val="2"/>
      </rPr>
      <t xml:space="preserve">级别      </t>
    </r>
    <r>
      <rPr>
        <b val="true"/>
        <sz val="12"/>
        <rFont val="宋体"/>
        <family val="0"/>
        <charset val="134"/>
      </rPr>
      <t xml:space="preserve">Level</t>
    </r>
  </si>
  <si>
    <r>
      <rPr>
        <b val="true"/>
        <sz val="12"/>
        <rFont val="Noto Sans"/>
        <family val="2"/>
      </rPr>
      <t xml:space="preserve">医疗机构
</t>
    </r>
    <r>
      <rPr>
        <b val="true"/>
        <sz val="12"/>
        <rFont val="宋体"/>
        <family val="0"/>
        <charset val="134"/>
      </rPr>
      <t xml:space="preserve">Provider</t>
    </r>
  </si>
  <si>
    <r>
      <rPr>
        <b val="true"/>
        <sz val="12"/>
        <rFont val="Noto Sans"/>
        <family val="2"/>
      </rPr>
      <t xml:space="preserve">预约电话
</t>
    </r>
    <r>
      <rPr>
        <b val="true"/>
        <sz val="12"/>
        <rFont val="宋体"/>
        <family val="0"/>
        <charset val="134"/>
      </rPr>
      <t xml:space="preserve">Telephone</t>
    </r>
  </si>
  <si>
    <r>
      <rPr>
        <b val="true"/>
        <sz val="12"/>
        <rFont val="Noto Sans"/>
        <family val="2"/>
      </rPr>
      <t xml:space="preserve">地址 
</t>
    </r>
    <r>
      <rPr>
        <b val="true"/>
        <sz val="12"/>
        <rFont val="宋体"/>
        <family val="0"/>
        <charset val="134"/>
      </rPr>
      <t xml:space="preserve">Address</t>
    </r>
  </si>
  <si>
    <r>
      <rPr>
        <b val="true"/>
        <sz val="12"/>
        <rFont val="Noto Sans"/>
        <family val="2"/>
      </rPr>
      <t xml:space="preserve">服务时间 
</t>
    </r>
    <r>
      <rPr>
        <b val="true"/>
        <sz val="12"/>
        <rFont val="宋体"/>
        <family val="0"/>
        <charset val="134"/>
      </rPr>
      <t xml:space="preserve">Opening Hours</t>
    </r>
  </si>
  <si>
    <r>
      <rPr>
        <b val="true"/>
        <sz val="12"/>
        <rFont val="Noto Sans"/>
        <family val="2"/>
      </rPr>
      <t xml:space="preserve">特色专科 
</t>
    </r>
    <r>
      <rPr>
        <b val="true"/>
        <sz val="12"/>
        <rFont val="宋体"/>
        <family val="0"/>
        <charset val="134"/>
      </rPr>
      <t xml:space="preserve">Specialty</t>
    </r>
  </si>
  <si>
    <r>
      <rPr>
        <b val="true"/>
        <sz val="12"/>
        <rFont val="Noto Sans"/>
        <family val="2"/>
      </rPr>
      <t xml:space="preserve">语言服务 
</t>
    </r>
    <r>
      <rPr>
        <b val="true"/>
        <sz val="12"/>
        <rFont val="宋体"/>
        <family val="0"/>
        <charset val="134"/>
      </rPr>
      <t xml:space="preserve">Language</t>
    </r>
  </si>
  <si>
    <r>
      <rPr>
        <sz val="10"/>
        <rFont val="Noto Sans"/>
        <family val="2"/>
      </rPr>
      <t xml:space="preserve">上海 
</t>
    </r>
    <r>
      <rPr>
        <sz val="10"/>
        <rFont val="宋体"/>
        <family val="0"/>
        <charset val="134"/>
      </rPr>
      <t xml:space="preserve">Shanghai</t>
    </r>
  </si>
  <si>
    <r>
      <rPr>
        <sz val="10"/>
        <rFont val="Noto Sans"/>
        <family val="2"/>
      </rPr>
      <t xml:space="preserve">浦东新区 
</t>
    </r>
    <r>
      <rPr>
        <sz val="10"/>
        <rFont val="宋体"/>
        <family val="0"/>
        <charset val="134"/>
      </rPr>
      <t xml:space="preserve">Pudong New</t>
    </r>
  </si>
  <si>
    <r>
      <rPr>
        <sz val="10"/>
        <rFont val="Noto Sans"/>
        <family val="2"/>
      </rPr>
      <t xml:space="preserve">综合医院</t>
    </r>
    <r>
      <rPr>
        <sz val="10"/>
        <rFont val="宋体"/>
        <family val="0"/>
        <charset val="134"/>
      </rPr>
      <t xml:space="preserve">/</t>
    </r>
    <r>
      <rPr>
        <sz val="10"/>
        <rFont val="Noto Sans"/>
        <family val="2"/>
      </rPr>
      <t xml:space="preserve">诊所
</t>
    </r>
    <r>
      <rPr>
        <sz val="10"/>
        <rFont val="宋体"/>
        <family val="0"/>
        <charset val="134"/>
      </rPr>
      <t xml:space="preserve">General Hospital/Clinic</t>
    </r>
  </si>
  <si>
    <r>
      <rPr>
        <sz val="10"/>
        <rFont val="Noto Sans"/>
        <family val="2"/>
      </rPr>
      <t xml:space="preserve">公立 
</t>
    </r>
    <r>
      <rPr>
        <sz val="10"/>
        <rFont val="宋体"/>
        <family val="0"/>
        <charset val="134"/>
      </rPr>
      <t xml:space="preserve">Public</t>
    </r>
  </si>
  <si>
    <r>
      <rPr>
        <sz val="10"/>
        <rFont val="Noto Sans"/>
        <family val="2"/>
      </rPr>
      <t xml:space="preserve">三级 
</t>
    </r>
    <r>
      <rPr>
        <sz val="10"/>
        <rFont val="宋体"/>
        <family val="0"/>
        <charset val="134"/>
      </rPr>
      <t xml:space="preserve">Level 3</t>
    </r>
  </si>
  <si>
    <r>
      <rPr>
        <sz val="10"/>
        <rFont val="Noto Sans"/>
        <family val="2"/>
      </rPr>
      <t xml:space="preserve">华山医院东院国际部；
</t>
    </r>
    <r>
      <rPr>
        <sz val="10"/>
        <rFont val="宋体"/>
        <family val="0"/>
        <charset val="134"/>
      </rPr>
      <t xml:space="preserve">Huashan Pudong Hospital International Division – Managed by UFH</t>
    </r>
  </si>
  <si>
    <t xml:space="preserve">021-50309907</t>
  </si>
  <si>
    <r>
      <rPr>
        <sz val="10"/>
        <rFont val="Noto Sans"/>
        <family val="2"/>
      </rPr>
      <t xml:space="preserve">上海市浦东新区红枫路</t>
    </r>
    <r>
      <rPr>
        <sz val="10"/>
        <rFont val="宋体"/>
        <family val="0"/>
        <charset val="134"/>
      </rPr>
      <t xml:space="preserve">525</t>
    </r>
    <r>
      <rPr>
        <sz val="10"/>
        <rFont val="Noto Sans"/>
        <family val="2"/>
      </rPr>
      <t xml:space="preserve">号一楼</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区；
</t>
    </r>
    <r>
      <rPr>
        <sz val="10"/>
        <rFont val="宋体"/>
        <family val="0"/>
        <charset val="134"/>
      </rPr>
      <t xml:space="preserve">Ground Floor, Area A,B, 525 Hongfeng Road,Pudong New District,Shanghai</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11:30-13:30</t>
    </r>
    <r>
      <rPr>
        <sz val="10"/>
        <rFont val="Noto Sans"/>
        <family val="2"/>
      </rPr>
      <t xml:space="preserve">看急诊</t>
    </r>
    <r>
      <rPr>
        <sz val="10"/>
        <rFont val="宋体"/>
        <family val="0"/>
        <charset val="134"/>
      </rPr>
      <t xml:space="preserve">Emergency</t>
    </r>
    <r>
      <rPr>
        <sz val="10"/>
        <rFont val="Noto Sans"/>
        <family val="2"/>
      </rPr>
      <t xml:space="preserve">；</t>
    </r>
    <r>
      <rPr>
        <sz val="10"/>
        <color rgb="FFFF0000"/>
        <rFont val="Noto Sans"/>
        <family val="2"/>
      </rPr>
      <t xml:space="preserve">不享受直付</t>
    </r>
    <r>
      <rPr>
        <sz val="10"/>
        <rFont val="Noto Sans"/>
        <family val="2"/>
      </rPr>
      <t xml:space="preserve"> </t>
    </r>
    <r>
      <rPr>
        <sz val="10"/>
        <rFont val="宋体"/>
        <family val="0"/>
        <charset val="134"/>
      </rPr>
      <t xml:space="preserve">Direct billing is Closed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t>
    </r>
    <r>
      <rPr>
        <sz val="10"/>
        <rFont val="Noto Sans"/>
        <family val="2"/>
      </rPr>
      <t xml:space="preserve">中午</t>
    </r>
    <r>
      <rPr>
        <sz val="10"/>
        <rFont val="宋体"/>
        <family val="0"/>
        <charset val="134"/>
      </rPr>
      <t xml:space="preserve">11</t>
    </r>
    <r>
      <rPr>
        <sz val="10"/>
        <rFont val="Noto Sans"/>
        <family val="2"/>
      </rPr>
      <t xml:space="preserve">：</t>
    </r>
    <r>
      <rPr>
        <sz val="10"/>
        <rFont val="宋体"/>
        <family val="0"/>
        <charset val="134"/>
      </rPr>
      <t xml:space="preserve">3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皮肤科、神经内科、神经外科；</t>
    </r>
    <r>
      <rPr>
        <sz val="10"/>
        <rFont val="宋体"/>
        <family val="0"/>
        <charset val="134"/>
      </rPr>
      <t xml:space="preserve">Dermatology, Neurology, Neurosurgery</t>
    </r>
  </si>
  <si>
    <r>
      <rPr>
        <sz val="10"/>
        <rFont val="Noto Sans"/>
        <family val="2"/>
      </rPr>
      <t xml:space="preserve">中文</t>
    </r>
    <r>
      <rPr>
        <sz val="10"/>
        <rFont val="宋体"/>
        <family val="0"/>
        <charset val="134"/>
      </rPr>
      <t xml:space="preserve">Chinese
</t>
    </r>
    <r>
      <rPr>
        <sz val="10"/>
        <rFont val="Noto Sans"/>
        <family val="2"/>
      </rPr>
      <t xml:space="preserve">英语</t>
    </r>
    <r>
      <rPr>
        <sz val="10"/>
        <rFont val="宋体"/>
        <family val="0"/>
        <charset val="134"/>
      </rPr>
      <t xml:space="preserve">English</t>
    </r>
  </si>
  <si>
    <t xml:space="preserve">临时删除（会所模式，正安确认后回复）：</t>
  </si>
  <si>
    <r>
      <rPr>
        <sz val="10"/>
        <rFont val="Noto Sans"/>
        <family val="2"/>
      </rPr>
      <t xml:space="preserve">杭州 </t>
    </r>
    <r>
      <rPr>
        <sz val="10"/>
        <rFont val="宋体"/>
        <family val="0"/>
        <charset val="134"/>
      </rPr>
      <t xml:space="preserve">Hangzhou</t>
    </r>
  </si>
  <si>
    <r>
      <rPr>
        <sz val="10"/>
        <rFont val="Noto Sans"/>
        <family val="2"/>
      </rPr>
      <t xml:space="preserve">西湖区 
</t>
    </r>
    <r>
      <rPr>
        <sz val="10"/>
        <rFont val="宋体"/>
        <family val="0"/>
        <charset val="134"/>
      </rPr>
      <t xml:space="preserve">Xihu</t>
    </r>
  </si>
  <si>
    <r>
      <rPr>
        <sz val="10"/>
        <rFont val="Noto Sans"/>
        <family val="2"/>
      </rPr>
      <t xml:space="preserve">专科（中医）诊所
</t>
    </r>
    <r>
      <rPr>
        <sz val="10"/>
        <rFont val="宋体"/>
        <family val="0"/>
        <charset val="134"/>
      </rPr>
      <t xml:space="preserve">TCM Clinic</t>
    </r>
  </si>
  <si>
    <r>
      <rPr>
        <sz val="10"/>
        <rFont val="Noto Sans"/>
        <family val="2"/>
      </rPr>
      <t xml:space="preserve">私立 
</t>
    </r>
    <r>
      <rPr>
        <sz val="10"/>
        <rFont val="宋体"/>
        <family val="0"/>
        <charset val="134"/>
      </rPr>
      <t xml:space="preserve">Private</t>
    </r>
  </si>
  <si>
    <r>
      <rPr>
        <sz val="10"/>
        <rFont val="Noto Sans"/>
        <family val="2"/>
      </rPr>
      <t xml:space="preserve">二级 
</t>
    </r>
    <r>
      <rPr>
        <sz val="10"/>
        <rFont val="宋体"/>
        <family val="0"/>
        <charset val="134"/>
      </rPr>
      <t xml:space="preserve">Level 2</t>
    </r>
  </si>
  <si>
    <r>
      <rPr>
        <sz val="10"/>
        <rFont val="Noto Sans"/>
        <family val="2"/>
      </rPr>
      <t xml:space="preserve">正安医馆杭州；
</t>
    </r>
    <r>
      <rPr>
        <sz val="10"/>
        <rFont val="宋体"/>
        <family val="0"/>
        <charset val="134"/>
      </rPr>
      <t xml:space="preserve">Hangzhou Z'an TCM Clinic</t>
    </r>
  </si>
  <si>
    <r>
      <rPr>
        <sz val="10"/>
        <rFont val="Noto Sans"/>
        <family val="2"/>
      </rPr>
      <t xml:space="preserve">杭州市西湖区宝石二路</t>
    </r>
    <r>
      <rPr>
        <sz val="10"/>
        <rFont val="宋体"/>
        <family val="0"/>
        <charset val="134"/>
      </rPr>
      <t xml:space="preserve">2</t>
    </r>
    <r>
      <rPr>
        <sz val="10"/>
        <rFont val="Noto Sans"/>
        <family val="2"/>
      </rPr>
      <t xml:space="preserve">号；
</t>
    </r>
    <r>
      <rPr>
        <sz val="10"/>
        <rFont val="宋体"/>
        <family val="0"/>
        <charset val="134"/>
      </rPr>
      <t xml:space="preserve">2 Baoshi Road 2,Xihu District,Hangzhou</t>
    </r>
  </si>
  <si>
    <r>
      <rPr>
        <sz val="10"/>
        <rFont val="Noto Sans"/>
        <family val="2"/>
      </rPr>
      <t xml:space="preserve">周一至周五：</t>
    </r>
    <r>
      <rPr>
        <sz val="10"/>
        <rFont val="宋体"/>
        <family val="0"/>
        <charset val="134"/>
      </rPr>
      <t xml:space="preserve">10</t>
    </r>
    <r>
      <rPr>
        <sz val="10"/>
        <rFont val="Noto Sans"/>
        <family val="2"/>
      </rPr>
      <t xml:space="preserve">：</t>
    </r>
    <r>
      <rPr>
        <sz val="10"/>
        <rFont val="宋体"/>
        <family val="0"/>
        <charset val="134"/>
      </rPr>
      <t xml:space="preserve">00-19</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00-19</t>
    </r>
    <r>
      <rPr>
        <sz val="10"/>
        <rFont val="Noto Sans"/>
        <family val="2"/>
      </rPr>
      <t xml:space="preserve">：</t>
    </r>
    <r>
      <rPr>
        <sz val="10"/>
        <rFont val="宋体"/>
        <family val="0"/>
        <charset val="134"/>
      </rPr>
      <t xml:space="preserve">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00-19</t>
    </r>
    <r>
      <rPr>
        <sz val="10"/>
        <rFont val="Noto Sans"/>
        <family val="2"/>
      </rPr>
      <t xml:space="preserve">：</t>
    </r>
    <r>
      <rPr>
        <sz val="10"/>
        <rFont val="宋体"/>
        <family val="0"/>
        <charset val="134"/>
      </rPr>
      <t xml:space="preserve">0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中医科；</t>
    </r>
    <r>
      <rPr>
        <sz val="10"/>
        <rFont val="宋体"/>
        <family val="0"/>
        <charset val="134"/>
      </rPr>
      <t xml:space="preserve">TCM</t>
    </r>
  </si>
  <si>
    <r>
      <rPr>
        <sz val="11"/>
        <color rgb="FF000000"/>
        <rFont val="Noto Sans"/>
        <family val="2"/>
      </rPr>
      <t xml:space="preserve">原则上</t>
    </r>
    <r>
      <rPr>
        <sz val="11"/>
        <color rgb="FFFF0000"/>
        <rFont val="宋体"/>
        <family val="0"/>
        <charset val="134"/>
      </rPr>
      <t xml:space="preserve">400</t>
    </r>
    <r>
      <rPr>
        <sz val="11"/>
        <color rgb="FFFF0000"/>
        <rFont val="Noto Sans"/>
        <family val="2"/>
      </rPr>
      <t xml:space="preserve">不负责预约</t>
    </r>
    <r>
      <rPr>
        <sz val="11"/>
        <color rgb="FF000000"/>
        <rFont val="Noto Sans"/>
        <family val="2"/>
      </rPr>
      <t xml:space="preserve">，因涉及各诊所大夫坐诊时间不同，仅在线告知员工福利及诊所电话，由客户自行预约。（一般中医诊所要求最少提前</t>
    </r>
    <r>
      <rPr>
        <sz val="11"/>
        <color rgb="FF000000"/>
        <rFont val="宋体"/>
        <family val="0"/>
        <charset val="134"/>
      </rPr>
      <t xml:space="preserve">2</t>
    </r>
    <r>
      <rPr>
        <sz val="11"/>
        <color rgb="FF000000"/>
        <rFont val="Noto Sans"/>
        <family val="2"/>
      </rPr>
      <t xml:space="preserve">周预约）</t>
    </r>
  </si>
  <si>
    <r>
      <rPr>
        <sz val="10"/>
        <rFont val="Noto Sans"/>
        <family val="2"/>
      </rPr>
      <t xml:space="preserve">卢湾区 
</t>
    </r>
    <r>
      <rPr>
        <sz val="10"/>
        <rFont val="宋体"/>
        <family val="0"/>
        <charset val="134"/>
      </rPr>
      <t xml:space="preserve">Luwan</t>
    </r>
  </si>
  <si>
    <r>
      <rPr>
        <sz val="10"/>
        <rFont val="Noto Sans"/>
        <family val="2"/>
      </rPr>
      <t xml:space="preserve">齿科诊所
</t>
    </r>
    <r>
      <rPr>
        <sz val="10"/>
        <rFont val="宋体"/>
        <family val="0"/>
        <charset val="134"/>
      </rPr>
      <t xml:space="preserve">Dental Clinic</t>
    </r>
  </si>
  <si>
    <r>
      <rPr>
        <sz val="10"/>
        <rFont val="Noto Sans"/>
        <family val="2"/>
      </rPr>
      <t xml:space="preserve">上海大同口腔门诊部；
</t>
    </r>
    <r>
      <rPr>
        <sz val="10"/>
        <rFont val="宋体"/>
        <family val="0"/>
        <charset val="134"/>
      </rPr>
      <t xml:space="preserve">Healthway Dental Centre (Luwan)</t>
    </r>
  </si>
  <si>
    <t xml:space="preserve">021-68681122
</t>
  </si>
  <si>
    <r>
      <rPr>
        <sz val="10"/>
        <rFont val="Noto Sans"/>
        <family val="2"/>
      </rPr>
      <t xml:space="preserve">上海市卢湾区瑞金南路</t>
    </r>
    <r>
      <rPr>
        <sz val="10"/>
        <rFont val="宋体"/>
        <family val="0"/>
        <charset val="134"/>
      </rPr>
      <t xml:space="preserve">179</t>
    </r>
    <r>
      <rPr>
        <sz val="10"/>
        <rFont val="Noto Sans"/>
        <family val="2"/>
      </rPr>
      <t xml:space="preserve">号；
</t>
    </r>
    <r>
      <rPr>
        <sz val="10"/>
        <rFont val="宋体"/>
        <family val="0"/>
        <charset val="134"/>
      </rPr>
      <t xml:space="preserve">179 South Ruijin Road, Luwan District, Shanghai</t>
    </r>
  </si>
  <si>
    <r>
      <rPr>
        <sz val="10"/>
        <rFont val="Noto Sans"/>
        <family val="2"/>
      </rPr>
      <t xml:space="preserve">电话拨打多次无人接听</t>
    </r>
    <r>
      <rPr>
        <sz val="10"/>
        <rFont val="宋体"/>
        <family val="0"/>
        <charset val="134"/>
      </rPr>
      <t xml:space="preserve">,</t>
    </r>
    <r>
      <rPr>
        <sz val="10"/>
        <rFont val="Noto Sans"/>
        <family val="2"/>
      </rPr>
      <t xml:space="preserve">服务时间待确定</t>
    </r>
    <r>
      <rPr>
        <sz val="10"/>
        <rFont val="宋体"/>
        <family val="0"/>
        <charset val="134"/>
      </rPr>
      <t xml:space="preserve">.</t>
    </r>
  </si>
  <si>
    <r>
      <rPr>
        <sz val="10"/>
        <rFont val="Noto Sans"/>
        <family val="2"/>
      </rPr>
      <t xml:space="preserve">口腔科；</t>
    </r>
    <r>
      <rPr>
        <sz val="10"/>
        <rFont val="宋体"/>
        <family val="0"/>
        <charset val="134"/>
      </rPr>
      <t xml:space="preserve">Stomatology</t>
    </r>
  </si>
  <si>
    <t xml:space="preserve">因服务时间不确定暂时删除</t>
  </si>
  <si>
    <t xml:space="preserve">在签约过程中，暂时无法直付</t>
  </si>
  <si>
    <r>
      <rPr>
        <sz val="10"/>
        <rFont val="Noto Sans"/>
        <family val="2"/>
      </rPr>
      <t xml:space="preserve">无锡 
</t>
    </r>
    <r>
      <rPr>
        <sz val="10"/>
        <rFont val="宋体"/>
        <family val="0"/>
        <charset val="134"/>
      </rPr>
      <t xml:space="preserve">Wuxi</t>
    </r>
  </si>
  <si>
    <r>
      <rPr>
        <sz val="10"/>
        <rFont val="Noto Sans"/>
        <family val="2"/>
      </rPr>
      <t xml:space="preserve">锡山区 
</t>
    </r>
    <r>
      <rPr>
        <sz val="10"/>
        <rFont val="宋体"/>
        <family val="0"/>
        <charset val="134"/>
      </rPr>
      <t xml:space="preserve">Xishan</t>
    </r>
  </si>
  <si>
    <r>
      <rPr>
        <sz val="10"/>
        <rFont val="Noto Sans"/>
        <family val="2"/>
      </rPr>
      <t xml:space="preserve">一级 
</t>
    </r>
    <r>
      <rPr>
        <sz val="10"/>
        <rFont val="宋体"/>
        <family val="0"/>
        <charset val="134"/>
      </rPr>
      <t xml:space="preserve">Level 1</t>
    </r>
  </si>
  <si>
    <r>
      <rPr>
        <sz val="10"/>
        <rFont val="Noto Sans"/>
        <family val="2"/>
      </rPr>
      <t xml:space="preserve">和睦家无锡医疗保健中心；
</t>
    </r>
    <r>
      <rPr>
        <sz val="10"/>
        <rFont val="宋体"/>
        <family val="0"/>
        <charset val="134"/>
      </rPr>
      <t xml:space="preserve">United Family Wuxi Health and Wellness Center</t>
    </r>
  </si>
  <si>
    <t xml:space="preserve">4006393900
0510-88219725</t>
  </si>
  <si>
    <r>
      <rPr>
        <sz val="10"/>
        <rFont val="Noto Sans"/>
        <family val="2"/>
      </rPr>
      <t xml:space="preserve">无锡市锡山区东亭华夏中路</t>
    </r>
    <r>
      <rPr>
        <sz val="10"/>
        <rFont val="宋体"/>
        <family val="0"/>
        <charset val="134"/>
      </rPr>
      <t xml:space="preserve">10</t>
    </r>
    <r>
      <rPr>
        <sz val="10"/>
        <rFont val="Noto Sans"/>
        <family val="2"/>
      </rPr>
      <t xml:space="preserve">号；
</t>
    </r>
    <r>
      <rPr>
        <sz val="10"/>
        <rFont val="宋体"/>
        <family val="0"/>
        <charset val="134"/>
      </rPr>
      <t xml:space="preserve">10 Middle Huaxia Road, Dongting, Xishan District, Wuxi, </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Closed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全科， 内科， 外科， 儿科，妇产科，心理咨询， 眼科，理疗科， 急救科， 预防保健科；
</t>
    </r>
    <r>
      <rPr>
        <sz val="10"/>
        <rFont val="宋体"/>
        <family val="0"/>
        <charset val="134"/>
      </rPr>
      <t xml:space="preserve">Family Medicine, Internal Medicine, Surgery, Paediatrics, Obstetrics and Gynaecology, Psychological Counseling, Eye Clinic, Physiotherapy, Emergency,Preventative Medicine</t>
    </r>
  </si>
  <si>
    <r>
      <rPr>
        <sz val="11"/>
        <color rgb="FFFF0000"/>
        <rFont val="Noto Sans"/>
        <family val="2"/>
      </rPr>
      <t xml:space="preserve">注：口腔、体检不能见卡直付（除非客户强烈要求，我们出担保函）
理疗、中医、心理首次就诊直付，后续治疗走预授权流程；</t>
    </r>
    <r>
      <rPr>
        <sz val="11"/>
        <color rgb="FFFF0000"/>
        <rFont val="宋体"/>
        <family val="0"/>
        <charset val="134"/>
      </rPr>
      <t xml:space="preserve">4000</t>
    </r>
    <r>
      <rPr>
        <sz val="11"/>
        <color rgb="FFFF0000"/>
        <rFont val="Noto Sans"/>
        <family val="2"/>
      </rPr>
      <t xml:space="preserve">以上出</t>
    </r>
    <r>
      <rPr>
        <sz val="11"/>
        <color rgb="FFFF0000"/>
        <rFont val="宋体"/>
        <family val="0"/>
        <charset val="134"/>
      </rPr>
      <t xml:space="preserve">GOP
no direct billing service for stomatology/phisical checkup unless the client insists on direct billing, we issue GOP) Initial visit for physiotherapy /TCM /physcology can be direct billed,pre-authorization for follow up visits</t>
    </r>
  </si>
  <si>
    <r>
      <rPr>
        <sz val="10"/>
        <rFont val="宋体"/>
        <family val="0"/>
        <charset val="134"/>
      </rPr>
      <t xml:space="preserve">10/16 </t>
    </r>
    <r>
      <rPr>
        <sz val="10"/>
        <rFont val="Noto Sans"/>
        <family val="2"/>
      </rPr>
      <t xml:space="preserve">正在和瑞尔确认此家诊所是否可以享受直付</t>
    </r>
  </si>
  <si>
    <r>
      <rPr>
        <sz val="10"/>
        <rFont val="Noto Sans"/>
        <family val="2"/>
      </rPr>
      <t xml:space="preserve">北京 
</t>
    </r>
    <r>
      <rPr>
        <sz val="10"/>
        <rFont val="宋体"/>
        <family val="0"/>
        <charset val="134"/>
      </rPr>
      <t xml:space="preserve">Beijing</t>
    </r>
  </si>
  <si>
    <r>
      <rPr>
        <sz val="10"/>
        <rFont val="Noto Sans"/>
        <family val="2"/>
      </rPr>
      <t xml:space="preserve">朝阳区 
</t>
    </r>
    <r>
      <rPr>
        <sz val="10"/>
        <rFont val="宋体"/>
        <family val="0"/>
        <charset val="134"/>
      </rPr>
      <t xml:space="preserve">Chaoyang</t>
    </r>
  </si>
  <si>
    <r>
      <rPr>
        <sz val="10"/>
        <rFont val="Noto Sans"/>
        <family val="2"/>
      </rPr>
      <t xml:space="preserve">北京瑞泰口腔医院特诊科；
</t>
    </r>
    <r>
      <rPr>
        <sz val="10"/>
        <rFont val="宋体"/>
        <family val="0"/>
        <charset val="134"/>
      </rPr>
      <t xml:space="preserve">Beijing ARRAIL Dental Hospital VIP Clinic</t>
    </r>
  </si>
  <si>
    <t xml:space="preserve">4008801900
010-84829708</t>
  </si>
  <si>
    <r>
      <rPr>
        <sz val="10"/>
        <rFont val="Noto Sans"/>
        <family val="2"/>
      </rPr>
      <t xml:space="preserve">北京市朝阳区北苑路绿色家园媒体村天居园</t>
    </r>
    <r>
      <rPr>
        <sz val="10"/>
        <rFont val="宋体"/>
        <family val="0"/>
        <charset val="134"/>
      </rPr>
      <t xml:space="preserve">1</t>
    </r>
    <r>
      <rPr>
        <sz val="10"/>
        <rFont val="Noto Sans"/>
        <family val="2"/>
      </rPr>
      <t xml:space="preserve">号楼；
</t>
    </r>
    <r>
      <rPr>
        <sz val="10"/>
        <rFont val="宋体"/>
        <family val="0"/>
        <charset val="134"/>
      </rPr>
      <t xml:space="preserve">4/F, No.1 Building, Tianjuyuan Green home media village, Beiyuan Road, Chaoyang District, Beijing</t>
    </r>
  </si>
  <si>
    <r>
      <rPr>
        <sz val="10"/>
        <rFont val="Noto Sans"/>
        <family val="2"/>
      </rPr>
      <t xml:space="preserve">周一至周日：</t>
    </r>
    <r>
      <rPr>
        <sz val="10"/>
        <rFont val="宋体"/>
        <family val="0"/>
        <charset val="134"/>
      </rPr>
      <t xml:space="preserve">9:00-17:00
</t>
    </r>
    <r>
      <rPr>
        <sz val="10"/>
        <rFont val="Noto Sans"/>
        <family val="2"/>
      </rPr>
      <t xml:space="preserve">节假日 </t>
    </r>
    <r>
      <rPr>
        <sz val="10"/>
        <rFont val="宋体"/>
        <family val="0"/>
        <charset val="134"/>
      </rPr>
      <t xml:space="preserve">Holidays</t>
    </r>
    <r>
      <rPr>
        <sz val="10"/>
        <rFont val="Noto Sans"/>
        <family val="2"/>
      </rPr>
      <t xml:space="preserve">：</t>
    </r>
    <r>
      <rPr>
        <sz val="10"/>
        <rFont val="宋体"/>
        <family val="0"/>
        <charset val="134"/>
      </rPr>
      <t xml:space="preserve">Closed</t>
    </r>
  </si>
  <si>
    <r>
      <rPr>
        <sz val="10"/>
        <rFont val="Noto Sans"/>
        <family val="2"/>
      </rPr>
      <t xml:space="preserve">中文</t>
    </r>
    <r>
      <rPr>
        <sz val="10"/>
        <rFont val="宋体"/>
        <family val="0"/>
        <charset val="134"/>
      </rPr>
      <t xml:space="preserve">Chinese</t>
    </r>
  </si>
  <si>
    <r>
      <rPr>
        <sz val="11"/>
        <color rgb="FF000000"/>
        <rFont val="Noto Sans"/>
        <family val="2"/>
      </rPr>
      <t xml:space="preserve">刘舒</t>
    </r>
    <r>
      <rPr>
        <sz val="11"/>
        <color rgb="FF000000"/>
        <rFont val="宋体"/>
        <family val="0"/>
        <charset val="134"/>
      </rPr>
      <t xml:space="preserve">/</t>
    </r>
    <r>
      <rPr>
        <sz val="11"/>
        <color rgb="FF000000"/>
        <rFont val="Noto Sans"/>
        <family val="2"/>
      </rPr>
      <t xml:space="preserve">李鑫
</t>
    </r>
    <r>
      <rPr>
        <sz val="11"/>
        <color rgb="FF000000"/>
        <rFont val="宋体"/>
        <family val="0"/>
        <charset val="134"/>
      </rPr>
      <t xml:space="preserve">010-66220116-211
susie@arrail-dental.com</t>
    </r>
    <r>
      <rPr>
        <sz val="11"/>
        <color rgb="FF000000"/>
        <rFont val="Noto Sans"/>
        <family val="2"/>
      </rPr>
      <t xml:space="preserve">；</t>
    </r>
    <r>
      <rPr>
        <sz val="11"/>
        <color rgb="FF000000"/>
        <rFont val="宋体"/>
        <family val="0"/>
        <charset val="134"/>
      </rPr>
      <t xml:space="preserve">lixin@arrail-dental.com</t>
    </r>
  </si>
  <si>
    <r>
      <rPr>
        <sz val="10"/>
        <rFont val="Noto Sans"/>
        <family val="2"/>
      </rPr>
      <t xml:space="preserve">成都 
</t>
    </r>
    <r>
      <rPr>
        <sz val="10"/>
        <rFont val="宋体"/>
        <family val="0"/>
        <charset val="134"/>
      </rPr>
      <t xml:space="preserve">Chengdu</t>
    </r>
  </si>
  <si>
    <r>
      <rPr>
        <sz val="10"/>
        <rFont val="Noto Sans"/>
        <family val="2"/>
      </rPr>
      <t xml:space="preserve">武侯区 
</t>
    </r>
    <r>
      <rPr>
        <sz val="10"/>
        <rFont val="宋体"/>
        <family val="0"/>
        <charset val="134"/>
      </rPr>
      <t xml:space="preserve">Wuhou</t>
    </r>
  </si>
  <si>
    <r>
      <rPr>
        <sz val="10"/>
        <rFont val="Noto Sans"/>
        <family val="2"/>
      </rPr>
      <t xml:space="preserve">成都瑞泰口腔医院特诊科；
</t>
    </r>
    <r>
      <rPr>
        <sz val="10"/>
        <rFont val="宋体"/>
        <family val="0"/>
        <charset val="134"/>
      </rPr>
      <t xml:space="preserve">Chengdou ARRAIL Dental Hospital VIP Clinic</t>
    </r>
  </si>
  <si>
    <t xml:space="preserve">4008801900
028-65022111</t>
  </si>
  <si>
    <r>
      <rPr>
        <sz val="10"/>
        <rFont val="Noto Sans"/>
        <family val="2"/>
      </rPr>
      <t xml:space="preserve">成都市人民南路</t>
    </r>
    <r>
      <rPr>
        <sz val="10"/>
        <rFont val="宋体"/>
        <family val="0"/>
        <charset val="134"/>
      </rPr>
      <t xml:space="preserve">4</t>
    </r>
    <r>
      <rPr>
        <sz val="10"/>
        <rFont val="Noto Sans"/>
        <family val="2"/>
      </rPr>
      <t xml:space="preserve">段</t>
    </r>
    <r>
      <rPr>
        <sz val="10"/>
        <rFont val="宋体"/>
        <family val="0"/>
        <charset val="134"/>
      </rPr>
      <t xml:space="preserve">51</t>
    </r>
    <r>
      <rPr>
        <sz val="10"/>
        <rFont val="Noto Sans"/>
        <family val="2"/>
      </rPr>
      <t xml:space="preserve">号附</t>
    </r>
    <r>
      <rPr>
        <sz val="10"/>
        <rFont val="宋体"/>
        <family val="0"/>
        <charset val="134"/>
      </rPr>
      <t xml:space="preserve">21</t>
    </r>
    <r>
      <rPr>
        <sz val="10"/>
        <rFont val="Noto Sans"/>
        <family val="2"/>
      </rPr>
      <t xml:space="preserve">号；
</t>
    </r>
    <r>
      <rPr>
        <sz val="10"/>
        <rFont val="宋体"/>
        <family val="0"/>
        <charset val="134"/>
      </rPr>
      <t xml:space="preserve">No. 51 </t>
    </r>
    <r>
      <rPr>
        <sz val="10"/>
        <rFont val="Noto Sans"/>
        <family val="2"/>
      </rPr>
      <t xml:space="preserve">（</t>
    </r>
    <r>
      <rPr>
        <sz val="10"/>
        <rFont val="宋体"/>
        <family val="0"/>
        <charset val="134"/>
      </rPr>
      <t xml:space="preserve">affiliated No. 21</t>
    </r>
    <r>
      <rPr>
        <sz val="10"/>
        <rFont val="Noto Sans"/>
        <family val="2"/>
      </rPr>
      <t xml:space="preserve">），</t>
    </r>
    <r>
      <rPr>
        <sz val="10"/>
        <rFont val="宋体"/>
        <family val="0"/>
        <charset val="134"/>
      </rPr>
      <t xml:space="preserve">the fourth section of Renmin Road South, Wuhou District, Chengdu</t>
    </r>
  </si>
  <si>
    <r>
      <rPr>
        <sz val="10"/>
        <rFont val="Noto Sans"/>
        <family val="2"/>
      </rPr>
      <t xml:space="preserve">周一至周日：</t>
    </r>
    <r>
      <rPr>
        <sz val="10"/>
        <rFont val="宋体"/>
        <family val="0"/>
        <charset val="134"/>
      </rPr>
      <t xml:space="preserve">9:00-17:30
</t>
    </r>
    <r>
      <rPr>
        <sz val="10"/>
        <rFont val="Noto Sans"/>
        <family val="2"/>
      </rPr>
      <t xml:space="preserve">节假日 </t>
    </r>
    <r>
      <rPr>
        <sz val="10"/>
        <rFont val="宋体"/>
        <family val="0"/>
        <charset val="134"/>
      </rPr>
      <t xml:space="preserve">Holidays</t>
    </r>
    <r>
      <rPr>
        <sz val="10"/>
        <rFont val="Noto Sans"/>
        <family val="2"/>
      </rPr>
      <t xml:space="preserve">：</t>
    </r>
    <r>
      <rPr>
        <sz val="10"/>
        <rFont val="宋体"/>
        <family val="0"/>
        <charset val="134"/>
      </rPr>
      <t xml:space="preserve">9:00-17:30</t>
    </r>
  </si>
  <si>
    <t xml:space="preserve">永久删除：</t>
  </si>
  <si>
    <r>
      <rPr>
        <sz val="10"/>
        <rFont val="Noto Sans"/>
        <family val="2"/>
      </rPr>
      <t xml:space="preserve">西城区 
</t>
    </r>
    <r>
      <rPr>
        <sz val="10"/>
        <rFont val="宋体"/>
        <family val="0"/>
        <charset val="134"/>
      </rPr>
      <t xml:space="preserve">Xicheng</t>
    </r>
  </si>
  <si>
    <r>
      <rPr>
        <sz val="10"/>
        <rFont val="Noto Sans"/>
        <family val="2"/>
      </rPr>
      <t xml:space="preserve">体检中心
</t>
    </r>
    <r>
      <rPr>
        <sz val="10"/>
        <rFont val="宋体"/>
        <family val="0"/>
        <charset val="134"/>
      </rPr>
      <t xml:space="preserve">Check-up Center</t>
    </r>
  </si>
  <si>
    <r>
      <rPr>
        <sz val="10"/>
        <rFont val="Noto Sans"/>
        <family val="2"/>
      </rPr>
      <t xml:space="preserve">爱康国宾北京宣武门分院；
</t>
    </r>
    <r>
      <rPr>
        <sz val="10"/>
        <rFont val="宋体"/>
        <family val="0"/>
        <charset val="134"/>
      </rPr>
      <t xml:space="preserve">Beijing Ikang-Xuanwumen Branch</t>
    </r>
  </si>
  <si>
    <r>
      <rPr>
        <sz val="10"/>
        <rFont val="Noto Sans"/>
        <family val="2"/>
      </rPr>
      <t xml:space="preserve">北京市西城区宣武门外大街甲</t>
    </r>
    <r>
      <rPr>
        <sz val="10"/>
        <rFont val="宋体"/>
        <family val="0"/>
        <charset val="134"/>
      </rPr>
      <t xml:space="preserve">1</t>
    </r>
    <r>
      <rPr>
        <sz val="10"/>
        <rFont val="Noto Sans"/>
        <family val="2"/>
      </rPr>
      <t xml:space="preserve">号环球财讯中心</t>
    </r>
    <r>
      <rPr>
        <sz val="10"/>
        <rFont val="宋体"/>
        <family val="0"/>
        <charset val="134"/>
      </rPr>
      <t xml:space="preserve">D</t>
    </r>
    <r>
      <rPr>
        <sz val="10"/>
        <rFont val="Noto Sans"/>
        <family val="2"/>
      </rPr>
      <t xml:space="preserve">座</t>
    </r>
    <r>
      <rPr>
        <sz val="10"/>
        <rFont val="宋体"/>
        <family val="0"/>
        <charset val="134"/>
      </rPr>
      <t xml:space="preserve">2</t>
    </r>
    <r>
      <rPr>
        <sz val="10"/>
        <rFont val="Noto Sans"/>
        <family val="2"/>
      </rPr>
      <t xml:space="preserve">层；
</t>
    </r>
    <r>
      <rPr>
        <sz val="10"/>
        <rFont val="宋体"/>
        <family val="0"/>
        <charset val="134"/>
      </rPr>
      <t xml:space="preserve">2/F Global Finance and News Center D Tower,1 Xuanwumen Outer Street, Xicheng District, Beijing</t>
    </r>
  </si>
  <si>
    <r>
      <rPr>
        <sz val="10"/>
        <rFont val="Noto Sans"/>
        <family val="2"/>
      </rPr>
      <t xml:space="preserve">周一至周六：</t>
    </r>
    <r>
      <rPr>
        <sz val="10"/>
        <rFont val="宋体"/>
        <family val="0"/>
        <charset val="134"/>
      </rPr>
      <t xml:space="preserve">7:30-17:00</t>
    </r>
  </si>
  <si>
    <r>
      <rPr>
        <sz val="10"/>
        <rFont val="Noto Sans"/>
        <family val="2"/>
      </rPr>
      <t xml:space="preserve">体检；</t>
    </r>
    <r>
      <rPr>
        <sz val="10"/>
        <rFont val="宋体"/>
        <family val="0"/>
        <charset val="134"/>
      </rPr>
      <t xml:space="preserve">Check-up</t>
    </r>
  </si>
  <si>
    <r>
      <rPr>
        <sz val="10"/>
        <rFont val="Noto Sans"/>
        <family val="2"/>
      </rPr>
      <t xml:space="preserve">爱康国宾北京建国门分院；
</t>
    </r>
    <r>
      <rPr>
        <sz val="10"/>
        <rFont val="宋体"/>
        <family val="0"/>
        <charset val="134"/>
      </rPr>
      <t xml:space="preserve">Beijing Ikang-Jianguomen Branch</t>
    </r>
  </si>
  <si>
    <r>
      <rPr>
        <sz val="10"/>
        <rFont val="Noto Sans"/>
        <family val="2"/>
      </rPr>
      <t xml:space="preserve">北京市朝阳区建华南路 </t>
    </r>
    <r>
      <rPr>
        <sz val="10"/>
        <rFont val="宋体"/>
        <family val="0"/>
        <charset val="134"/>
      </rPr>
      <t xml:space="preserve">17 </t>
    </r>
    <r>
      <rPr>
        <sz val="10"/>
        <rFont val="Noto Sans"/>
        <family val="2"/>
      </rPr>
      <t xml:space="preserve">号现代柏联大厦 </t>
    </r>
    <r>
      <rPr>
        <sz val="10"/>
        <rFont val="宋体"/>
        <family val="0"/>
        <charset val="134"/>
      </rPr>
      <t xml:space="preserve">2 </t>
    </r>
    <r>
      <rPr>
        <sz val="10"/>
        <rFont val="Noto Sans"/>
        <family val="2"/>
      </rPr>
      <t xml:space="preserve">层；
</t>
    </r>
    <r>
      <rPr>
        <sz val="10"/>
        <rFont val="宋体"/>
        <family val="0"/>
        <charset val="134"/>
      </rPr>
      <t xml:space="preserve">2/F Xiandai Bailiang Building,17 Jianhua Nan Road,Chaoyang District, Beijing</t>
    </r>
  </si>
  <si>
    <r>
      <rPr>
        <sz val="10"/>
        <rFont val="Noto Sans"/>
        <family val="2"/>
      </rPr>
      <t xml:space="preserve">长宁区 
</t>
    </r>
    <r>
      <rPr>
        <sz val="10"/>
        <rFont val="宋体"/>
        <family val="0"/>
        <charset val="134"/>
      </rPr>
      <t xml:space="preserve">Changning</t>
    </r>
  </si>
  <si>
    <r>
      <rPr>
        <sz val="10"/>
        <rFont val="Noto Sans"/>
        <family val="2"/>
      </rPr>
      <t xml:space="preserve">拜尔古北门诊部；
</t>
    </r>
    <r>
      <rPr>
        <sz val="10"/>
        <rFont val="宋体"/>
        <family val="0"/>
        <charset val="134"/>
      </rPr>
      <t xml:space="preserve">Shanghai Ibyer Dental Clinic-Gubei Clinic</t>
    </r>
  </si>
  <si>
    <t xml:space="preserve">021-51087567</t>
  </si>
  <si>
    <r>
      <rPr>
        <sz val="10"/>
        <rFont val="Noto Sans"/>
        <family val="2"/>
      </rPr>
      <t xml:space="preserve">上海市长宁区红宝石路</t>
    </r>
    <r>
      <rPr>
        <sz val="10"/>
        <rFont val="宋体"/>
        <family val="0"/>
        <charset val="134"/>
      </rPr>
      <t xml:space="preserve">388</t>
    </r>
    <r>
      <rPr>
        <sz val="10"/>
        <rFont val="Noto Sans"/>
        <family val="2"/>
      </rPr>
      <t xml:space="preserve">号</t>
    </r>
    <r>
      <rPr>
        <sz val="10"/>
        <rFont val="宋体"/>
        <family val="0"/>
        <charset val="134"/>
      </rPr>
      <t xml:space="preserve">4</t>
    </r>
    <r>
      <rPr>
        <sz val="10"/>
        <rFont val="Noto Sans"/>
        <family val="2"/>
      </rPr>
      <t xml:space="preserve">楼；
</t>
    </r>
    <r>
      <rPr>
        <sz val="10"/>
        <rFont val="宋体"/>
        <family val="0"/>
        <charset val="134"/>
      </rPr>
      <t xml:space="preserve">4F,388 Hongbaoshi Road, Changning District, Shanghai</t>
    </r>
  </si>
  <si>
    <r>
      <rPr>
        <sz val="10"/>
        <rFont val="Noto Sans"/>
        <family val="2"/>
      </rPr>
      <t xml:space="preserve">北京仁泰门诊部；
</t>
    </r>
    <r>
      <rPr>
        <sz val="10"/>
        <rFont val="宋体"/>
        <family val="0"/>
        <charset val="134"/>
      </rPr>
      <t xml:space="preserve">Orient Care Clinic</t>
    </r>
  </si>
  <si>
    <t xml:space="preserve">010-65981887</t>
  </si>
  <si>
    <r>
      <rPr>
        <sz val="10"/>
        <rFont val="Noto Sans"/>
        <family val="2"/>
      </rPr>
      <t xml:space="preserve">北京市朝阳区建国路</t>
    </r>
    <r>
      <rPr>
        <sz val="10"/>
        <rFont val="宋体"/>
        <family val="0"/>
        <charset val="134"/>
      </rPr>
      <t xml:space="preserve">89</t>
    </r>
    <r>
      <rPr>
        <sz val="10"/>
        <rFont val="Noto Sans"/>
        <family val="2"/>
      </rPr>
      <t xml:space="preserve">号华贸中心</t>
    </r>
    <r>
      <rPr>
        <sz val="10"/>
        <rFont val="宋体"/>
        <family val="0"/>
        <charset val="134"/>
      </rPr>
      <t xml:space="preserve">16</t>
    </r>
    <r>
      <rPr>
        <sz val="10"/>
        <rFont val="Noto Sans"/>
        <family val="2"/>
      </rPr>
      <t xml:space="preserve">号商务楼</t>
    </r>
    <r>
      <rPr>
        <sz val="10"/>
        <rFont val="宋体"/>
        <family val="0"/>
        <charset val="134"/>
      </rPr>
      <t xml:space="preserve">102</t>
    </r>
    <r>
      <rPr>
        <sz val="10"/>
        <rFont val="Noto Sans"/>
        <family val="2"/>
      </rPr>
      <t xml:space="preserve">室；
</t>
    </r>
    <r>
      <rPr>
        <sz val="10"/>
        <rFont val="宋体"/>
        <family val="0"/>
        <charset val="134"/>
      </rPr>
      <t xml:space="preserve">Room102,No.16 Business Building China Central Place,89 Jianguo Road Chaoyang District,Beijing</t>
    </r>
  </si>
  <si>
    <r>
      <rPr>
        <sz val="10"/>
        <rFont val="Noto Sans"/>
        <family val="2"/>
      </rPr>
      <t xml:space="preserve">周一至周五：</t>
    </r>
    <r>
      <rPr>
        <sz val="10"/>
        <rFont val="宋体"/>
        <family val="0"/>
        <charset val="134"/>
      </rPr>
      <t xml:space="preserve">9:00-18:00</t>
    </r>
  </si>
  <si>
    <r>
      <rPr>
        <sz val="10"/>
        <rFont val="Noto Sans"/>
        <family val="2"/>
      </rPr>
      <t xml:space="preserve">妇科、内科、外科、中医科；
</t>
    </r>
    <r>
      <rPr>
        <sz val="10"/>
        <rFont val="宋体"/>
        <family val="0"/>
        <charset val="134"/>
      </rPr>
      <t xml:space="preserve">Gynaecology, Internal Medicine, Surgery and TCM</t>
    </r>
  </si>
  <si>
    <r>
      <rPr>
        <sz val="10"/>
        <rFont val="Noto Sans"/>
        <family val="2"/>
      </rPr>
      <t xml:space="preserve">中文</t>
    </r>
    <r>
      <rPr>
        <sz val="10"/>
        <rFont val="宋体"/>
        <family val="0"/>
        <charset val="134"/>
      </rPr>
      <t xml:space="preserve">Chinese
</t>
    </r>
    <r>
      <rPr>
        <sz val="10"/>
        <rFont val="Noto Sans"/>
        <family val="2"/>
      </rPr>
      <t xml:space="preserve">英语</t>
    </r>
    <r>
      <rPr>
        <sz val="10"/>
        <rFont val="宋体"/>
        <family val="0"/>
        <charset val="134"/>
      </rPr>
      <t xml:space="preserve">English
</t>
    </r>
    <r>
      <rPr>
        <sz val="10"/>
        <rFont val="Noto Sans"/>
        <family val="2"/>
      </rPr>
      <t xml:space="preserve">日语</t>
    </r>
    <r>
      <rPr>
        <sz val="10"/>
        <rFont val="宋体"/>
        <family val="0"/>
        <charset val="134"/>
      </rPr>
      <t xml:space="preserve">Japanese</t>
    </r>
  </si>
  <si>
    <r>
      <rPr>
        <sz val="10"/>
        <rFont val="Noto Sans"/>
        <family val="2"/>
      </rPr>
      <t xml:space="preserve">浙江医院涉外医疗中心；
</t>
    </r>
    <r>
      <rPr>
        <sz val="10"/>
        <rFont val="宋体"/>
        <family val="0"/>
        <charset val="134"/>
      </rPr>
      <t xml:space="preserve">Zhejiang Hospital Worldwide Medical Center</t>
    </r>
  </si>
  <si>
    <t xml:space="preserve">0571-88072705</t>
  </si>
  <si>
    <r>
      <rPr>
        <sz val="10"/>
        <rFont val="Noto Sans"/>
        <family val="2"/>
      </rPr>
      <t xml:space="preserve">杭州市西湖区灵隐路</t>
    </r>
    <r>
      <rPr>
        <sz val="10"/>
        <rFont val="宋体"/>
        <family val="0"/>
        <charset val="134"/>
      </rPr>
      <t xml:space="preserve">12</t>
    </r>
    <r>
      <rPr>
        <sz val="10"/>
        <rFont val="Noto Sans"/>
        <family val="2"/>
      </rPr>
      <t xml:space="preserve">号；
</t>
    </r>
    <r>
      <rPr>
        <sz val="10"/>
        <rFont val="宋体"/>
        <family val="0"/>
        <charset val="134"/>
      </rPr>
      <t xml:space="preserve">12 Lingyin Road,Xihu District,Hangzhou</t>
    </r>
  </si>
  <si>
    <r>
      <rPr>
        <sz val="10"/>
        <rFont val="Noto Sans"/>
        <family val="2"/>
      </rPr>
      <t xml:space="preserve">周一至周五：</t>
    </r>
    <r>
      <rPr>
        <sz val="10"/>
        <rFont val="宋体"/>
        <family val="0"/>
        <charset val="134"/>
      </rPr>
      <t xml:space="preserve">9:00-18: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00-17: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8:00-17:0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
</t>
    </r>
  </si>
  <si>
    <r>
      <rPr>
        <sz val="10"/>
        <rFont val="Noto Sans"/>
        <family val="2"/>
      </rPr>
      <t xml:space="preserve">妇科，中医科；
</t>
    </r>
    <r>
      <rPr>
        <sz val="10"/>
        <rFont val="宋体"/>
        <family val="0"/>
        <charset val="134"/>
      </rPr>
      <t xml:space="preserve">Gynaecology,TCM</t>
    </r>
  </si>
  <si>
    <r>
      <rPr>
        <sz val="10"/>
        <rFont val="Noto Sans"/>
        <family val="2"/>
      </rPr>
      <t xml:space="preserve">深圳 </t>
    </r>
    <r>
      <rPr>
        <sz val="10"/>
        <rFont val="宋体"/>
        <family val="0"/>
        <charset val="134"/>
      </rPr>
      <t xml:space="preserve">Shenzhen
</t>
    </r>
  </si>
  <si>
    <r>
      <rPr>
        <sz val="10"/>
        <rFont val="Noto Sans"/>
        <family val="2"/>
      </rPr>
      <t xml:space="preserve">南山区 
</t>
    </r>
    <r>
      <rPr>
        <sz val="10"/>
        <rFont val="宋体"/>
        <family val="0"/>
        <charset val="134"/>
      </rPr>
      <t xml:space="preserve">Nanshan</t>
    </r>
  </si>
  <si>
    <r>
      <rPr>
        <sz val="10"/>
        <rFont val="Noto Sans"/>
        <family val="2"/>
      </rPr>
      <t xml:space="preserve">深圳仁济中西医医院外宾部；
</t>
    </r>
    <r>
      <rPr>
        <sz val="10"/>
        <rFont val="宋体"/>
        <family val="0"/>
        <charset val="134"/>
      </rPr>
      <t xml:space="preserve">Shenzhen Renji International Clinic</t>
    </r>
  </si>
  <si>
    <t xml:space="preserve">0755-26079966</t>
  </si>
  <si>
    <r>
      <rPr>
        <sz val="10"/>
        <rFont val="Noto Sans"/>
        <family val="2"/>
      </rPr>
      <t xml:space="preserve">深圳市南山区南新路田夏统建楼</t>
    </r>
    <r>
      <rPr>
        <sz val="10"/>
        <rFont val="宋体"/>
        <family val="0"/>
        <charset val="134"/>
      </rPr>
      <t xml:space="preserve">6</t>
    </r>
    <r>
      <rPr>
        <sz val="10"/>
        <rFont val="Noto Sans"/>
        <family val="2"/>
      </rPr>
      <t xml:space="preserve">栋</t>
    </r>
    <r>
      <rPr>
        <sz val="10"/>
        <rFont val="宋体"/>
        <family val="0"/>
        <charset val="134"/>
      </rPr>
      <t xml:space="preserve">3</t>
    </r>
    <r>
      <rPr>
        <sz val="10"/>
        <rFont val="Noto Sans"/>
        <family val="2"/>
      </rPr>
      <t xml:space="preserve">楼；
</t>
    </r>
    <r>
      <rPr>
        <sz val="10"/>
        <rFont val="宋体"/>
        <family val="0"/>
        <charset val="134"/>
      </rPr>
      <t xml:space="preserve">3F,Tianxiatongjian Building,Nanxin Road,Nanshan District,Shenzhen</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30-22</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22</t>
    </r>
    <r>
      <rPr>
        <sz val="10"/>
        <rFont val="Noto Sans"/>
        <family val="2"/>
      </rPr>
      <t xml:space="preserve">：</t>
    </r>
    <r>
      <rPr>
        <sz val="10"/>
        <rFont val="宋体"/>
        <family val="0"/>
        <charset val="134"/>
      </rPr>
      <t xml:space="preserve">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中医理疗科，心理咨询</t>
    </r>
    <r>
      <rPr>
        <sz val="10"/>
        <rFont val="宋体"/>
        <family val="0"/>
        <charset val="134"/>
      </rPr>
      <t xml:space="preserve">,</t>
    </r>
    <r>
      <rPr>
        <sz val="10"/>
        <rFont val="Noto Sans"/>
        <family val="2"/>
      </rPr>
      <t xml:space="preserve">通风专科</t>
    </r>
    <r>
      <rPr>
        <sz val="10"/>
        <rFont val="宋体"/>
        <family val="0"/>
        <charset val="134"/>
      </rPr>
      <t xml:space="preserve">,</t>
    </r>
    <r>
      <rPr>
        <sz val="10"/>
        <rFont val="Noto Sans"/>
        <family val="2"/>
      </rPr>
      <t xml:space="preserve">疼痛科；
</t>
    </r>
    <r>
      <rPr>
        <sz val="10"/>
        <rFont val="宋体"/>
        <family val="0"/>
        <charset val="134"/>
      </rPr>
      <t xml:space="preserve">TCM-Physiotherapy,Psychological Counseling,Gout,Pain Medicine</t>
    </r>
  </si>
  <si>
    <r>
      <rPr>
        <sz val="10"/>
        <rFont val="Noto Sans"/>
        <family val="2"/>
      </rPr>
      <t xml:space="preserve">中文</t>
    </r>
    <r>
      <rPr>
        <sz val="10"/>
        <rFont val="宋体"/>
        <family val="0"/>
        <charset val="134"/>
      </rPr>
      <t xml:space="preserve">Chinese
</t>
    </r>
    <r>
      <rPr>
        <sz val="10"/>
        <rFont val="Noto Sans"/>
        <family val="2"/>
      </rPr>
      <t xml:space="preserve">英语</t>
    </r>
    <r>
      <rPr>
        <sz val="10"/>
        <rFont val="宋体"/>
        <family val="0"/>
        <charset val="134"/>
      </rPr>
      <t xml:space="preserve">English
</t>
    </r>
    <r>
      <rPr>
        <sz val="10"/>
        <rFont val="Noto Sans"/>
        <family val="2"/>
      </rPr>
      <t xml:space="preserve">日语</t>
    </r>
    <r>
      <rPr>
        <sz val="10"/>
        <rFont val="宋体"/>
        <family val="0"/>
        <charset val="134"/>
      </rPr>
      <t xml:space="preserve">Japanese
</t>
    </r>
    <r>
      <rPr>
        <sz val="10"/>
        <rFont val="Noto Sans"/>
        <family val="2"/>
      </rPr>
      <t xml:space="preserve">韩语</t>
    </r>
    <r>
      <rPr>
        <sz val="10"/>
        <rFont val="宋体"/>
        <family val="0"/>
        <charset val="134"/>
      </rPr>
      <t xml:space="preserve">Korean</t>
    </r>
  </si>
  <si>
    <r>
      <rPr>
        <sz val="11"/>
        <color rgb="FF000000"/>
        <rFont val="Noto Sans"/>
        <family val="2"/>
      </rPr>
      <t xml:space="preserve">发件人</t>
    </r>
    <r>
      <rPr>
        <sz val="11"/>
        <color rgb="FF000000"/>
        <rFont val="宋体"/>
        <family val="0"/>
        <charset val="134"/>
      </rPr>
      <t xml:space="preserve">: Chen, Samson 
</t>
    </r>
    <r>
      <rPr>
        <sz val="11"/>
        <color rgb="FF000000"/>
        <rFont val="Noto Sans"/>
        <family val="2"/>
      </rPr>
      <t xml:space="preserve">发送时间</t>
    </r>
    <r>
      <rPr>
        <sz val="11"/>
        <color rgb="FF000000"/>
        <rFont val="宋体"/>
        <family val="0"/>
        <charset val="134"/>
      </rPr>
      <t xml:space="preserve">: 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 </t>
    </r>
    <r>
      <rPr>
        <sz val="11"/>
        <color rgb="FF000000"/>
        <rFont val="宋体"/>
        <family val="0"/>
        <charset val="134"/>
      </rPr>
      <t xml:space="preserve">19:05
</t>
    </r>
    <r>
      <rPr>
        <sz val="11"/>
        <color rgb="FF000000"/>
        <rFont val="Noto Sans"/>
        <family val="2"/>
      </rPr>
      <t xml:space="preserve">现其负责人离职，其外宾部也暂停营业中；
通过日前的观察，此医院环境及医资较差，案件量也基本可忽略，所以，建议从直付医疗列表上删除此医院。</t>
    </r>
  </si>
  <si>
    <t xml:space="preserve">除北京、上海以外的拜耳，均为加盟性质，管理混乱，就诊环境较差，既往基本无就诊量，故删除。</t>
  </si>
  <si>
    <r>
      <rPr>
        <sz val="10"/>
        <rFont val="Noto Sans"/>
        <family val="2"/>
      </rPr>
      <t xml:space="preserve">广州 
</t>
    </r>
    <r>
      <rPr>
        <sz val="10"/>
        <rFont val="宋体"/>
        <family val="0"/>
        <charset val="134"/>
      </rPr>
      <t xml:space="preserve">Guangzhou</t>
    </r>
  </si>
  <si>
    <r>
      <rPr>
        <sz val="10"/>
        <rFont val="Noto Sans"/>
        <family val="2"/>
      </rPr>
      <t xml:space="preserve">天河区 
</t>
    </r>
    <r>
      <rPr>
        <sz val="10"/>
        <rFont val="宋体"/>
        <family val="0"/>
        <charset val="134"/>
      </rPr>
      <t xml:space="preserve">Tianhe</t>
    </r>
  </si>
  <si>
    <r>
      <rPr>
        <sz val="10"/>
        <rFont val="Noto Sans"/>
        <family val="2"/>
      </rPr>
      <t xml:space="preserve">拜尔广州广德诊所；
</t>
    </r>
    <r>
      <rPr>
        <sz val="10"/>
        <rFont val="宋体"/>
        <family val="0"/>
        <charset val="134"/>
      </rPr>
      <t xml:space="preserve">Guangzhou Ibyer Dental Clinic-Guangde Clinic</t>
    </r>
  </si>
  <si>
    <t xml:space="preserve">020-88832167</t>
  </si>
  <si>
    <r>
      <rPr>
        <sz val="10"/>
        <rFont val="Noto Sans"/>
        <family val="2"/>
      </rPr>
      <t xml:space="preserve">广州市天河区珠江西路</t>
    </r>
    <r>
      <rPr>
        <sz val="10"/>
        <rFont val="宋体"/>
        <family val="0"/>
        <charset val="134"/>
      </rPr>
      <t xml:space="preserve">5</t>
    </r>
    <r>
      <rPr>
        <sz val="10"/>
        <rFont val="Noto Sans"/>
        <family val="2"/>
      </rPr>
      <t xml:space="preserve">号国际金融中心</t>
    </r>
    <r>
      <rPr>
        <sz val="10"/>
        <rFont val="宋体"/>
        <family val="0"/>
        <charset val="134"/>
      </rPr>
      <t xml:space="preserve">708</t>
    </r>
    <r>
      <rPr>
        <sz val="10"/>
        <rFont val="Noto Sans"/>
        <family val="2"/>
      </rPr>
      <t xml:space="preserve">室；
</t>
    </r>
    <r>
      <rPr>
        <sz val="10"/>
        <rFont val="宋体"/>
        <family val="0"/>
        <charset val="134"/>
      </rPr>
      <t xml:space="preserve">Room 708,International Finance Center,5 Zhujiang West Road,Tianhe District,Guangzhou</t>
    </r>
  </si>
  <si>
    <r>
      <rPr>
        <sz val="10"/>
        <rFont val="Noto Sans"/>
        <family val="2"/>
      </rPr>
      <t xml:space="preserve">拜尔维思顿牙科门诊部；
</t>
    </r>
    <r>
      <rPr>
        <sz val="10"/>
        <rFont val="宋体"/>
        <family val="0"/>
        <charset val="134"/>
      </rPr>
      <t xml:space="preserve">Guangzhou Ibyer Dental Clinic-Weisidun Clinic</t>
    </r>
  </si>
  <si>
    <t xml:space="preserve">020-38773297</t>
  </si>
  <si>
    <r>
      <rPr>
        <sz val="10"/>
        <rFont val="Noto Sans"/>
        <family val="2"/>
      </rPr>
      <t xml:space="preserve">广州市天河区天河北路</t>
    </r>
    <r>
      <rPr>
        <sz val="10"/>
        <rFont val="宋体"/>
        <family val="0"/>
        <charset val="134"/>
      </rPr>
      <t xml:space="preserve">233</t>
    </r>
    <r>
      <rPr>
        <sz val="10"/>
        <rFont val="Noto Sans"/>
        <family val="2"/>
      </rPr>
      <t xml:space="preserve">号中信广场</t>
    </r>
    <r>
      <rPr>
        <sz val="10"/>
        <rFont val="宋体"/>
        <family val="0"/>
        <charset val="134"/>
      </rPr>
      <t xml:space="preserve">1517</t>
    </r>
    <r>
      <rPr>
        <sz val="10"/>
        <rFont val="Noto Sans"/>
        <family val="2"/>
      </rPr>
      <t xml:space="preserve">；
</t>
    </r>
    <r>
      <rPr>
        <sz val="10"/>
        <rFont val="宋体"/>
        <family val="0"/>
        <charset val="134"/>
      </rPr>
      <t xml:space="preserve">Room 1517,Citic Plaza,233 Tianhe North Road,Tianhe District,Guangzhou</t>
    </r>
  </si>
  <si>
    <r>
      <rPr>
        <sz val="10"/>
        <rFont val="Noto Sans"/>
        <family val="2"/>
      </rPr>
      <t xml:space="preserve">福田区 
</t>
    </r>
    <r>
      <rPr>
        <sz val="10"/>
        <rFont val="宋体"/>
        <family val="0"/>
        <charset val="134"/>
      </rPr>
      <t xml:space="preserve">Futian</t>
    </r>
  </si>
  <si>
    <r>
      <rPr>
        <sz val="10"/>
        <rFont val="Noto Sans"/>
        <family val="2"/>
      </rPr>
      <t xml:space="preserve">拜尔深圳华强北店；
</t>
    </r>
    <r>
      <rPr>
        <sz val="10"/>
        <rFont val="宋体"/>
        <family val="0"/>
        <charset val="134"/>
      </rPr>
      <t xml:space="preserve">Shenzhen Ibyer Dental Clinic-Huaqiangbei Clinic</t>
    </r>
  </si>
  <si>
    <t xml:space="preserve">0755-83769986</t>
  </si>
  <si>
    <r>
      <rPr>
        <sz val="10"/>
        <rFont val="Noto Sans"/>
        <family val="2"/>
      </rPr>
      <t xml:space="preserve">福田区红荔路</t>
    </r>
    <r>
      <rPr>
        <sz val="10"/>
        <rFont val="宋体"/>
        <family val="0"/>
        <charset val="134"/>
      </rPr>
      <t xml:space="preserve">38</t>
    </r>
    <r>
      <rPr>
        <sz val="10"/>
        <rFont val="Noto Sans"/>
        <family val="2"/>
      </rPr>
      <t xml:space="preserve">号群星广场群楼</t>
    </r>
    <r>
      <rPr>
        <sz val="10"/>
        <rFont val="宋体"/>
        <family val="0"/>
        <charset val="134"/>
      </rPr>
      <t xml:space="preserve">6</t>
    </r>
    <r>
      <rPr>
        <sz val="10"/>
        <rFont val="Noto Sans"/>
        <family val="2"/>
      </rPr>
      <t xml:space="preserve">楼</t>
    </r>
    <r>
      <rPr>
        <sz val="10"/>
        <rFont val="宋体"/>
        <family val="0"/>
        <charset val="134"/>
      </rPr>
      <t xml:space="preserve">(</t>
    </r>
    <r>
      <rPr>
        <sz val="10"/>
        <rFont val="Noto Sans"/>
        <family val="2"/>
      </rPr>
      <t xml:space="preserve">华强北路口</t>
    </r>
    <r>
      <rPr>
        <sz val="10"/>
        <rFont val="宋体"/>
        <family val="0"/>
        <charset val="134"/>
      </rPr>
      <t xml:space="preserve">)</t>
    </r>
    <r>
      <rPr>
        <sz val="10"/>
        <rFont val="Noto Sans"/>
        <family val="2"/>
      </rPr>
      <t xml:space="preserve">；
</t>
    </r>
    <r>
      <rPr>
        <sz val="10"/>
        <rFont val="宋体"/>
        <family val="0"/>
        <charset val="134"/>
      </rPr>
      <t xml:space="preserve">6F Qunxing Plaza, 38 Hongzhi Road, Futian District, Shenzhen</t>
    </r>
  </si>
  <si>
    <r>
      <rPr>
        <sz val="10"/>
        <rFont val="Noto Sans"/>
        <family val="2"/>
      </rPr>
      <t xml:space="preserve">拜尔深圳南新店；
</t>
    </r>
    <r>
      <rPr>
        <sz val="10"/>
        <rFont val="宋体"/>
        <family val="0"/>
        <charset val="134"/>
      </rPr>
      <t xml:space="preserve">Shenzhen Ibyer Dental Clinic-Nanxin Clinic</t>
    </r>
  </si>
  <si>
    <t xml:space="preserve">0755-26476160</t>
  </si>
  <si>
    <r>
      <rPr>
        <sz val="10"/>
        <rFont val="Noto Sans"/>
        <family val="2"/>
      </rPr>
      <t xml:space="preserve">深圳南山区南新路口英达钰龙园一层</t>
    </r>
    <r>
      <rPr>
        <sz val="10"/>
        <rFont val="宋体"/>
        <family val="0"/>
        <charset val="134"/>
      </rPr>
      <t xml:space="preserve">A10</t>
    </r>
    <r>
      <rPr>
        <sz val="10"/>
        <rFont val="Noto Sans"/>
        <family val="2"/>
      </rPr>
      <t xml:space="preserve">；
</t>
    </r>
    <r>
      <rPr>
        <sz val="10"/>
        <rFont val="宋体"/>
        <family val="0"/>
        <charset val="134"/>
      </rPr>
      <t xml:space="preserve">A10, 1/F, Yingdayulong Garden, Nanxin Road, Nanshan District, Shenzhen</t>
    </r>
  </si>
  <si>
    <r>
      <rPr>
        <sz val="10"/>
        <rFont val="Noto Sans"/>
        <family val="2"/>
      </rPr>
      <t xml:space="preserve">拜尔深圳蛇口店；
</t>
    </r>
    <r>
      <rPr>
        <sz val="10"/>
        <rFont val="宋体"/>
        <family val="0"/>
        <charset val="134"/>
      </rPr>
      <t xml:space="preserve">Shenzhen Ibyer Dental Clinic-Shekou Clinic</t>
    </r>
  </si>
  <si>
    <t xml:space="preserve">0755-26853021</t>
  </si>
  <si>
    <r>
      <rPr>
        <sz val="10"/>
        <rFont val="Noto Sans"/>
        <family val="2"/>
      </rPr>
      <t xml:space="preserve">深圳南山区公园南路商乐街</t>
    </r>
    <r>
      <rPr>
        <sz val="10"/>
        <rFont val="宋体"/>
        <family val="0"/>
        <charset val="134"/>
      </rPr>
      <t xml:space="preserve">12</t>
    </r>
    <r>
      <rPr>
        <sz val="10"/>
        <rFont val="Noto Sans"/>
        <family val="2"/>
      </rPr>
      <t xml:space="preserve">号；
</t>
    </r>
    <r>
      <rPr>
        <sz val="10"/>
        <rFont val="宋体"/>
        <family val="0"/>
        <charset val="134"/>
      </rPr>
      <t xml:space="preserve">12 Shangle Street, Park Sourth Road, Nanshan District, Shenzhen</t>
    </r>
  </si>
  <si>
    <r>
      <rPr>
        <sz val="10"/>
        <rFont val="Noto Sans"/>
        <family val="2"/>
      </rPr>
      <t xml:space="preserve">拜尔深圳康乐店；
</t>
    </r>
    <r>
      <rPr>
        <sz val="10"/>
        <rFont val="宋体"/>
        <family val="0"/>
        <charset val="134"/>
      </rPr>
      <t xml:space="preserve">Shenzhen Ibyer Dental Clinic-Kangle Clinic</t>
    </r>
  </si>
  <si>
    <t xml:space="preserve">0755-86391336</t>
  </si>
  <si>
    <r>
      <rPr>
        <sz val="10"/>
        <rFont val="Noto Sans"/>
        <family val="2"/>
      </rPr>
      <t xml:space="preserve">深圳南山区学府路康乐大厦裙楼三楼</t>
    </r>
    <r>
      <rPr>
        <sz val="10"/>
        <rFont val="宋体"/>
        <family val="0"/>
        <charset val="134"/>
      </rPr>
      <t xml:space="preserve">K3005-1</t>
    </r>
    <r>
      <rPr>
        <sz val="10"/>
        <rFont val="Noto Sans"/>
        <family val="2"/>
      </rPr>
      <t xml:space="preserve">号；
</t>
    </r>
    <r>
      <rPr>
        <sz val="10"/>
        <rFont val="宋体"/>
        <family val="0"/>
        <charset val="134"/>
      </rPr>
      <t xml:space="preserve">No.K3005-1, 3/F Kangle Tower,Xuefu Road, Nanshan District, Shenzhen</t>
    </r>
  </si>
  <si>
    <r>
      <rPr>
        <sz val="10"/>
        <rFont val="Noto Sans"/>
        <family val="2"/>
      </rPr>
      <t xml:space="preserve">罗湖区 
</t>
    </r>
    <r>
      <rPr>
        <sz val="10"/>
        <rFont val="宋体"/>
        <family val="0"/>
        <charset val="134"/>
      </rPr>
      <t xml:space="preserve">Luohu</t>
    </r>
  </si>
  <si>
    <r>
      <rPr>
        <sz val="10"/>
        <rFont val="Noto Sans"/>
        <family val="2"/>
      </rPr>
      <t xml:space="preserve">拜尔深圳建设路店；
</t>
    </r>
    <r>
      <rPr>
        <sz val="10"/>
        <rFont val="宋体"/>
        <family val="0"/>
        <charset val="134"/>
      </rPr>
      <t xml:space="preserve">Shenzhen Ibyer Dental Clinic-Jianshelu Clinic</t>
    </r>
  </si>
  <si>
    <t xml:space="preserve">0755-82209286</t>
  </si>
  <si>
    <r>
      <rPr>
        <sz val="10"/>
        <rFont val="Noto Sans"/>
        <family val="2"/>
      </rPr>
      <t xml:space="preserve">深圳罗湖区建设路</t>
    </r>
    <r>
      <rPr>
        <sz val="10"/>
        <rFont val="宋体"/>
        <family val="0"/>
        <charset val="134"/>
      </rPr>
      <t xml:space="preserve">1098-3</t>
    </r>
    <r>
      <rPr>
        <sz val="10"/>
        <rFont val="Noto Sans"/>
        <family val="2"/>
      </rPr>
      <t xml:space="preserve">号友谊大厦裙楼；
</t>
    </r>
    <r>
      <rPr>
        <sz val="10"/>
        <rFont val="宋体"/>
        <family val="0"/>
        <charset val="134"/>
      </rPr>
      <t xml:space="preserve">Friendship Tower, 1098-3 Jianshe Road, Luohu District, Shenzhen</t>
    </r>
  </si>
  <si>
    <r>
      <rPr>
        <sz val="10"/>
        <rFont val="Noto Sans"/>
        <family val="2"/>
      </rPr>
      <t xml:space="preserve">拜尔深圳园岭店；
</t>
    </r>
    <r>
      <rPr>
        <sz val="10"/>
        <rFont val="宋体"/>
        <family val="0"/>
        <charset val="134"/>
      </rPr>
      <t xml:space="preserve">Shenzhen Ibyer Dental Clinic-Yuanling Clinic</t>
    </r>
  </si>
  <si>
    <t xml:space="preserve">0755-22279733</t>
  </si>
  <si>
    <r>
      <rPr>
        <sz val="10"/>
        <rFont val="Noto Sans"/>
        <family val="2"/>
      </rPr>
      <t xml:space="preserve">深圳福田区红荔路</t>
    </r>
    <r>
      <rPr>
        <sz val="10"/>
        <rFont val="宋体"/>
        <family val="0"/>
        <charset val="134"/>
      </rPr>
      <t xml:space="preserve">1068</t>
    </r>
    <r>
      <rPr>
        <sz val="10"/>
        <rFont val="Noto Sans"/>
        <family val="2"/>
      </rPr>
      <t xml:space="preserve">号荔湖花苑</t>
    </r>
    <r>
      <rPr>
        <sz val="10"/>
        <rFont val="宋体"/>
        <family val="0"/>
        <charset val="134"/>
      </rPr>
      <t xml:space="preserve">B</t>
    </r>
    <r>
      <rPr>
        <sz val="10"/>
        <rFont val="Noto Sans"/>
        <family val="2"/>
      </rPr>
      <t xml:space="preserve">座首层；
</t>
    </r>
    <r>
      <rPr>
        <sz val="10"/>
        <rFont val="宋体"/>
        <family val="0"/>
        <charset val="134"/>
      </rPr>
      <t xml:space="preserve">Ground Floor, Building B, Lihu Garden, 1068 Hongli Road, Luohu District, Shenzhen</t>
    </r>
  </si>
  <si>
    <r>
      <rPr>
        <sz val="10"/>
        <color rgb="FFFF0000"/>
        <rFont val="Noto Sans"/>
        <family val="2"/>
      </rPr>
      <t xml:space="preserve">沈阳 
</t>
    </r>
    <r>
      <rPr>
        <sz val="10"/>
        <color rgb="FFFF0000"/>
        <rFont val="宋体"/>
        <family val="0"/>
        <charset val="134"/>
      </rPr>
      <t xml:space="preserve">Shenyang</t>
    </r>
  </si>
  <si>
    <r>
      <rPr>
        <sz val="10"/>
        <color rgb="FFFF0000"/>
        <rFont val="Noto Sans"/>
        <family val="2"/>
      </rPr>
      <t xml:space="preserve">大东区 
</t>
    </r>
    <r>
      <rPr>
        <sz val="10"/>
        <color rgb="FFFF0000"/>
        <rFont val="宋体"/>
        <family val="0"/>
        <charset val="134"/>
      </rPr>
      <t xml:space="preserve">Dadong</t>
    </r>
  </si>
  <si>
    <r>
      <rPr>
        <sz val="10"/>
        <color rgb="FFFF0000"/>
        <rFont val="Noto Sans"/>
        <family val="2"/>
      </rPr>
      <t xml:space="preserve">齿科诊所
</t>
    </r>
    <r>
      <rPr>
        <sz val="10"/>
        <color rgb="FFFF0000"/>
        <rFont val="宋体"/>
        <family val="0"/>
        <charset val="134"/>
      </rPr>
      <t xml:space="preserve">Dental Clinic</t>
    </r>
  </si>
  <si>
    <r>
      <rPr>
        <sz val="10"/>
        <color rgb="FFFF0000"/>
        <rFont val="Noto Sans"/>
        <family val="2"/>
      </rPr>
      <t xml:space="preserve">私立 
</t>
    </r>
    <r>
      <rPr>
        <sz val="10"/>
        <color rgb="FFFF0000"/>
        <rFont val="宋体"/>
        <family val="0"/>
        <charset val="134"/>
      </rPr>
      <t xml:space="preserve">Private</t>
    </r>
  </si>
  <si>
    <r>
      <rPr>
        <sz val="10"/>
        <color rgb="FFFF0000"/>
        <rFont val="Noto Sans"/>
        <family val="2"/>
      </rPr>
      <t xml:space="preserve">二级 
</t>
    </r>
    <r>
      <rPr>
        <sz val="10"/>
        <color rgb="FFFF0000"/>
        <rFont val="宋体"/>
        <family val="0"/>
        <charset val="134"/>
      </rPr>
      <t xml:space="preserve">Level 2</t>
    </r>
  </si>
  <si>
    <r>
      <rPr>
        <sz val="10"/>
        <color rgb="FFFF0000"/>
        <rFont val="Noto Sans"/>
        <family val="2"/>
      </rPr>
      <t xml:space="preserve">辽宁拜尔口腔医院；
</t>
    </r>
    <r>
      <rPr>
        <sz val="10"/>
        <color rgb="FFFF0000"/>
        <rFont val="宋体"/>
        <family val="0"/>
        <charset val="134"/>
      </rPr>
      <t xml:space="preserve">Liaoning Ibyer Dental Clinic</t>
    </r>
  </si>
  <si>
    <t xml:space="preserve">024-31970006</t>
  </si>
  <si>
    <r>
      <rPr>
        <sz val="10"/>
        <color rgb="FFFF0000"/>
        <rFont val="Noto Sans"/>
        <family val="2"/>
      </rPr>
      <t xml:space="preserve">沈阳市大东区滂江街</t>
    </r>
    <r>
      <rPr>
        <sz val="10"/>
        <color rgb="FFFF0000"/>
        <rFont val="宋体"/>
        <family val="0"/>
        <charset val="134"/>
      </rPr>
      <t xml:space="preserve">22</t>
    </r>
    <r>
      <rPr>
        <sz val="10"/>
        <color rgb="FFFF0000"/>
        <rFont val="Noto Sans"/>
        <family val="2"/>
      </rPr>
      <t xml:space="preserve">号龙之梦购物中心五楼；
</t>
    </r>
    <r>
      <rPr>
        <sz val="10"/>
        <color rgb="FFFF0000"/>
        <rFont val="宋体"/>
        <family val="0"/>
        <charset val="134"/>
      </rPr>
      <t xml:space="preserve">5F Longzhimeng Shopping Center, 22 Pangjiang Street, Dadong District, Shenyang</t>
    </r>
  </si>
  <si>
    <r>
      <rPr>
        <sz val="10"/>
        <color rgb="FFFF0000"/>
        <rFont val="Noto Sans"/>
        <family val="2"/>
      </rPr>
      <t xml:space="preserve">周一至周日：</t>
    </r>
    <r>
      <rPr>
        <sz val="10"/>
        <color rgb="FFFF0000"/>
        <rFont val="宋体"/>
        <family val="0"/>
        <charset val="134"/>
      </rPr>
      <t xml:space="preserve">9:00-18:00</t>
    </r>
  </si>
  <si>
    <r>
      <rPr>
        <sz val="10"/>
        <color rgb="FFFF0000"/>
        <rFont val="Noto Sans"/>
        <family val="2"/>
      </rPr>
      <t xml:space="preserve">口腔科；</t>
    </r>
    <r>
      <rPr>
        <sz val="10"/>
        <color rgb="FFFF0000"/>
        <rFont val="宋体"/>
        <family val="0"/>
        <charset val="134"/>
      </rPr>
      <t xml:space="preserve">Stomatology</t>
    </r>
  </si>
  <si>
    <r>
      <rPr>
        <sz val="10"/>
        <color rgb="FFFF0000"/>
        <rFont val="Noto Sans"/>
        <family val="2"/>
      </rPr>
      <t xml:space="preserve">中文</t>
    </r>
    <r>
      <rPr>
        <sz val="10"/>
        <color rgb="FFFF0000"/>
        <rFont val="宋体"/>
        <family val="0"/>
        <charset val="134"/>
      </rPr>
      <t xml:space="preserve">Chinese
</t>
    </r>
    <r>
      <rPr>
        <sz val="10"/>
        <color rgb="FFFF0000"/>
        <rFont val="Noto Sans"/>
        <family val="2"/>
      </rPr>
      <t xml:space="preserve">英语</t>
    </r>
    <r>
      <rPr>
        <sz val="10"/>
        <color rgb="FFFF0000"/>
        <rFont val="宋体"/>
        <family val="0"/>
        <charset val="134"/>
      </rPr>
      <t xml:space="preserve">English</t>
    </r>
  </si>
  <si>
    <t xml:space="preserve">已添加会主表格</t>
  </si>
  <si>
    <r>
      <rPr>
        <sz val="10"/>
        <rFont val="Noto Sans"/>
        <family val="2"/>
      </rPr>
      <t xml:space="preserve">苏州 
</t>
    </r>
    <r>
      <rPr>
        <sz val="10"/>
        <rFont val="宋体"/>
        <family val="0"/>
        <charset val="134"/>
      </rPr>
      <t xml:space="preserve">Suzhou</t>
    </r>
  </si>
  <si>
    <r>
      <rPr>
        <sz val="10"/>
        <rFont val="Noto Sans"/>
        <family val="2"/>
      </rPr>
      <t xml:space="preserve">玉山镇 
</t>
    </r>
    <r>
      <rPr>
        <sz val="10"/>
        <rFont val="宋体"/>
        <family val="0"/>
        <charset val="134"/>
      </rPr>
      <t xml:space="preserve">Yushan Village</t>
    </r>
  </si>
  <si>
    <r>
      <rPr>
        <sz val="10"/>
        <rFont val="Noto Sans"/>
        <family val="2"/>
      </rPr>
      <t xml:space="preserve">拜尔昆山分部；
</t>
    </r>
    <r>
      <rPr>
        <sz val="10"/>
        <rFont val="宋体"/>
        <family val="0"/>
        <charset val="134"/>
      </rPr>
      <t xml:space="preserve">Kunshan Ibyer Dental Clinic</t>
    </r>
  </si>
  <si>
    <t xml:space="preserve">0512-57559949</t>
  </si>
  <si>
    <r>
      <rPr>
        <sz val="10"/>
        <rFont val="Noto Sans"/>
        <family val="2"/>
      </rPr>
      <t xml:space="preserve">江苏省昆山市玉山镇前进西路</t>
    </r>
    <r>
      <rPr>
        <sz val="10"/>
        <rFont val="宋体"/>
        <family val="0"/>
        <charset val="134"/>
      </rPr>
      <t xml:space="preserve">317</t>
    </r>
    <r>
      <rPr>
        <sz val="10"/>
        <rFont val="Noto Sans"/>
        <family val="2"/>
      </rPr>
      <t xml:space="preserve">号；
</t>
    </r>
    <r>
      <rPr>
        <sz val="10"/>
        <rFont val="宋体"/>
        <family val="0"/>
        <charset val="134"/>
      </rPr>
      <t xml:space="preserve">317 Qianjin West Road, Yushan Village, Kunshan,Jiangsu Province</t>
    </r>
  </si>
  <si>
    <r>
      <rPr>
        <sz val="10"/>
        <rFont val="Noto Sans"/>
        <family val="2"/>
      </rPr>
      <t xml:space="preserve">东莞 </t>
    </r>
    <r>
      <rPr>
        <sz val="10"/>
        <rFont val="宋体"/>
        <family val="0"/>
        <charset val="134"/>
      </rPr>
      <t xml:space="preserve">Dongguan</t>
    </r>
  </si>
  <si>
    <r>
      <rPr>
        <sz val="10"/>
        <rFont val="Noto Sans"/>
        <family val="2"/>
      </rPr>
      <t xml:space="preserve">东城区 
</t>
    </r>
    <r>
      <rPr>
        <sz val="10"/>
        <rFont val="宋体"/>
        <family val="0"/>
        <charset val="134"/>
      </rPr>
      <t xml:space="preserve">Dongcheng</t>
    </r>
  </si>
  <si>
    <r>
      <rPr>
        <sz val="10"/>
        <rFont val="Noto Sans"/>
        <family val="2"/>
      </rPr>
      <t xml:space="preserve">拜尔东莞分部；
</t>
    </r>
    <r>
      <rPr>
        <sz val="10"/>
        <rFont val="宋体"/>
        <family val="0"/>
        <charset val="134"/>
      </rPr>
      <t xml:space="preserve">Dongguan Ibyer Dental Clinic</t>
    </r>
  </si>
  <si>
    <t xml:space="preserve">0769-22809913</t>
  </si>
  <si>
    <r>
      <rPr>
        <sz val="10"/>
        <rFont val="Noto Sans"/>
        <family val="2"/>
      </rPr>
      <t xml:space="preserve">东莞市东城区鸿福西路</t>
    </r>
    <r>
      <rPr>
        <sz val="10"/>
        <rFont val="宋体"/>
        <family val="0"/>
        <charset val="134"/>
      </rPr>
      <t xml:space="preserve">82</t>
    </r>
    <r>
      <rPr>
        <sz val="10"/>
        <rFont val="Noto Sans"/>
        <family val="2"/>
      </rPr>
      <t xml:space="preserve">号腾龙商务中心五楼；
</t>
    </r>
    <r>
      <rPr>
        <sz val="10"/>
        <rFont val="宋体"/>
        <family val="0"/>
        <charset val="134"/>
      </rPr>
      <t xml:space="preserve">5F Tenglong Commercial Center, 82 Hongfu West Road, East District, Dongguan</t>
    </r>
  </si>
  <si>
    <r>
      <rPr>
        <sz val="10"/>
        <rFont val="Noto Sans"/>
        <family val="2"/>
      </rPr>
      <t xml:space="preserve">江北区 
</t>
    </r>
    <r>
      <rPr>
        <sz val="10"/>
        <rFont val="宋体"/>
        <family val="0"/>
        <charset val="134"/>
      </rPr>
      <t xml:space="preserve">Jiangbei</t>
    </r>
  </si>
  <si>
    <r>
      <rPr>
        <sz val="10"/>
        <rFont val="Noto Sans"/>
        <family val="2"/>
      </rPr>
      <t xml:space="preserve">拜尔浙江分部；
</t>
    </r>
    <r>
      <rPr>
        <sz val="10"/>
        <rFont val="宋体"/>
        <family val="0"/>
        <charset val="134"/>
      </rPr>
      <t xml:space="preserve">Zhejiang Ibyer Dental Clinic</t>
    </r>
  </si>
  <si>
    <t xml:space="preserve">0574-87061300</t>
  </si>
  <si>
    <r>
      <rPr>
        <sz val="10"/>
        <rFont val="Noto Sans"/>
        <family val="2"/>
      </rPr>
      <t xml:space="preserve">宁波市江北区槐树路</t>
    </r>
    <r>
      <rPr>
        <sz val="10"/>
        <rFont val="宋体"/>
        <family val="0"/>
        <charset val="134"/>
      </rPr>
      <t xml:space="preserve">56</t>
    </r>
    <r>
      <rPr>
        <sz val="10"/>
        <rFont val="Noto Sans"/>
        <family val="2"/>
      </rPr>
      <t xml:space="preserve">号钻石广场</t>
    </r>
    <r>
      <rPr>
        <sz val="10"/>
        <rFont val="宋体"/>
        <family val="0"/>
        <charset val="134"/>
      </rPr>
      <t xml:space="preserve">1</t>
    </r>
    <r>
      <rPr>
        <sz val="10"/>
        <rFont val="Noto Sans"/>
        <family val="2"/>
      </rPr>
      <t xml:space="preserve">号楼；
</t>
    </r>
    <r>
      <rPr>
        <sz val="10"/>
        <rFont val="宋体"/>
        <family val="0"/>
        <charset val="134"/>
      </rPr>
      <t xml:space="preserve">Building 1, Diamond Plaza, 56 Huaishu Road, Jiangbei District, Ningbo</t>
    </r>
  </si>
  <si>
    <r>
      <rPr>
        <sz val="10"/>
        <rFont val="Noto Sans"/>
        <family val="2"/>
      </rPr>
      <t xml:space="preserve">宁波 
</t>
    </r>
    <r>
      <rPr>
        <sz val="10"/>
        <rFont val="宋体"/>
        <family val="0"/>
        <charset val="134"/>
      </rPr>
      <t xml:space="preserve">Ningbo</t>
    </r>
  </si>
  <si>
    <r>
      <rPr>
        <sz val="10"/>
        <rFont val="Noto Sans"/>
        <family val="2"/>
      </rPr>
      <t xml:space="preserve">包河区 
</t>
    </r>
    <r>
      <rPr>
        <sz val="10"/>
        <rFont val="宋体"/>
        <family val="0"/>
        <charset val="134"/>
      </rPr>
      <t xml:space="preserve">Baohe</t>
    </r>
  </si>
  <si>
    <r>
      <rPr>
        <sz val="10"/>
        <rFont val="Noto Sans"/>
        <family val="2"/>
      </rPr>
      <t xml:space="preserve">拜尔合肥分部；
</t>
    </r>
    <r>
      <rPr>
        <sz val="10"/>
        <rFont val="宋体"/>
        <family val="0"/>
        <charset val="134"/>
      </rPr>
      <t xml:space="preserve">Hefei Ibyer Dental Clinic</t>
    </r>
  </si>
  <si>
    <t xml:space="preserve">0551-63666456</t>
  </si>
  <si>
    <r>
      <rPr>
        <sz val="10"/>
        <rFont val="Noto Sans"/>
        <family val="2"/>
      </rPr>
      <t xml:space="preserve">合肥市包河区桐城南路</t>
    </r>
    <r>
      <rPr>
        <sz val="10"/>
        <rFont val="宋体"/>
        <family val="0"/>
        <charset val="134"/>
      </rPr>
      <t xml:space="preserve">123</t>
    </r>
    <r>
      <rPr>
        <sz val="10"/>
        <rFont val="Noto Sans"/>
        <family val="2"/>
      </rPr>
      <t xml:space="preserve">号</t>
    </r>
    <r>
      <rPr>
        <sz val="10"/>
        <rFont val="宋体"/>
        <family val="0"/>
        <charset val="134"/>
      </rPr>
      <t xml:space="preserve">(</t>
    </r>
    <r>
      <rPr>
        <sz val="10"/>
        <rFont val="Noto Sans"/>
        <family val="2"/>
      </rPr>
      <t xml:space="preserve">省立儿童医院向南</t>
    </r>
    <r>
      <rPr>
        <sz val="10"/>
        <rFont val="宋体"/>
        <family val="0"/>
        <charset val="134"/>
      </rPr>
      <t xml:space="preserve">500</t>
    </r>
    <r>
      <rPr>
        <sz val="10"/>
        <rFont val="Noto Sans"/>
        <family val="2"/>
      </rPr>
      <t xml:space="preserve">米</t>
    </r>
    <r>
      <rPr>
        <sz val="10"/>
        <rFont val="宋体"/>
        <family val="0"/>
        <charset val="134"/>
      </rPr>
      <t xml:space="preserve">)</t>
    </r>
    <r>
      <rPr>
        <sz val="10"/>
        <rFont val="Noto Sans"/>
        <family val="2"/>
      </rPr>
      <t xml:space="preserve">；
</t>
    </r>
    <r>
      <rPr>
        <sz val="10"/>
        <rFont val="宋体"/>
        <family val="0"/>
        <charset val="134"/>
      </rPr>
      <t xml:space="preserve">123 Tongcheng South Road, Baohe District, Hefei</t>
    </r>
  </si>
  <si>
    <r>
      <rPr>
        <sz val="10"/>
        <rFont val="Noto Sans"/>
        <family val="2"/>
      </rPr>
      <t xml:space="preserve">昆明 
</t>
    </r>
    <r>
      <rPr>
        <sz val="10"/>
        <rFont val="宋体"/>
        <family val="0"/>
        <charset val="134"/>
      </rPr>
      <t xml:space="preserve">Kunming</t>
    </r>
  </si>
  <si>
    <r>
      <rPr>
        <sz val="10"/>
        <rFont val="Noto Sans"/>
        <family val="2"/>
      </rPr>
      <t xml:space="preserve">官渡区 
</t>
    </r>
    <r>
      <rPr>
        <sz val="10"/>
        <rFont val="宋体"/>
        <family val="0"/>
        <charset val="134"/>
      </rPr>
      <t xml:space="preserve">Guandou</t>
    </r>
  </si>
  <si>
    <r>
      <rPr>
        <sz val="10"/>
        <rFont val="Noto Sans"/>
        <family val="2"/>
      </rPr>
      <t xml:space="preserve">昆明拜尔口腔医院；
</t>
    </r>
    <r>
      <rPr>
        <sz val="10"/>
        <rFont val="宋体"/>
        <family val="0"/>
        <charset val="134"/>
      </rPr>
      <t xml:space="preserve">Kunming Ibyer Dental Clinic</t>
    </r>
  </si>
  <si>
    <t xml:space="preserve">0871-66206722</t>
  </si>
  <si>
    <r>
      <rPr>
        <sz val="10"/>
        <rFont val="Noto Sans"/>
        <family val="2"/>
      </rPr>
      <t xml:space="preserve">昆明市官渡区宝善街</t>
    </r>
    <r>
      <rPr>
        <sz val="10"/>
        <rFont val="宋体"/>
        <family val="0"/>
        <charset val="134"/>
      </rPr>
      <t xml:space="preserve">52-54</t>
    </r>
    <r>
      <rPr>
        <sz val="10"/>
        <rFont val="Noto Sans"/>
        <family val="2"/>
      </rPr>
      <t xml:space="preserve">号，</t>
    </r>
    <r>
      <rPr>
        <sz val="10"/>
        <rFont val="宋体"/>
        <family val="0"/>
        <charset val="134"/>
      </rPr>
      <t xml:space="preserve">8-9</t>
    </r>
    <r>
      <rPr>
        <sz val="10"/>
        <rFont val="Noto Sans"/>
        <family val="2"/>
      </rPr>
      <t xml:space="preserve">楼；
</t>
    </r>
    <r>
      <rPr>
        <sz val="10"/>
        <rFont val="宋体"/>
        <family val="0"/>
        <charset val="134"/>
      </rPr>
      <t xml:space="preserve">8&amp;9F, 52-54 Baoshan Street, Guandu District, Kunming</t>
    </r>
  </si>
  <si>
    <r>
      <rPr>
        <sz val="10"/>
        <rFont val="Noto Sans"/>
        <family val="2"/>
      </rPr>
      <t xml:space="preserve">武汉 
</t>
    </r>
    <r>
      <rPr>
        <sz val="10"/>
        <rFont val="宋体"/>
        <family val="0"/>
        <charset val="134"/>
      </rPr>
      <t xml:space="preserve">Wuhan</t>
    </r>
  </si>
  <si>
    <r>
      <rPr>
        <sz val="10"/>
        <rFont val="Noto Sans"/>
        <family val="2"/>
      </rPr>
      <t xml:space="preserve">二七区 
</t>
    </r>
    <r>
      <rPr>
        <sz val="10"/>
        <rFont val="宋体"/>
        <family val="0"/>
        <charset val="134"/>
      </rPr>
      <t xml:space="preserve">Erqi</t>
    </r>
  </si>
  <si>
    <r>
      <rPr>
        <sz val="10"/>
        <rFont val="Noto Sans"/>
        <family val="2"/>
      </rPr>
      <t xml:space="preserve">拜尔郑州一分部；
</t>
    </r>
    <r>
      <rPr>
        <sz val="10"/>
        <rFont val="宋体"/>
        <family val="0"/>
        <charset val="134"/>
      </rPr>
      <t xml:space="preserve">Zhengzhou Ibyer Dental Clinic-Branch No.1</t>
    </r>
  </si>
  <si>
    <t xml:space="preserve">0371-68966331</t>
  </si>
  <si>
    <r>
      <rPr>
        <sz val="10"/>
        <rFont val="Noto Sans"/>
        <family val="2"/>
      </rPr>
      <t xml:space="preserve">河南省郑州市二七区大学路</t>
    </r>
    <r>
      <rPr>
        <sz val="10"/>
        <rFont val="宋体"/>
        <family val="0"/>
        <charset val="134"/>
      </rPr>
      <t xml:space="preserve">79</t>
    </r>
    <r>
      <rPr>
        <sz val="10"/>
        <rFont val="Noto Sans"/>
        <family val="2"/>
      </rPr>
      <t xml:space="preserve">号；
</t>
    </r>
    <r>
      <rPr>
        <sz val="10"/>
        <rFont val="宋体"/>
        <family val="0"/>
        <charset val="134"/>
      </rPr>
      <t xml:space="preserve">79 University Road, Erqi District, Zhengzhou</t>
    </r>
  </si>
  <si>
    <r>
      <rPr>
        <sz val="10"/>
        <rFont val="Noto Sans"/>
        <family val="2"/>
      </rPr>
      <t xml:space="preserve">郑州 
</t>
    </r>
    <r>
      <rPr>
        <sz val="10"/>
        <rFont val="宋体"/>
        <family val="0"/>
        <charset val="134"/>
      </rPr>
      <t xml:space="preserve">Zhengzhou</t>
    </r>
  </si>
  <si>
    <r>
      <rPr>
        <sz val="10"/>
        <rFont val="Noto Sans"/>
        <family val="2"/>
      </rPr>
      <t xml:space="preserve">惠济区 
</t>
    </r>
    <r>
      <rPr>
        <sz val="10"/>
        <rFont val="宋体"/>
        <family val="0"/>
        <charset val="134"/>
      </rPr>
      <t xml:space="preserve">Huiji</t>
    </r>
  </si>
  <si>
    <r>
      <rPr>
        <sz val="10"/>
        <rFont val="Noto Sans"/>
        <family val="2"/>
      </rPr>
      <t xml:space="preserve">拜尔郑州二分部；
</t>
    </r>
    <r>
      <rPr>
        <sz val="10"/>
        <rFont val="宋体"/>
        <family val="0"/>
        <charset val="134"/>
      </rPr>
      <t xml:space="preserve">Zhengzhou Ibyer Dental Clinic-Branch No.2</t>
    </r>
  </si>
  <si>
    <t xml:space="preserve">0371-53310099</t>
  </si>
  <si>
    <r>
      <rPr>
        <sz val="10"/>
        <rFont val="Noto Sans"/>
        <family val="2"/>
      </rPr>
      <t xml:space="preserve">河南省郑州市惠济区博金商贸城</t>
    </r>
    <r>
      <rPr>
        <sz val="10"/>
        <rFont val="宋体"/>
        <family val="0"/>
        <charset val="134"/>
      </rPr>
      <t xml:space="preserve">7</t>
    </r>
    <r>
      <rPr>
        <sz val="10"/>
        <rFont val="Noto Sans"/>
        <family val="2"/>
      </rPr>
      <t xml:space="preserve">楼（南阳路宋砦南街东北角）；
</t>
    </r>
    <r>
      <rPr>
        <sz val="10"/>
        <rFont val="宋体"/>
        <family val="0"/>
        <charset val="134"/>
      </rPr>
      <t xml:space="preserve">7F Bojin Shopping Mall, Huiji District, Zhengzhou </t>
    </r>
  </si>
  <si>
    <r>
      <rPr>
        <sz val="10"/>
        <rFont val="Noto Sans"/>
        <family val="2"/>
      </rPr>
      <t xml:space="preserve">金水区 
</t>
    </r>
    <r>
      <rPr>
        <sz val="10"/>
        <rFont val="宋体"/>
        <family val="0"/>
        <charset val="134"/>
      </rPr>
      <t xml:space="preserve">Jinshui</t>
    </r>
  </si>
  <si>
    <r>
      <rPr>
        <sz val="10"/>
        <rFont val="Noto Sans"/>
        <family val="2"/>
      </rPr>
      <t xml:space="preserve">拜尔郑州三分部；
</t>
    </r>
    <r>
      <rPr>
        <sz val="10"/>
        <rFont val="宋体"/>
        <family val="0"/>
        <charset val="134"/>
      </rPr>
      <t xml:space="preserve">Zhengzhou Ibyer Dental Clinic-Branch No.3</t>
    </r>
  </si>
  <si>
    <t xml:space="preserve">0371-65997120</t>
  </si>
  <si>
    <r>
      <rPr>
        <sz val="10"/>
        <rFont val="Noto Sans"/>
        <family val="2"/>
      </rPr>
      <t xml:space="preserve">郑州市金水路玉凤路口南</t>
    </r>
    <r>
      <rPr>
        <sz val="10"/>
        <rFont val="宋体"/>
        <family val="0"/>
        <charset val="134"/>
      </rPr>
      <t xml:space="preserve">100</t>
    </r>
    <r>
      <rPr>
        <sz val="10"/>
        <rFont val="Noto Sans"/>
        <family val="2"/>
      </rPr>
      <t xml:space="preserve">米路东；
</t>
    </r>
    <r>
      <rPr>
        <sz val="10"/>
        <rFont val="宋体"/>
        <family val="0"/>
        <charset val="134"/>
      </rPr>
      <t xml:space="preserve">East of 100-meter south of intersection of Jinshui Road and Yufeng Road, Zhengzhou</t>
    </r>
  </si>
  <si>
    <r>
      <rPr>
        <sz val="10"/>
        <rFont val="Noto Sans"/>
        <family val="2"/>
      </rPr>
      <t xml:space="preserve">拜尔郑州四分部；
</t>
    </r>
    <r>
      <rPr>
        <sz val="10"/>
        <rFont val="宋体"/>
        <family val="0"/>
        <charset val="134"/>
      </rPr>
      <t xml:space="preserve">Zhengzhou Ibyer Dental Clinic-Branch No.4</t>
    </r>
  </si>
  <si>
    <t xml:space="preserve">0371-68966331
0371-69022031</t>
  </si>
  <si>
    <r>
      <rPr>
        <sz val="10"/>
        <rFont val="Noto Sans"/>
        <family val="2"/>
      </rPr>
      <t xml:space="preserve">南京 </t>
    </r>
    <r>
      <rPr>
        <sz val="10"/>
        <rFont val="宋体"/>
        <family val="0"/>
        <charset val="134"/>
      </rPr>
      <t xml:space="preserve">Nanjing</t>
    </r>
  </si>
  <si>
    <r>
      <rPr>
        <sz val="10"/>
        <rFont val="Noto Sans"/>
        <family val="2"/>
      </rPr>
      <t xml:space="preserve">东湖区 
</t>
    </r>
    <r>
      <rPr>
        <sz val="10"/>
        <rFont val="宋体"/>
        <family val="0"/>
        <charset val="134"/>
      </rPr>
      <t xml:space="preserve">Donghu</t>
    </r>
  </si>
  <si>
    <r>
      <rPr>
        <sz val="10"/>
        <rFont val="Noto Sans"/>
        <family val="2"/>
      </rPr>
      <t xml:space="preserve">江西拜尔口腔医院；
</t>
    </r>
    <r>
      <rPr>
        <sz val="10"/>
        <rFont val="宋体"/>
        <family val="0"/>
        <charset val="134"/>
      </rPr>
      <t xml:space="preserve">Jiangxi Ibyer Dental Clinic</t>
    </r>
  </si>
  <si>
    <t xml:space="preserve">0791-86289011</t>
  </si>
  <si>
    <r>
      <rPr>
        <sz val="10"/>
        <rFont val="Noto Sans"/>
        <family val="2"/>
      </rPr>
      <t xml:space="preserve">江西省南昌市八一大道</t>
    </r>
    <r>
      <rPr>
        <sz val="10"/>
        <rFont val="宋体"/>
        <family val="0"/>
        <charset val="134"/>
      </rPr>
      <t xml:space="preserve">333</t>
    </r>
    <r>
      <rPr>
        <sz val="10"/>
        <rFont val="Noto Sans"/>
        <family val="2"/>
      </rPr>
      <t xml:space="preserve">号万达广场首层</t>
    </r>
    <r>
      <rPr>
        <sz val="10"/>
        <rFont val="宋体"/>
        <family val="0"/>
        <charset val="134"/>
      </rPr>
      <t xml:space="preserve">H</t>
    </r>
    <r>
      <rPr>
        <sz val="10"/>
        <rFont val="Noto Sans"/>
        <family val="2"/>
      </rPr>
      <t xml:space="preserve">区；
</t>
    </r>
    <r>
      <rPr>
        <sz val="10"/>
        <rFont val="宋体"/>
        <family val="0"/>
        <charset val="134"/>
      </rPr>
      <t xml:space="preserve">Section H,Ground Floor,Wanda Plaza,333 Bayi Avenue,Nanchang</t>
    </r>
  </si>
  <si>
    <r>
      <rPr>
        <sz val="10"/>
        <rFont val="Noto Sans"/>
        <family val="2"/>
      </rPr>
      <t xml:space="preserve">南昌 
</t>
    </r>
    <r>
      <rPr>
        <sz val="10"/>
        <rFont val="宋体"/>
        <family val="0"/>
        <charset val="134"/>
      </rPr>
      <t xml:space="preserve">Nanchang</t>
    </r>
  </si>
  <si>
    <r>
      <rPr>
        <sz val="10"/>
        <rFont val="Noto Sans"/>
        <family val="2"/>
      </rPr>
      <t xml:space="preserve">西工区 
</t>
    </r>
    <r>
      <rPr>
        <sz val="10"/>
        <rFont val="宋体"/>
        <family val="0"/>
        <charset val="134"/>
      </rPr>
      <t xml:space="preserve">Xigong</t>
    </r>
  </si>
  <si>
    <r>
      <rPr>
        <sz val="10"/>
        <rFont val="Noto Sans"/>
        <family val="2"/>
      </rPr>
      <t xml:space="preserve">拜尔洛阳一分部；
</t>
    </r>
    <r>
      <rPr>
        <sz val="10"/>
        <rFont val="宋体"/>
        <family val="0"/>
        <charset val="134"/>
      </rPr>
      <t xml:space="preserve">Luoyang Ibyer Dental Clinic-Branch No.1</t>
    </r>
  </si>
  <si>
    <t xml:space="preserve">0379-63368803</t>
  </si>
  <si>
    <r>
      <rPr>
        <sz val="10"/>
        <rFont val="Noto Sans"/>
        <family val="2"/>
      </rPr>
      <t xml:space="preserve">河南省洛阳市西工区春雷大厦</t>
    </r>
    <r>
      <rPr>
        <sz val="10"/>
        <rFont val="宋体"/>
        <family val="0"/>
        <charset val="134"/>
      </rPr>
      <t xml:space="preserve">58</t>
    </r>
    <r>
      <rPr>
        <sz val="10"/>
        <rFont val="Noto Sans"/>
        <family val="2"/>
      </rPr>
      <t xml:space="preserve">号；
</t>
    </r>
    <r>
      <rPr>
        <sz val="10"/>
        <rFont val="宋体"/>
        <family val="0"/>
        <charset val="134"/>
      </rPr>
      <t xml:space="preserve">58 Chunlei Tower,Xigong District, Luoyang</t>
    </r>
  </si>
  <si>
    <r>
      <rPr>
        <sz val="10"/>
        <rFont val="Noto Sans"/>
        <family val="2"/>
      </rPr>
      <t xml:space="preserve">洛阳 
</t>
    </r>
    <r>
      <rPr>
        <sz val="10"/>
        <rFont val="宋体"/>
        <family val="0"/>
        <charset val="134"/>
      </rPr>
      <t xml:space="preserve">Luoyang</t>
    </r>
  </si>
  <si>
    <r>
      <rPr>
        <sz val="10"/>
        <rFont val="Noto Sans"/>
        <family val="2"/>
      </rPr>
      <t xml:space="preserve">涧西区 
</t>
    </r>
    <r>
      <rPr>
        <sz val="10"/>
        <rFont val="宋体"/>
        <family val="0"/>
        <charset val="134"/>
      </rPr>
      <t xml:space="preserve">Jianxi</t>
    </r>
  </si>
  <si>
    <r>
      <rPr>
        <sz val="10"/>
        <rFont val="Noto Sans"/>
        <family val="2"/>
      </rPr>
      <t xml:space="preserve">拜尔洛阳二分部；
</t>
    </r>
    <r>
      <rPr>
        <sz val="10"/>
        <rFont val="宋体"/>
        <family val="0"/>
        <charset val="134"/>
      </rPr>
      <t xml:space="preserve">Luoyang Ibyer Dental Clinic-Branch No.2</t>
    </r>
  </si>
  <si>
    <t xml:space="preserve">0379-64962666</t>
  </si>
  <si>
    <r>
      <rPr>
        <sz val="10"/>
        <rFont val="Noto Sans"/>
        <family val="2"/>
      </rPr>
      <t xml:space="preserve">河南省洛阳市涧西区景华路</t>
    </r>
    <r>
      <rPr>
        <sz val="10"/>
        <rFont val="宋体"/>
        <family val="0"/>
        <charset val="134"/>
      </rPr>
      <t xml:space="preserve">23</t>
    </r>
    <r>
      <rPr>
        <sz val="10"/>
        <rFont val="Noto Sans"/>
        <family val="2"/>
      </rPr>
      <t xml:space="preserve">号</t>
    </r>
    <r>
      <rPr>
        <sz val="10"/>
        <rFont val="宋体"/>
        <family val="0"/>
        <charset val="134"/>
      </rPr>
      <t xml:space="preserve">9</t>
    </r>
    <r>
      <rPr>
        <sz val="10"/>
        <rFont val="Noto Sans"/>
        <family val="2"/>
      </rPr>
      <t xml:space="preserve">栋（洛阳五中旁）；
</t>
    </r>
    <r>
      <rPr>
        <sz val="10"/>
        <rFont val="宋体"/>
        <family val="0"/>
        <charset val="134"/>
      </rPr>
      <t xml:space="preserve">Builing 9,23 Jinghua Road,Jianxi District,Luoyang </t>
    </r>
  </si>
  <si>
    <r>
      <rPr>
        <sz val="10"/>
        <rFont val="Noto Sans"/>
        <family val="2"/>
      </rPr>
      <t xml:space="preserve">永川区 
</t>
    </r>
    <r>
      <rPr>
        <sz val="10"/>
        <rFont val="宋体"/>
        <family val="0"/>
        <charset val="134"/>
      </rPr>
      <t xml:space="preserve">Yongchuan</t>
    </r>
  </si>
  <si>
    <r>
      <rPr>
        <sz val="10"/>
        <rFont val="Noto Sans"/>
        <family val="2"/>
      </rPr>
      <t xml:space="preserve">永川拜尔口腔医院；
</t>
    </r>
    <r>
      <rPr>
        <sz val="10"/>
        <rFont val="宋体"/>
        <family val="0"/>
        <charset val="134"/>
      </rPr>
      <t xml:space="preserve">Chongqing Ibyer Dental Clinic-Yongchuan Clinic</t>
    </r>
  </si>
  <si>
    <r>
      <rPr>
        <sz val="10"/>
        <rFont val="Noto Sans"/>
        <family val="2"/>
      </rPr>
      <t xml:space="preserve">重庆市永川区红河大道</t>
    </r>
    <r>
      <rPr>
        <sz val="10"/>
        <rFont val="宋体"/>
        <family val="0"/>
        <charset val="134"/>
      </rPr>
      <t xml:space="preserve">219</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7</t>
    </r>
    <r>
      <rPr>
        <sz val="10"/>
        <rFont val="Noto Sans"/>
        <family val="2"/>
      </rPr>
      <t xml:space="preserve">号、</t>
    </r>
    <r>
      <rPr>
        <sz val="10"/>
        <rFont val="宋体"/>
        <family val="0"/>
        <charset val="134"/>
      </rPr>
      <t xml:space="preserve">8</t>
    </r>
    <r>
      <rPr>
        <sz val="10"/>
        <rFont val="Noto Sans"/>
        <family val="2"/>
      </rPr>
      <t xml:space="preserve">号；
</t>
    </r>
    <r>
      <rPr>
        <sz val="10"/>
        <rFont val="宋体"/>
        <family val="0"/>
        <charset val="134"/>
      </rPr>
      <t xml:space="preserve">No.7&amp;8, Building 3, 219 Honghe Avenue, Yongchuan District, Chongqing</t>
    </r>
  </si>
  <si>
    <r>
      <rPr>
        <sz val="10"/>
        <rFont val="Noto Sans"/>
        <family val="2"/>
      </rPr>
      <t xml:space="preserve">重庆 
</t>
    </r>
    <r>
      <rPr>
        <sz val="10"/>
        <rFont val="宋体"/>
        <family val="0"/>
        <charset val="134"/>
      </rPr>
      <t xml:space="preserve">Chongqing</t>
    </r>
  </si>
  <si>
    <r>
      <rPr>
        <sz val="10"/>
        <rFont val="Noto Sans"/>
        <family val="2"/>
      </rPr>
      <t xml:space="preserve">大渡口区 
</t>
    </r>
    <r>
      <rPr>
        <sz val="10"/>
        <rFont val="宋体"/>
        <family val="0"/>
        <charset val="134"/>
      </rPr>
      <t xml:space="preserve">Dadukou</t>
    </r>
  </si>
  <si>
    <r>
      <rPr>
        <sz val="10"/>
        <rFont val="Noto Sans"/>
        <family val="2"/>
      </rPr>
      <t xml:space="preserve">大渡口拜尔口腔门诊部；
</t>
    </r>
    <r>
      <rPr>
        <sz val="10"/>
        <rFont val="宋体"/>
        <family val="0"/>
        <charset val="134"/>
      </rPr>
      <t xml:space="preserve">Chongqing Ibyer Dental Clinic-Dadukou Clinic</t>
    </r>
  </si>
  <si>
    <r>
      <rPr>
        <sz val="10"/>
        <rFont val="Noto Sans"/>
        <family val="2"/>
      </rPr>
      <t xml:space="preserve">重庆市大渡口区文体路壹街购物中心</t>
    </r>
    <r>
      <rPr>
        <sz val="10"/>
        <rFont val="宋体"/>
        <family val="0"/>
        <charset val="134"/>
      </rPr>
      <t xml:space="preserve">A</t>
    </r>
    <r>
      <rPr>
        <sz val="10"/>
        <rFont val="Noto Sans"/>
        <family val="2"/>
      </rPr>
      <t xml:space="preserve">区</t>
    </r>
    <r>
      <rPr>
        <sz val="10"/>
        <rFont val="宋体"/>
        <family val="0"/>
        <charset val="134"/>
      </rPr>
      <t xml:space="preserve">1F01</t>
    </r>
    <r>
      <rPr>
        <sz val="10"/>
        <rFont val="Noto Sans"/>
        <family val="2"/>
      </rPr>
      <t xml:space="preserve">号商铺；
</t>
    </r>
    <r>
      <rPr>
        <sz val="10"/>
        <rFont val="宋体"/>
        <family val="0"/>
        <charset val="134"/>
      </rPr>
      <t xml:space="preserve">No.01,1F Section A, Yijie Shopping Center, Wenti Road, Dadukou District, Chongqing </t>
    </r>
  </si>
  <si>
    <r>
      <rPr>
        <sz val="10"/>
        <rFont val="Noto Sans"/>
        <family val="2"/>
      </rPr>
      <t xml:space="preserve">江北拜尔口腔门诊部；
</t>
    </r>
    <r>
      <rPr>
        <sz val="10"/>
        <rFont val="宋体"/>
        <family val="0"/>
        <charset val="134"/>
      </rPr>
      <t xml:space="preserve">Chongqing Ibyer Dental Clinic-Jiangbei Clinic</t>
    </r>
  </si>
  <si>
    <r>
      <rPr>
        <sz val="10"/>
        <rFont val="Noto Sans"/>
        <family val="2"/>
      </rPr>
      <t xml:space="preserve">重庆市江北区西环路</t>
    </r>
    <r>
      <rPr>
        <sz val="10"/>
        <rFont val="宋体"/>
        <family val="0"/>
        <charset val="134"/>
      </rPr>
      <t xml:space="preserve">8</t>
    </r>
    <r>
      <rPr>
        <sz val="10"/>
        <rFont val="Noto Sans"/>
        <family val="2"/>
      </rPr>
      <t xml:space="preserve">号朗晴广场</t>
    </r>
    <r>
      <rPr>
        <sz val="10"/>
        <rFont val="宋体"/>
        <family val="0"/>
        <charset val="134"/>
      </rPr>
      <t xml:space="preserve">2</t>
    </r>
    <r>
      <rPr>
        <sz val="10"/>
        <rFont val="Noto Sans"/>
        <family val="2"/>
      </rPr>
      <t xml:space="preserve">楼；
</t>
    </r>
    <r>
      <rPr>
        <sz val="10"/>
        <rFont val="宋体"/>
        <family val="0"/>
        <charset val="134"/>
      </rPr>
      <t xml:space="preserve">2F Langqing Plaza, 8 West Ring Road, Jiangbei District, Chongqing</t>
    </r>
  </si>
  <si>
    <r>
      <rPr>
        <sz val="10"/>
        <rFont val="Noto Sans"/>
        <family val="2"/>
      </rPr>
      <t xml:space="preserve">北部新区 
</t>
    </r>
    <r>
      <rPr>
        <sz val="10"/>
        <rFont val="宋体"/>
        <family val="0"/>
        <charset val="134"/>
      </rPr>
      <t xml:space="preserve">Beibu</t>
    </r>
  </si>
  <si>
    <r>
      <rPr>
        <sz val="10"/>
        <rFont val="Noto Sans"/>
        <family val="2"/>
      </rPr>
      <t xml:space="preserve">拜尔口腔北部新区门诊部；
</t>
    </r>
    <r>
      <rPr>
        <sz val="10"/>
        <rFont val="宋体"/>
        <family val="0"/>
        <charset val="134"/>
      </rPr>
      <t xml:space="preserve">Chongqing Ibyer Dental Clinic-Beibuxinqu Clinic</t>
    </r>
  </si>
  <si>
    <r>
      <rPr>
        <sz val="10"/>
        <rFont val="Noto Sans"/>
        <family val="2"/>
      </rPr>
      <t xml:space="preserve">重庆市北部新区星光大道</t>
    </r>
    <r>
      <rPr>
        <sz val="10"/>
        <rFont val="宋体"/>
        <family val="0"/>
        <charset val="134"/>
      </rPr>
      <t xml:space="preserve">19</t>
    </r>
    <r>
      <rPr>
        <sz val="10"/>
        <rFont val="Noto Sans"/>
        <family val="2"/>
      </rPr>
      <t xml:space="preserve">号</t>
    </r>
    <r>
      <rPr>
        <sz val="10"/>
        <rFont val="宋体"/>
        <family val="0"/>
        <charset val="134"/>
      </rPr>
      <t xml:space="preserve">C</t>
    </r>
    <r>
      <rPr>
        <sz val="10"/>
        <rFont val="Noto Sans"/>
        <family val="2"/>
      </rPr>
      <t xml:space="preserve">栋</t>
    </r>
    <r>
      <rPr>
        <sz val="10"/>
        <rFont val="宋体"/>
        <family val="0"/>
        <charset val="134"/>
      </rPr>
      <t xml:space="preserve">4</t>
    </r>
    <r>
      <rPr>
        <sz val="10"/>
        <rFont val="Noto Sans"/>
        <family val="2"/>
      </rPr>
      <t xml:space="preserve">楼；
</t>
    </r>
    <r>
      <rPr>
        <sz val="10"/>
        <rFont val="宋体"/>
        <family val="0"/>
        <charset val="134"/>
      </rPr>
      <t xml:space="preserve">4F Building C,No.19 Stars Avenue, North New District, Chongqing</t>
    </r>
  </si>
  <si>
    <r>
      <rPr>
        <sz val="10"/>
        <rFont val="Noto Sans"/>
        <family val="2"/>
      </rPr>
      <t xml:space="preserve">珠海 
</t>
    </r>
    <r>
      <rPr>
        <sz val="10"/>
        <rFont val="宋体"/>
        <family val="0"/>
        <charset val="134"/>
      </rPr>
      <t xml:space="preserve">Zhuhai</t>
    </r>
  </si>
  <si>
    <r>
      <rPr>
        <sz val="10"/>
        <rFont val="Noto Sans"/>
        <family val="2"/>
      </rPr>
      <t xml:space="preserve">拱北区 
</t>
    </r>
    <r>
      <rPr>
        <sz val="10"/>
        <rFont val="宋体"/>
        <family val="0"/>
        <charset val="134"/>
      </rPr>
      <t xml:space="preserve">Gongbei</t>
    </r>
  </si>
  <si>
    <r>
      <rPr>
        <sz val="10"/>
        <rFont val="Noto Sans"/>
        <family val="2"/>
      </rPr>
      <t xml:space="preserve">拱北拜尔；
</t>
    </r>
    <r>
      <rPr>
        <sz val="10"/>
        <rFont val="宋体"/>
        <family val="0"/>
        <charset val="134"/>
      </rPr>
      <t xml:space="preserve">Zhuhai Ibyer Dental Clinic-Gongbei Clinic</t>
    </r>
  </si>
  <si>
    <t xml:space="preserve">0756-8870895</t>
  </si>
  <si>
    <r>
      <rPr>
        <sz val="10"/>
        <rFont val="Noto Sans"/>
        <family val="2"/>
      </rPr>
      <t xml:space="preserve">珠海市拱北区迎宾南路</t>
    </r>
    <r>
      <rPr>
        <sz val="10"/>
        <rFont val="宋体"/>
        <family val="0"/>
        <charset val="134"/>
      </rPr>
      <t xml:space="preserve">1003</t>
    </r>
    <r>
      <rPr>
        <sz val="10"/>
        <rFont val="Noto Sans"/>
        <family val="2"/>
      </rPr>
      <t xml:space="preserve">号珠海口岸购物广场</t>
    </r>
    <r>
      <rPr>
        <sz val="10"/>
        <rFont val="宋体"/>
        <family val="0"/>
        <charset val="134"/>
      </rPr>
      <t xml:space="preserve">B1</t>
    </r>
    <r>
      <rPr>
        <sz val="10"/>
        <rFont val="Noto Sans"/>
        <family val="2"/>
      </rPr>
      <t xml:space="preserve">层</t>
    </r>
    <r>
      <rPr>
        <sz val="10"/>
        <rFont val="宋体"/>
        <family val="0"/>
        <charset val="134"/>
      </rPr>
      <t xml:space="preserve">G1110</t>
    </r>
    <r>
      <rPr>
        <sz val="10"/>
        <rFont val="Noto Sans"/>
        <family val="2"/>
      </rPr>
      <t xml:space="preserve">号；
</t>
    </r>
    <r>
      <rPr>
        <sz val="10"/>
        <rFont val="宋体"/>
        <family val="0"/>
        <charset val="134"/>
      </rPr>
      <t xml:space="preserve">No.G1110, B1/F Zhuhai Port Shopping Plaza, 1003 Gongbei Yingbin South Road,Gongbei District,Zhuhai</t>
    </r>
  </si>
  <si>
    <r>
      <rPr>
        <sz val="10"/>
        <rFont val="Noto Sans"/>
        <family val="2"/>
      </rPr>
      <t xml:space="preserve">牧野区 
</t>
    </r>
    <r>
      <rPr>
        <sz val="10"/>
        <rFont val="宋体"/>
        <family val="0"/>
        <charset val="134"/>
      </rPr>
      <t xml:space="preserve">Muye</t>
    </r>
  </si>
  <si>
    <r>
      <rPr>
        <sz val="10"/>
        <rFont val="Noto Sans"/>
        <family val="2"/>
      </rPr>
      <t xml:space="preserve">拜尔新乡分部；
</t>
    </r>
    <r>
      <rPr>
        <sz val="10"/>
        <rFont val="宋体"/>
        <family val="0"/>
        <charset val="134"/>
      </rPr>
      <t xml:space="preserve">Xinxiang Ibyer Dental Clinic</t>
    </r>
  </si>
  <si>
    <t xml:space="preserve">0373-3713600</t>
  </si>
  <si>
    <r>
      <rPr>
        <sz val="10"/>
        <rFont val="Noto Sans"/>
        <family val="2"/>
      </rPr>
      <t xml:space="preserve">新乡市牧野区荣校路东段</t>
    </r>
    <r>
      <rPr>
        <sz val="10"/>
        <rFont val="宋体"/>
        <family val="0"/>
        <charset val="134"/>
      </rPr>
      <t xml:space="preserve">108</t>
    </r>
    <r>
      <rPr>
        <sz val="10"/>
        <rFont val="Noto Sans"/>
        <family val="2"/>
      </rPr>
      <t xml:space="preserve">号；
</t>
    </r>
    <r>
      <rPr>
        <sz val="10"/>
        <rFont val="宋体"/>
        <family val="0"/>
        <charset val="134"/>
      </rPr>
      <t xml:space="preserve">108 East part of Rongxiao Road,Muye District,Xinxiang</t>
    </r>
  </si>
  <si>
    <r>
      <rPr>
        <b val="true"/>
        <sz val="10"/>
        <color rgb="FFFF0000"/>
        <rFont val="宋体"/>
        <family val="0"/>
        <charset val="134"/>
      </rPr>
      <t xml:space="preserve">11/2</t>
    </r>
    <r>
      <rPr>
        <b val="true"/>
        <sz val="10"/>
        <color rgb="FFFF0000"/>
        <rFont val="Noto Sans"/>
        <family val="2"/>
      </rPr>
      <t xml:space="preserve">添加，根据深分反应，友睦环境等不佳，故</t>
    </r>
    <r>
      <rPr>
        <b val="true"/>
        <sz val="10"/>
        <color rgb="FFFF0000"/>
        <rFont val="宋体"/>
        <family val="0"/>
        <charset val="134"/>
      </rPr>
      <t xml:space="preserve">11/16</t>
    </r>
    <r>
      <rPr>
        <b val="true"/>
        <sz val="10"/>
        <color rgb="FFFF0000"/>
        <rFont val="Noto Sans"/>
        <family val="2"/>
      </rPr>
      <t xml:space="preserve">删除</t>
    </r>
    <r>
      <rPr>
        <b val="true"/>
        <sz val="10"/>
        <color rgb="FFFF0000"/>
        <rFont val="宋体"/>
        <family val="0"/>
        <charset val="134"/>
      </rPr>
      <t xml:space="preserve">,</t>
    </r>
    <r>
      <rPr>
        <b val="true"/>
        <sz val="10"/>
        <color rgb="FFFF0000"/>
        <rFont val="Noto Sans"/>
        <family val="2"/>
      </rPr>
      <t xml:space="preserve">在</t>
    </r>
    <r>
      <rPr>
        <b val="true"/>
        <sz val="10"/>
        <color rgb="FFFF0000"/>
        <rFont val="宋体"/>
        <family val="0"/>
        <charset val="134"/>
      </rPr>
      <t xml:space="preserve">2015/12/4</t>
    </r>
    <r>
      <rPr>
        <b val="true"/>
        <sz val="10"/>
        <color rgb="FFFF0000"/>
        <rFont val="Noto Sans"/>
        <family val="2"/>
      </rPr>
      <t xml:space="preserve">将其加回到直付列表。</t>
    </r>
  </si>
  <si>
    <r>
      <rPr>
        <sz val="10"/>
        <rFont val="Noto Sans"/>
        <family val="2"/>
      </rPr>
      <t xml:space="preserve">深圳友睦齿科福田金润门诊；
</t>
    </r>
    <r>
      <rPr>
        <sz val="10"/>
        <rFont val="宋体"/>
        <family val="0"/>
        <charset val="134"/>
      </rPr>
      <t xml:space="preserve">U-Dental Futian jinrui Clinic</t>
    </r>
  </si>
  <si>
    <r>
      <rPr>
        <sz val="10"/>
        <rFont val="Noto Sans"/>
        <family val="2"/>
      </rPr>
      <t xml:space="preserve">深圳市福田区深南大道</t>
    </r>
    <r>
      <rPr>
        <sz val="10"/>
        <rFont val="宋体"/>
        <family val="0"/>
        <charset val="134"/>
      </rPr>
      <t xml:space="preserve">6019</t>
    </r>
    <r>
      <rPr>
        <sz val="10"/>
        <rFont val="Noto Sans"/>
        <family val="2"/>
      </rPr>
      <t xml:space="preserve">号金润大厦</t>
    </r>
    <r>
      <rPr>
        <sz val="10"/>
        <rFont val="宋体"/>
        <family val="0"/>
        <charset val="134"/>
      </rPr>
      <t xml:space="preserve">24B</t>
    </r>
    <r>
      <rPr>
        <sz val="10"/>
        <rFont val="Noto Sans"/>
        <family val="2"/>
      </rPr>
      <t xml:space="preserve">；
</t>
    </r>
    <r>
      <rPr>
        <sz val="10"/>
        <rFont val="宋体"/>
        <family val="0"/>
        <charset val="134"/>
      </rPr>
      <t xml:space="preserve">Room 24B, Jinrun Mansion, No.6019 Shennan Avenue, Futian District, Shenzhen</t>
    </r>
  </si>
  <si>
    <r>
      <rPr>
        <sz val="10"/>
        <rFont val="Noto Sans"/>
        <family val="2"/>
      </rPr>
      <t xml:space="preserve">周一至周五：</t>
    </r>
    <r>
      <rPr>
        <sz val="10"/>
        <rFont val="宋体"/>
        <family val="0"/>
        <charset val="134"/>
      </rPr>
      <t xml:space="preserve">9</t>
    </r>
    <r>
      <rPr>
        <sz val="10"/>
        <rFont val="Noto Sans"/>
        <family val="2"/>
      </rPr>
      <t xml:space="preserve">：</t>
    </r>
    <r>
      <rPr>
        <sz val="10"/>
        <rFont val="宋体"/>
        <family val="0"/>
        <charset val="134"/>
      </rPr>
      <t xml:space="preserve">30-20</t>
    </r>
    <r>
      <rPr>
        <sz val="10"/>
        <rFont val="Noto Sans"/>
        <family val="2"/>
      </rPr>
      <t xml:space="preserve">：</t>
    </r>
    <r>
      <rPr>
        <sz val="10"/>
        <rFont val="宋体"/>
        <family val="0"/>
        <charset val="134"/>
      </rPr>
      <t xml:space="preserve">30
</t>
    </r>
    <r>
      <rPr>
        <sz val="10"/>
        <rFont val="Noto Sans"/>
        <family val="2"/>
      </rPr>
      <t xml:space="preserve">周六</t>
    </r>
    <r>
      <rPr>
        <sz val="10"/>
        <rFont val="宋体"/>
        <family val="0"/>
        <charset val="134"/>
      </rPr>
      <t xml:space="preserve">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t>
    </r>
    <r>
      <rPr>
        <sz val="10"/>
        <rFont val="Noto Sans"/>
        <family val="2"/>
      </rPr>
      <t xml:space="preserve">周日</t>
    </r>
    <r>
      <rPr>
        <sz val="10"/>
        <rFont val="宋体"/>
        <family val="0"/>
        <charset val="134"/>
      </rPr>
      <t xml:space="preserve">Sun</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t>
    </r>
    <r>
      <rPr>
        <sz val="10"/>
        <rFont val="Noto Sans"/>
        <family val="2"/>
      </rPr>
      <t xml:space="preserve">节假日</t>
    </r>
    <r>
      <rPr>
        <sz val="10"/>
        <rFont val="宋体"/>
        <family val="0"/>
        <charset val="134"/>
      </rPr>
      <t xml:space="preserve">Holiday</t>
    </r>
    <r>
      <rPr>
        <sz val="10"/>
        <rFont val="Noto Sans"/>
        <family val="2"/>
      </rPr>
      <t xml:space="preserve">：无</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深圳友睦齿科南山天利门诊；
</t>
    </r>
    <r>
      <rPr>
        <sz val="10"/>
        <rFont val="宋体"/>
        <family val="0"/>
        <charset val="134"/>
      </rPr>
      <t xml:space="preserve">U-Dental Nanshan tianli Clinic</t>
    </r>
  </si>
  <si>
    <r>
      <rPr>
        <sz val="10"/>
        <rFont val="Noto Sans"/>
        <family val="2"/>
      </rPr>
      <t xml:space="preserve">深圳市南山区海德三路天利中央商务广场</t>
    </r>
    <r>
      <rPr>
        <sz val="10"/>
        <rFont val="宋体"/>
        <family val="0"/>
        <charset val="134"/>
      </rPr>
      <t xml:space="preserve">A</t>
    </r>
    <r>
      <rPr>
        <sz val="10"/>
        <rFont val="Noto Sans"/>
        <family val="2"/>
      </rPr>
      <t xml:space="preserve">座</t>
    </r>
    <r>
      <rPr>
        <sz val="10"/>
        <rFont val="宋体"/>
        <family val="0"/>
        <charset val="134"/>
      </rPr>
      <t xml:space="preserve">2406</t>
    </r>
    <r>
      <rPr>
        <sz val="10"/>
        <rFont val="Noto Sans"/>
        <family val="2"/>
      </rPr>
      <t xml:space="preserve">室；
</t>
    </r>
    <r>
      <rPr>
        <sz val="10"/>
        <rFont val="宋体"/>
        <family val="0"/>
        <charset val="134"/>
      </rPr>
      <t xml:space="preserve">Room 2406, Building A, Tiley Central Plaza,3rd Haide Road, Nanshan District ,Shenzhen</t>
    </r>
  </si>
  <si>
    <r>
      <rPr>
        <sz val="10"/>
        <rFont val="Noto Sans"/>
        <family val="2"/>
      </rPr>
      <t xml:space="preserve">深圳友睦齿科福田时代科技门诊；
</t>
    </r>
    <r>
      <rPr>
        <sz val="10"/>
        <rFont val="宋体"/>
        <family val="0"/>
        <charset val="134"/>
      </rPr>
      <t xml:space="preserve">U-Dental Futian Times Technology Clinic</t>
    </r>
  </si>
  <si>
    <r>
      <rPr>
        <sz val="10"/>
        <rFont val="Noto Sans"/>
        <family val="2"/>
      </rPr>
      <t xml:space="preserve">深圳市福田区深南大道</t>
    </r>
    <r>
      <rPr>
        <sz val="10"/>
        <rFont val="宋体"/>
        <family val="0"/>
        <charset val="134"/>
      </rPr>
      <t xml:space="preserve">7028</t>
    </r>
    <r>
      <rPr>
        <sz val="10"/>
        <rFont val="Noto Sans"/>
        <family val="2"/>
      </rPr>
      <t xml:space="preserve">号时代科技大厦裙楼</t>
    </r>
    <r>
      <rPr>
        <sz val="10"/>
        <rFont val="宋体"/>
        <family val="0"/>
        <charset val="134"/>
      </rPr>
      <t xml:space="preserve">3</t>
    </r>
    <r>
      <rPr>
        <sz val="10"/>
        <rFont val="Noto Sans"/>
        <family val="2"/>
      </rPr>
      <t xml:space="preserve">楼；
</t>
    </r>
    <r>
      <rPr>
        <sz val="10"/>
        <rFont val="宋体"/>
        <family val="0"/>
        <charset val="134"/>
      </rPr>
      <t xml:space="preserve">F3, Times Technology Building (Podium Building), No.7028 Shennan Avenue, Futian District, Shenzhen</t>
    </r>
  </si>
  <si>
    <r>
      <rPr>
        <sz val="10"/>
        <rFont val="Noto Sans"/>
        <family val="2"/>
      </rPr>
      <t xml:space="preserve">深圳友睦齿科福田天平金融门诊；
</t>
    </r>
    <r>
      <rPr>
        <sz val="10"/>
        <rFont val="宋体"/>
        <family val="0"/>
        <charset val="134"/>
      </rPr>
      <t xml:space="preserve">U-Dental Futian Tianpin Financ Clinic</t>
    </r>
  </si>
  <si>
    <r>
      <rPr>
        <sz val="10"/>
        <rFont val="Noto Sans"/>
        <family val="2"/>
      </rPr>
      <t xml:space="preserve">深圳市福田区益田路和福中三路交汇处</t>
    </r>
    <r>
      <rPr>
        <sz val="10"/>
        <rFont val="宋体"/>
        <family val="0"/>
        <charset val="134"/>
      </rPr>
      <t xml:space="preserve">6001</t>
    </r>
    <r>
      <rPr>
        <sz val="10"/>
        <rFont val="Noto Sans"/>
        <family val="2"/>
      </rPr>
      <t xml:space="preserve">号太平金融大厦</t>
    </r>
    <r>
      <rPr>
        <sz val="10"/>
        <rFont val="宋体"/>
        <family val="0"/>
        <charset val="134"/>
      </rPr>
      <t xml:space="preserve">7</t>
    </r>
    <r>
      <rPr>
        <sz val="10"/>
        <rFont val="Noto Sans"/>
        <family val="2"/>
      </rPr>
      <t xml:space="preserve">层</t>
    </r>
    <r>
      <rPr>
        <sz val="10"/>
        <rFont val="宋体"/>
        <family val="0"/>
        <charset val="134"/>
      </rPr>
      <t xml:space="preserve">02</t>
    </r>
    <r>
      <rPr>
        <sz val="10"/>
        <rFont val="Noto Sans"/>
        <family val="2"/>
      </rPr>
      <t xml:space="preserve">单元；
</t>
    </r>
    <r>
      <rPr>
        <sz val="10"/>
        <rFont val="宋体"/>
        <family val="0"/>
        <charset val="134"/>
      </rPr>
      <t xml:space="preserve">Unit 2, F7, Taiping Financial Building, No. 6001 Intersection of Yitian Road and 3rd Fuzhong Road, Futian District, Shenzhen</t>
    </r>
  </si>
  <si>
    <r>
      <rPr>
        <b val="true"/>
        <sz val="10"/>
        <color rgb="FFFF0000"/>
        <rFont val="宋体"/>
        <family val="0"/>
        <charset val="134"/>
      </rPr>
      <t xml:space="preserve">12/11</t>
    </r>
    <r>
      <rPr>
        <b val="true"/>
        <sz val="10"/>
        <color rgb="FFFF0000"/>
        <rFont val="Noto Sans"/>
        <family val="2"/>
      </rPr>
      <t xml:space="preserve">日从直付列表删除，客户通知此家诊所</t>
    </r>
    <r>
      <rPr>
        <b val="true"/>
        <sz val="10"/>
        <color rgb="FFFF0000"/>
        <rFont val="宋体"/>
        <family val="0"/>
        <charset val="134"/>
      </rPr>
      <t xml:space="preserve">12/15</t>
    </r>
    <r>
      <rPr>
        <b val="true"/>
        <sz val="10"/>
        <color rgb="FFFF0000"/>
        <rFont val="Noto Sans"/>
        <family val="2"/>
      </rPr>
      <t xml:space="preserve">正式关闭</t>
    </r>
  </si>
  <si>
    <r>
      <rPr>
        <sz val="10"/>
        <rFont val="Noto Sans"/>
        <family val="2"/>
      </rPr>
      <t xml:space="preserve">成都百汇医科中心（成都市第一人民医院内）；
</t>
    </r>
    <r>
      <rPr>
        <sz val="10"/>
        <rFont val="宋体"/>
        <family val="0"/>
        <charset val="134"/>
      </rPr>
      <t xml:space="preserve">ParkwayHealth Chengdu Medical Center</t>
    </r>
  </si>
  <si>
    <t xml:space="preserve">021-64455999 
028-85317899</t>
  </si>
  <si>
    <r>
      <rPr>
        <sz val="10"/>
        <rFont val="Noto Sans"/>
        <family val="2"/>
      </rPr>
      <t xml:space="preserve">成都市高新南区万象北路</t>
    </r>
    <r>
      <rPr>
        <sz val="10"/>
        <rFont val="宋体"/>
        <family val="0"/>
        <charset val="134"/>
      </rPr>
      <t xml:space="preserve">18</t>
    </r>
    <r>
      <rPr>
        <sz val="10"/>
        <rFont val="Noto Sans"/>
        <family val="2"/>
      </rPr>
      <t xml:space="preserve">号成都市第一人民医院内；
</t>
    </r>
    <r>
      <rPr>
        <sz val="10"/>
        <rFont val="宋体"/>
        <family val="0"/>
        <charset val="134"/>
      </rPr>
      <t xml:space="preserve">Chengdu No. 1 People's Hospital,18 Wan Xiang North Road,Gaoxinnan District, Chengdu</t>
    </r>
  </si>
  <si>
    <r>
      <rPr>
        <sz val="10"/>
        <rFont val="Noto Sans"/>
        <family val="2"/>
      </rPr>
      <t xml:space="preserve">周一至周五：</t>
    </r>
    <r>
      <rPr>
        <sz val="10"/>
        <rFont val="宋体"/>
        <family val="0"/>
        <charset val="134"/>
      </rPr>
      <t xml:space="preserve">9:00-19: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9:00-17: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9:00-17:00
</t>
    </r>
    <r>
      <rPr>
        <sz val="10"/>
        <rFont val="Noto Sans"/>
        <family val="2"/>
      </rPr>
      <t xml:space="preserve">节假日 </t>
    </r>
    <r>
      <rPr>
        <sz val="10"/>
        <rFont val="宋体"/>
        <family val="0"/>
        <charset val="134"/>
      </rPr>
      <t xml:space="preserve">Holidays</t>
    </r>
    <r>
      <rPr>
        <sz val="10"/>
        <rFont val="Noto Sans"/>
        <family val="2"/>
      </rPr>
      <t xml:space="preserve">：</t>
    </r>
    <r>
      <rPr>
        <sz val="10"/>
        <rFont val="宋体"/>
        <family val="0"/>
        <charset val="134"/>
      </rPr>
      <t xml:space="preserve">9:00-17:00</t>
    </r>
  </si>
  <si>
    <r>
      <rPr>
        <sz val="10"/>
        <rFont val="Noto Sans"/>
        <family val="2"/>
      </rPr>
      <t xml:space="preserve">神经内科、眼科、肾内科；
</t>
    </r>
    <r>
      <rPr>
        <sz val="10"/>
        <rFont val="宋体"/>
        <family val="0"/>
        <charset val="134"/>
      </rPr>
      <t xml:space="preserve">Neurology, Ophthalmology, Kidney diseases</t>
    </r>
  </si>
  <si>
    <r>
      <rPr>
        <sz val="10"/>
        <rFont val="宋体"/>
        <family val="0"/>
        <charset val="134"/>
      </rPr>
      <t xml:space="preserve">1.</t>
    </r>
    <r>
      <rPr>
        <sz val="10"/>
        <rFont val="Noto Sans"/>
        <family val="2"/>
      </rPr>
      <t xml:space="preserve">单项检查在</t>
    </r>
    <r>
      <rPr>
        <sz val="10"/>
        <rFont val="宋体"/>
        <family val="0"/>
        <charset val="134"/>
      </rPr>
      <t xml:space="preserve">4000</t>
    </r>
    <r>
      <rPr>
        <sz val="10"/>
        <rFont val="Noto Sans"/>
        <family val="2"/>
      </rPr>
      <t xml:space="preserve">元以上需担保函，
</t>
    </r>
    <r>
      <rPr>
        <sz val="10"/>
        <rFont val="宋体"/>
        <family val="0"/>
        <charset val="134"/>
      </rPr>
      <t xml:space="preserve">2.</t>
    </r>
    <r>
      <rPr>
        <sz val="10"/>
        <rFont val="Noto Sans"/>
        <family val="2"/>
      </rPr>
      <t xml:space="preserve">足科、营养科、耐用设备暂不能见卡直付；
</t>
    </r>
    <r>
      <rPr>
        <sz val="10"/>
        <rFont val="宋体"/>
        <family val="0"/>
        <charset val="134"/>
      </rPr>
      <t xml:space="preserve">1. If a single checkup is over 4000 RMB, Guarantee of Payment is required.
2. Direct-billing service is temporarily unavailable for podiatry, nutriology and durable facilities.</t>
    </r>
  </si>
  <si>
    <r>
      <rPr>
        <sz val="10"/>
        <rFont val="Noto Sans"/>
        <family val="2"/>
      </rPr>
      <t xml:space="preserve">专科（肿瘤）诊所
</t>
    </r>
    <r>
      <rPr>
        <sz val="10"/>
        <rFont val="宋体"/>
        <family val="0"/>
        <charset val="134"/>
      </rPr>
      <t xml:space="preserve">Cancer Clinic</t>
    </r>
  </si>
  <si>
    <r>
      <rPr>
        <sz val="10"/>
        <rFont val="Noto Sans"/>
        <family val="2"/>
      </rPr>
      <t xml:space="preserve">盛和康复医学门诊部；
</t>
    </r>
    <r>
      <rPr>
        <sz val="10"/>
        <rFont val="宋体"/>
        <family val="0"/>
        <charset val="134"/>
      </rPr>
      <t xml:space="preserve">Sinounited Health - Gubei Clinic</t>
    </r>
  </si>
  <si>
    <t xml:space="preserve">021-22816522</t>
  </si>
  <si>
    <r>
      <rPr>
        <sz val="10"/>
        <rFont val="Noto Sans"/>
        <family val="2"/>
      </rPr>
      <t xml:space="preserve">上海市长宁区伊犁南路</t>
    </r>
    <r>
      <rPr>
        <sz val="10"/>
        <rFont val="宋体"/>
        <family val="0"/>
        <charset val="134"/>
      </rPr>
      <t xml:space="preserve">491</t>
    </r>
    <r>
      <rPr>
        <sz val="10"/>
        <rFont val="Noto Sans"/>
        <family val="2"/>
      </rPr>
      <t xml:space="preserve">号；
</t>
    </r>
    <r>
      <rPr>
        <sz val="10"/>
        <rFont val="宋体"/>
        <family val="0"/>
        <charset val="134"/>
      </rPr>
      <t xml:space="preserve">491,Yili South Road,Changning District,Shanghai</t>
    </r>
  </si>
  <si>
    <r>
      <rPr>
        <sz val="10"/>
        <rFont val="Noto Sans"/>
        <family val="2"/>
      </rPr>
      <t xml:space="preserve">周一至周五：</t>
    </r>
    <r>
      <rPr>
        <sz val="10"/>
        <rFont val="宋体"/>
        <family val="0"/>
        <charset val="134"/>
      </rPr>
      <t xml:space="preserve">9</t>
    </r>
    <r>
      <rPr>
        <sz val="10"/>
        <rFont val="Noto Sans"/>
        <family val="2"/>
      </rPr>
      <t xml:space="preserve">：</t>
    </r>
    <r>
      <rPr>
        <sz val="10"/>
        <rFont val="宋体"/>
        <family val="0"/>
        <charset val="134"/>
      </rPr>
      <t xml:space="preserve">00-21</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3</t>
    </r>
    <r>
      <rPr>
        <sz val="10"/>
        <rFont val="Noto Sans"/>
        <family val="2"/>
      </rPr>
      <t xml:space="preserve">：</t>
    </r>
    <r>
      <rPr>
        <sz val="10"/>
        <rFont val="宋体"/>
        <family val="0"/>
        <charset val="134"/>
      </rPr>
      <t xml:space="preserve">0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肿瘤科、放射科、诊断影像科；</t>
    </r>
    <r>
      <rPr>
        <sz val="10"/>
        <rFont val="宋体"/>
        <family val="0"/>
        <charset val="134"/>
      </rPr>
      <t xml:space="preserve">Oncology, Radiotherapy Dept, Medical Imaging Dept</t>
    </r>
  </si>
  <si>
    <r>
      <rPr>
        <b val="true"/>
        <sz val="10"/>
        <color rgb="FFFF0000"/>
        <rFont val="宋体"/>
        <family val="0"/>
        <charset val="134"/>
      </rPr>
      <t xml:space="preserve">2016/2/22 </t>
    </r>
    <r>
      <rPr>
        <b val="true"/>
        <sz val="10"/>
        <color rgb="FFFF0000"/>
        <rFont val="Noto Sans"/>
        <family val="2"/>
      </rPr>
      <t xml:space="preserve">再次删除，应辽分反应，服务差</t>
    </r>
  </si>
  <si>
    <r>
      <rPr>
        <sz val="10"/>
        <rFont val="Noto Sans"/>
        <family val="2"/>
      </rPr>
      <t xml:space="preserve">沈阳 
</t>
    </r>
    <r>
      <rPr>
        <sz val="10"/>
        <rFont val="宋体"/>
        <family val="0"/>
        <charset val="134"/>
      </rPr>
      <t xml:space="preserve">Shenyang</t>
    </r>
  </si>
  <si>
    <r>
      <rPr>
        <sz val="10"/>
        <rFont val="Noto Sans"/>
        <family val="2"/>
      </rPr>
      <t xml:space="preserve">大东区 
</t>
    </r>
    <r>
      <rPr>
        <sz val="10"/>
        <rFont val="宋体"/>
        <family val="0"/>
        <charset val="134"/>
      </rPr>
      <t xml:space="preserve">Dadong</t>
    </r>
  </si>
  <si>
    <r>
      <rPr>
        <sz val="10"/>
        <rFont val="Noto Sans"/>
        <family val="2"/>
      </rPr>
      <t xml:space="preserve">辽宁拜尔口腔医院；
</t>
    </r>
    <r>
      <rPr>
        <sz val="10"/>
        <rFont val="宋体"/>
        <family val="0"/>
        <charset val="134"/>
      </rPr>
      <t xml:space="preserve">Liaoning Ibyer Dental Clinic</t>
    </r>
  </si>
  <si>
    <r>
      <rPr>
        <sz val="10"/>
        <rFont val="Noto Sans"/>
        <family val="2"/>
      </rPr>
      <t xml:space="preserve">沈阳市大东区滂江街</t>
    </r>
    <r>
      <rPr>
        <sz val="10"/>
        <rFont val="宋体"/>
        <family val="0"/>
        <charset val="134"/>
      </rPr>
      <t xml:space="preserve">22</t>
    </r>
    <r>
      <rPr>
        <sz val="10"/>
        <rFont val="Noto Sans"/>
        <family val="2"/>
      </rPr>
      <t xml:space="preserve">号龙之梦购物中心五楼；
</t>
    </r>
    <r>
      <rPr>
        <sz val="10"/>
        <rFont val="宋体"/>
        <family val="0"/>
        <charset val="134"/>
      </rPr>
      <t xml:space="preserve">5F Longzhimeng Shopping Center, 22 Pangjiang Street, Dadong District, Shenyang</t>
    </r>
  </si>
  <si>
    <r>
      <rPr>
        <b val="true"/>
        <sz val="10"/>
        <color rgb="FFFF0000"/>
        <rFont val="宋体"/>
        <family val="0"/>
        <charset val="134"/>
      </rPr>
      <t xml:space="preserve">2016/5/10 </t>
    </r>
    <r>
      <rPr>
        <b val="true"/>
        <sz val="10"/>
        <color rgb="FFFF0000"/>
        <rFont val="Noto Sans"/>
        <family val="2"/>
      </rPr>
      <t xml:space="preserve">删除 盛和之前有</t>
    </r>
    <r>
      <rPr>
        <b val="true"/>
        <sz val="10"/>
        <color rgb="FFFF0000"/>
        <rFont val="宋体"/>
        <family val="0"/>
        <charset val="134"/>
      </rPr>
      <t xml:space="preserve">3</t>
    </r>
    <r>
      <rPr>
        <b val="true"/>
        <sz val="10"/>
        <color rgb="FFFF0000"/>
        <rFont val="Noto Sans"/>
        <family val="2"/>
      </rPr>
      <t xml:space="preserve">家，其中两家改为中医（其中一家此前就删除了），和中意重新签约，现保留一家</t>
    </r>
  </si>
  <si>
    <t xml:space="preserve">GNET066</t>
  </si>
  <si>
    <t xml:space="preserve">盛和红枫康复医学门诊部</t>
  </si>
  <si>
    <t xml:space="preserve">Sinounited Health - Jinqiao Clinic</t>
  </si>
  <si>
    <t xml:space="preserve">021-50307810</t>
  </si>
  <si>
    <r>
      <rPr>
        <sz val="10"/>
        <rFont val="Noto Sans"/>
        <family val="2"/>
      </rPr>
      <t xml:space="preserve">上海市浦东新区红枫路</t>
    </r>
    <r>
      <rPr>
        <sz val="10"/>
        <rFont val="宋体"/>
        <family val="0"/>
        <charset val="134"/>
      </rPr>
      <t xml:space="preserve">300</t>
    </r>
    <r>
      <rPr>
        <sz val="10"/>
        <rFont val="Noto Sans"/>
        <family val="2"/>
      </rPr>
      <t xml:space="preserve">弄</t>
    </r>
    <r>
      <rPr>
        <sz val="10"/>
        <rFont val="宋体"/>
        <family val="0"/>
        <charset val="134"/>
      </rPr>
      <t xml:space="preserve">16</t>
    </r>
    <r>
      <rPr>
        <sz val="10"/>
        <rFont val="Noto Sans"/>
        <family val="2"/>
      </rPr>
      <t xml:space="preserve">号</t>
    </r>
  </si>
  <si>
    <t xml:space="preserve">16,lane 300,Hongfeng Road Pudong New District,Shanghai</t>
  </si>
  <si>
    <r>
      <rPr>
        <sz val="10"/>
        <rFont val="Noto Sans"/>
        <family val="2"/>
      </rPr>
      <t xml:space="preserve">周一至周五：</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周六：</t>
    </r>
    <r>
      <rPr>
        <sz val="10"/>
        <rFont val="宋体"/>
        <family val="0"/>
        <charset val="134"/>
      </rPr>
      <t xml:space="preserve">9</t>
    </r>
    <r>
      <rPr>
        <sz val="10"/>
        <rFont val="Noto Sans"/>
        <family val="2"/>
      </rPr>
      <t xml:space="preserve">：</t>
    </r>
    <r>
      <rPr>
        <sz val="10"/>
        <rFont val="宋体"/>
        <family val="0"/>
        <charset val="134"/>
      </rPr>
      <t xml:space="preserve">00-13:00
</t>
    </r>
    <r>
      <rPr>
        <sz val="10"/>
        <rFont val="Noto Sans"/>
        <family val="2"/>
      </rPr>
      <t xml:space="preserve">周日：无
节假日：无
</t>
    </r>
    <r>
      <rPr>
        <sz val="10"/>
        <rFont val="宋体"/>
        <family val="0"/>
        <charset val="134"/>
      </rPr>
      <t xml:space="preserve">(</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t>
    </r>
  </si>
  <si>
    <r>
      <rPr>
        <sz val="10"/>
        <rFont val="宋体"/>
        <family val="0"/>
        <charset val="134"/>
      </rPr>
      <t xml:space="preserve">Mon-Fri</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3:00
Sun</t>
    </r>
    <r>
      <rPr>
        <sz val="10"/>
        <rFont val="Noto Sans"/>
        <family val="2"/>
      </rPr>
      <t xml:space="preserve">：</t>
    </r>
    <r>
      <rPr>
        <sz val="10"/>
        <rFont val="宋体"/>
        <family val="0"/>
        <charset val="134"/>
      </rPr>
      <t xml:space="preserve">Closed
Holiday</t>
    </r>
    <r>
      <rPr>
        <sz val="10"/>
        <rFont val="Noto Sans"/>
        <family val="2"/>
      </rPr>
      <t xml:space="preserve">：</t>
    </r>
    <r>
      <rPr>
        <sz val="10"/>
        <rFont val="宋体"/>
        <family val="0"/>
        <charset val="134"/>
      </rPr>
      <t xml:space="preserve">Closed
(24hrs service is not available.)</t>
    </r>
  </si>
</sst>
</file>

<file path=xl/styles.xml><?xml version="1.0" encoding="utf-8"?>
<styleSheet xmlns="http://schemas.openxmlformats.org/spreadsheetml/2006/main">
  <numFmts count="4">
    <numFmt numFmtId="164" formatCode="General"/>
    <numFmt numFmtId="165" formatCode="[$-409]m/d/yyyy"/>
    <numFmt numFmtId="166" formatCode="0"/>
    <numFmt numFmtId="167" formatCode="@"/>
  </numFmts>
  <fonts count="39">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2"/>
      <color rgb="FF000000"/>
      <name val="Noto Sans"/>
      <family val="2"/>
    </font>
    <font>
      <sz val="12"/>
      <color rgb="FF000000"/>
      <name val="宋体"/>
      <family val="0"/>
      <charset val="134"/>
    </font>
    <font>
      <sz val="12"/>
      <color rgb="FF000000"/>
      <name val="Noto Sans"/>
      <family val="2"/>
    </font>
    <font>
      <b val="true"/>
      <sz val="12"/>
      <color rgb="FF000000"/>
      <name val="宋体"/>
      <family val="0"/>
      <charset val="134"/>
    </font>
    <font>
      <sz val="16"/>
      <color rgb="FF000000"/>
      <name val="宋体"/>
      <family val="0"/>
      <charset val="134"/>
    </font>
    <font>
      <b val="true"/>
      <sz val="16"/>
      <color rgb="FF993300"/>
      <name val="Noto Sans"/>
      <family val="2"/>
    </font>
    <font>
      <b val="true"/>
      <sz val="16"/>
      <color rgb="FF993300"/>
      <name val="宋体"/>
      <family val="0"/>
      <charset val="134"/>
    </font>
    <font>
      <sz val="10"/>
      <color rgb="FF000000"/>
      <name val="宋体"/>
      <family val="0"/>
      <charset val="134"/>
    </font>
    <font>
      <b val="true"/>
      <sz val="18"/>
      <color rgb="FF000000"/>
      <name val="宋体"/>
      <family val="0"/>
      <charset val="134"/>
    </font>
    <font>
      <b val="true"/>
      <sz val="18"/>
      <color rgb="FF000000"/>
      <name val="Noto Sans"/>
      <family val="2"/>
    </font>
    <font>
      <b val="true"/>
      <sz val="10"/>
      <name val="宋体"/>
      <family val="0"/>
      <charset val="134"/>
    </font>
    <font>
      <b val="true"/>
      <sz val="10"/>
      <name val="Noto Sans"/>
      <family val="2"/>
    </font>
    <font>
      <b val="true"/>
      <sz val="10"/>
      <color rgb="FF000000"/>
      <name val="Noto Sans"/>
      <family val="2"/>
    </font>
    <font>
      <sz val="10"/>
      <name val="宋体"/>
      <family val="0"/>
      <charset val="134"/>
    </font>
    <font>
      <sz val="10"/>
      <name val="Noto Sans"/>
      <family val="2"/>
    </font>
    <font>
      <sz val="10"/>
      <color rgb="FFFF0000"/>
      <name val="宋体"/>
      <family val="0"/>
      <charset val="134"/>
    </font>
    <font>
      <sz val="10"/>
      <color rgb="FFFF0000"/>
      <name val="Noto Sans"/>
      <family val="2"/>
    </font>
    <font>
      <sz val="10"/>
      <color rgb="FF000000"/>
      <name val="Noto Sans"/>
      <family val="2"/>
    </font>
    <font>
      <u val="single"/>
      <sz val="10"/>
      <color rgb="FF0000FF"/>
      <name val="宋体"/>
      <family val="0"/>
      <charset val="134"/>
    </font>
    <font>
      <u val="single"/>
      <sz val="9.9"/>
      <color rgb="FF0000FF"/>
      <name val="宋体"/>
      <family val="0"/>
      <charset val="134"/>
    </font>
    <font>
      <sz val="11"/>
      <name val="宋体"/>
      <family val="0"/>
      <charset val="134"/>
    </font>
    <font>
      <u val="single"/>
      <sz val="9.9"/>
      <color rgb="FF0000FF"/>
      <name val="Noto Sans"/>
      <family val="2"/>
    </font>
    <font>
      <sz val="10"/>
      <color rgb="FF000000"/>
      <name val="Calibri"/>
      <family val="2"/>
    </font>
    <font>
      <b val="true"/>
      <sz val="10"/>
      <color rgb="FF000000"/>
      <name val="宋体"/>
      <family val="0"/>
      <charset val="134"/>
    </font>
    <font>
      <sz val="9.9"/>
      <color rgb="FF0000FF"/>
      <name val="宋体"/>
      <family val="0"/>
      <charset val="134"/>
    </font>
    <font>
      <sz val="10"/>
      <color rgb="FF0000FF"/>
      <name val="宋体"/>
      <family val="0"/>
      <charset val="134"/>
    </font>
    <font>
      <b val="true"/>
      <sz val="12"/>
      <name val="Noto Sans"/>
      <family val="2"/>
    </font>
    <font>
      <b val="true"/>
      <sz val="11"/>
      <color rgb="FF000000"/>
      <name val="Noto Sans"/>
      <family val="2"/>
    </font>
    <font>
      <b val="true"/>
      <sz val="12"/>
      <name val="宋体"/>
      <family val="0"/>
      <charset val="134"/>
    </font>
    <font>
      <sz val="11"/>
      <color rgb="FF000000"/>
      <name val="Noto Sans"/>
      <family val="2"/>
    </font>
    <font>
      <sz val="11"/>
      <color rgb="FFFF0000"/>
      <name val="宋体"/>
      <family val="0"/>
      <charset val="134"/>
    </font>
    <font>
      <sz val="11"/>
      <color rgb="FFFF0000"/>
      <name val="Noto Sans"/>
      <family val="2"/>
    </font>
    <font>
      <b val="true"/>
      <sz val="10"/>
      <color rgb="FFFF0000"/>
      <name val="宋体"/>
      <family val="0"/>
      <charset val="134"/>
    </font>
    <font>
      <b val="true"/>
      <sz val="10"/>
      <color rgb="FFFF0000"/>
      <name val="Noto Sans"/>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
      <patternFill patternType="solid">
        <fgColor rgb="FFFFFF00"/>
        <bgColor rgb="FFFFFF00"/>
      </patternFill>
    </fill>
    <fill>
      <patternFill patternType="solid">
        <fgColor rgb="FF99CC00"/>
        <bgColor rgb="FFFFCC00"/>
      </patternFill>
    </fill>
  </fills>
  <borders count="6">
    <border diagonalUp="false" diagonalDown="false">
      <left/>
      <right/>
      <top/>
      <bottom/>
      <diagonal/>
    </border>
    <border diagonalUp="false" diagonalDown="false">
      <left style="thin">
        <color rgb="FFFF8080"/>
      </left>
      <right style="thin">
        <color rgb="FFFF8080"/>
      </right>
      <top style="thin">
        <color rgb="FFFF8080"/>
      </top>
      <bottom style="thin">
        <color rgb="FFFF8080"/>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thin">
        <color rgb="FFFF9900"/>
      </left>
      <right style="thin">
        <color rgb="FFFF9900"/>
      </right>
      <top/>
      <bottom/>
      <diagonal/>
    </border>
    <border diagonalUp="false" diagonalDown="false">
      <left style="thin">
        <color rgb="FFFF8080"/>
      </left>
      <right/>
      <top/>
      <bottom/>
      <diagonal/>
    </border>
    <border diagonalUp="false" diagonalDown="false">
      <left style="thin">
        <color rgb="FFFF8080"/>
      </left>
      <right/>
      <top style="thin">
        <color rgb="FFFF8080"/>
      </top>
      <bottom style="thin">
        <color rgb="FFFF8080"/>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2" borderId="0" xfId="22" applyFont="true" applyBorder="tru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general" vertical="center" textRotation="0" wrapText="false" indent="0" shrinkToFit="false"/>
      <protection locked="true" hidden="false"/>
    </xf>
    <xf numFmtId="164" fontId="8" fillId="2" borderId="0" xfId="22" applyFont="true" applyBorder="true" applyAlignment="true" applyProtection="false">
      <alignment horizontal="general" vertical="center" textRotation="0" wrapText="false" indent="0" shrinkToFit="false"/>
      <protection locked="true" hidden="false"/>
    </xf>
    <xf numFmtId="164" fontId="9" fillId="2" borderId="0" xfId="22" applyFont="true" applyBorder="true" applyAlignment="true" applyProtection="false">
      <alignment horizontal="general" vertical="center" textRotation="0" wrapText="false" indent="0" shrinkToFit="false"/>
      <protection locked="true" hidden="false"/>
    </xf>
    <xf numFmtId="164" fontId="10" fillId="2" borderId="0" xfId="22" applyFont="true" applyBorder="true" applyAlignment="true" applyProtection="false">
      <alignment horizontal="general" vertical="center" textRotation="0" wrapText="false" indent="0" shrinkToFit="false"/>
      <protection locked="true" hidden="false"/>
    </xf>
    <xf numFmtId="164" fontId="11" fillId="2"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5" fontId="12" fillId="0" borderId="0" xfId="22" applyFont="true" applyBorder="fals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0" borderId="1" xfId="22" applyFont="true" applyBorder="true" applyAlignment="true" applyProtection="false">
      <alignment horizontal="center" vertical="center" textRotation="0" wrapText="true" indent="0" shrinkToFit="false"/>
      <protection locked="true" hidden="false"/>
    </xf>
    <xf numFmtId="166" fontId="16" fillId="0" borderId="1" xfId="22"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7" fillId="3" borderId="0" xfId="22" applyFont="true" applyBorder="fals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true">
      <alignment horizontal="center" vertical="center" textRotation="0" wrapText="true" indent="0" shrinkToFit="false"/>
      <protection locked="false" hidden="false"/>
    </xf>
    <xf numFmtId="166" fontId="18" fillId="0" borderId="1" xfId="22" applyFont="true" applyBorder="true" applyAlignment="true" applyProtection="false">
      <alignment horizontal="general" vertical="center" textRotation="0" wrapText="true" indent="0" shrinkToFit="false"/>
      <protection locked="true" hidden="false"/>
    </xf>
    <xf numFmtId="166" fontId="19" fillId="0" borderId="1" xfId="22"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2" fillId="3" borderId="0" xfId="22"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24" applyFont="true" applyBorder="true" applyAlignment="true" applyProtection="false">
      <alignment horizontal="general" vertical="center" textRotation="0" wrapText="true" indent="0" shrinkToFit="false"/>
      <protection locked="true" hidden="false"/>
    </xf>
    <xf numFmtId="165" fontId="18" fillId="3"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center" textRotation="0" wrapText="true" indent="0" shrinkToFit="false"/>
      <protection locked="true" hidden="false"/>
    </xf>
    <xf numFmtId="164" fontId="18" fillId="0" borderId="1" xfId="24" applyFont="true" applyBorder="true" applyAlignment="true" applyProtection="false">
      <alignment horizontal="left" vertical="center" textRotation="0" wrapText="true" indent="0" shrinkToFit="false"/>
      <protection locked="true" hidden="false"/>
    </xf>
    <xf numFmtId="164" fontId="18" fillId="0" borderId="1" xfId="24"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6" fontId="18" fillId="0" borderId="1" xfId="22"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true" indent="0" shrinkToFit="false"/>
      <protection locked="true" hidden="false"/>
    </xf>
    <xf numFmtId="164" fontId="19" fillId="0" borderId="1" xfId="24" applyFont="true" applyBorder="true" applyAlignment="true" applyProtection="false">
      <alignment horizontal="left" vertical="center" textRotation="0" wrapText="true" indent="0" shrinkToFit="false"/>
      <protection locked="true" hidden="false"/>
    </xf>
    <xf numFmtId="164" fontId="19" fillId="0" borderId="1" xfId="24"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true">
      <alignment horizontal="left" vertical="center" textRotation="0" wrapText="true" indent="0" shrinkToFit="false"/>
      <protection locked="true" hidden="false"/>
    </xf>
    <xf numFmtId="164" fontId="18" fillId="0" borderId="1" xfId="24"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false" indent="0" shrinkToFit="false"/>
      <protection locked="true" hidden="false"/>
    </xf>
    <xf numFmtId="166" fontId="19" fillId="0" borderId="1" xfId="22"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true">
      <alignment horizontal="general" vertical="center" textRotation="0" wrapText="true" indent="0" shrinkToFit="false"/>
      <protection locked="true" hidden="false"/>
    </xf>
    <xf numFmtId="164" fontId="30" fillId="0" borderId="0" xfId="20"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6" fillId="3" borderId="3" xfId="23" applyFont="true" applyBorder="true" applyAlignment="true" applyProtection="false">
      <alignment horizontal="center" vertical="center" textRotation="0" wrapText="true" indent="0" shrinkToFit="false"/>
      <protection locked="true" hidden="false"/>
    </xf>
    <xf numFmtId="164" fontId="16" fillId="0" borderId="3" xfId="23"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18" fillId="0" borderId="2" xfId="23"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5" fontId="12" fillId="3"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false" hidden="false"/>
    </xf>
    <xf numFmtId="164" fontId="33" fillId="6" borderId="4"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5" borderId="0" xfId="0" applyFont="true" applyBorder="true" applyAlignment="true" applyProtection="false">
      <alignment horizontal="general" vertical="center" textRotation="0" wrapText="true" indent="0" shrinkToFit="false"/>
      <protection locked="true" hidden="false"/>
    </xf>
    <xf numFmtId="164" fontId="18" fillId="5" borderId="0" xfId="0" applyFont="true" applyBorder="true" applyAlignment="true" applyProtection="false">
      <alignment horizontal="left"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true" indent="0" shrinkToFit="false"/>
      <protection locked="true" hidden="false"/>
    </xf>
    <xf numFmtId="166" fontId="18" fillId="5" borderId="0" xfId="0" applyFont="true" applyBorder="true" applyAlignment="true" applyProtection="false">
      <alignment horizontal="left" vertical="center" textRotation="0" wrapText="true" indent="0" shrinkToFit="false"/>
      <protection locked="true" hidden="false"/>
    </xf>
    <xf numFmtId="166" fontId="18" fillId="5"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left" vertical="center" textRotation="0" wrapText="true" indent="0" shrinkToFit="false"/>
      <protection locked="true" hidden="false"/>
    </xf>
    <xf numFmtId="164" fontId="18" fillId="0" borderId="0" xfId="24"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11" xfId="21"/>
    <cellStyle name="常规 2" xfId="22"/>
    <cellStyle name="常规 2 2" xfId="23"/>
    <cellStyle name="常规 3" xfId="24"/>
    <cellStyle name="*unknown*" xfId="20" builtinId="8"/>
  </cellStyles>
  <dxfs count="25">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0C0C0"/>
        </patternFill>
      </fill>
    </dxf>
    <dxf>
      <fill>
        <patternFill patternType="solid">
          <fgColor rgb="FF0000FF"/>
        </patternFill>
      </fill>
    </dxf>
    <dxf>
      <fill>
        <patternFill patternType="solid">
          <fgColor rgb="FFFF0000"/>
        </patternFill>
      </fill>
    </dxf>
    <dxf>
      <font>
        <name val="宋体"/>
        <charset val="134"/>
        <family val="0"/>
        <color rgb="FF000000"/>
        <sz val="11"/>
      </font>
      <fill>
        <patternFill>
          <bgColor rgb="FFFF99CC"/>
        </patternFill>
      </fill>
    </dxf>
    <dxf>
      <font>
        <name val="宋体"/>
        <charset val="134"/>
        <family val="0"/>
        <color rgb="FF800080"/>
        <sz val="11"/>
      </font>
      <fill>
        <patternFill>
          <bgColor rgb="FFFF99CC"/>
        </patternFill>
      </fill>
    </dxf>
    <dxf>
      <fill>
        <patternFill patternType="solid">
          <f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99CC"/>
        </patternFill>
      </fill>
    </dxf>
    <dxf>
      <font>
        <name val="宋体"/>
        <charset val="134"/>
        <family val="0"/>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0120</xdr:colOff>
      <xdr:row>0</xdr:row>
      <xdr:rowOff>47520</xdr:rowOff>
    </xdr:from>
    <xdr:to>
      <xdr:col>9</xdr:col>
      <xdr:colOff>242280</xdr:colOff>
      <xdr:row>5</xdr:row>
      <xdr:rowOff>19080</xdr:rowOff>
    </xdr:to>
    <xdr:pic>
      <xdr:nvPicPr>
        <xdr:cNvPr id="0" name="图片 1" descr="常规logo-03.png"/>
        <xdr:cNvPicPr/>
      </xdr:nvPicPr>
      <xdr:blipFill>
        <a:blip r:embed="rId1"/>
        <a:stretch/>
      </xdr:blipFill>
      <xdr:spPr>
        <a:xfrm>
          <a:off x="7357320" y="47520"/>
          <a:ext cx="2510280" cy="91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nsurance_bfh@163.com" TargetMode="External"/><Relationship Id="rId2" Type="http://schemas.openxmlformats.org/officeDocument/2006/relationships/hyperlink" Target="mailto:precert@ufh.com.cn" TargetMode="External"/><Relationship Id="rId3" Type="http://schemas.openxmlformats.org/officeDocument/2006/relationships/hyperlink" Target="mailto:precert@ufh.com.cn,&#24182;&#25220;&#36865;cashier@ufh.com.cn" TargetMode="External"/><Relationship Id="rId4" Type="http://schemas.openxmlformats.org/officeDocument/2006/relationships/hyperlink" Target="mailto:Amy_Han@rentaimedical.com" TargetMode="External"/><Relationship Id="rId5" Type="http://schemas.openxmlformats.org/officeDocument/2006/relationships/hyperlink" Target="mailto:info@sanfinehospital.com" TargetMode="External"/><Relationship Id="rId6" Type="http://schemas.openxmlformats.org/officeDocument/2006/relationships/hyperlink" Target="mailto:wklwh@sohu.com" TargetMode="External"/><Relationship Id="rId7" Type="http://schemas.openxmlformats.org/officeDocument/2006/relationships/hyperlink" Target="mailto:ckkf@ikangdental.com" TargetMode="External"/><Relationship Id="rId8" Type="http://schemas.openxmlformats.org/officeDocument/2006/relationships/hyperlink" Target="mailto:cbd@distinctclinic.com" TargetMode="External"/><Relationship Id="rId9" Type="http://schemas.openxmlformats.org/officeDocument/2006/relationships/hyperlink" Target="mailto:wj_xue@yeah.net" TargetMode="External"/><Relationship Id="rId10" Type="http://schemas.openxmlformats.org/officeDocument/2006/relationships/hyperlink" Target="mailto:oasisclinic@oasismedical.cn" TargetMode="External"/><Relationship Id="rId11" Type="http://schemas.openxmlformats.org/officeDocument/2006/relationships/hyperlink" Target="mailto:huikangclinic@oasismedical.cn" TargetMode="External"/><Relationship Id="rId12" Type="http://schemas.openxmlformats.org/officeDocument/2006/relationships/hyperlink" Target="mailto:cs.public@edencare.com.cn" TargetMode="External"/><Relationship Id="rId13" Type="http://schemas.openxmlformats.org/officeDocument/2006/relationships/hyperlink" Target="mailto:txbx@rjh.com.cn" TargetMode="External"/><Relationship Id="rId14" Type="http://schemas.openxmlformats.org/officeDocument/2006/relationships/hyperlink" Target="mailto:firsthospitalimcc@163.com" TargetMode="External"/><Relationship Id="rId15" Type="http://schemas.openxmlformats.org/officeDocument/2006/relationships/hyperlink" Target="mailto:yixianhospital@163.com" TargetMode="External"/><Relationship Id="rId16" Type="http://schemas.openxmlformats.org/officeDocument/2006/relationships/hyperlink" Target="mailto:sg.billing@parkwayhealth.cn" TargetMode="External"/><Relationship Id="rId17" Type="http://schemas.openxmlformats.org/officeDocument/2006/relationships/hyperlink" Target="mailto:scd.billing@parkwayhealth.cn" TargetMode="External"/><Relationship Id="rId18" Type="http://schemas.openxmlformats.org/officeDocument/2006/relationships/hyperlink" Target="mailto:rp.billing@parkwayhealth.cn" TargetMode="External"/><Relationship Id="rId19" Type="http://schemas.openxmlformats.org/officeDocument/2006/relationships/hyperlink" Target="mailto:precert@worldpathclinic.com" TargetMode="External"/><Relationship Id="rId20" Type="http://schemas.openxmlformats.org/officeDocument/2006/relationships/hyperlink" Target="mailto:claims@ghcchina.com" TargetMode="External"/><Relationship Id="rId21" Type="http://schemas.openxmlformats.org/officeDocument/2006/relationships/hyperlink" Target="mailto:insurance@landseed.com" TargetMode="External"/><Relationship Id="rId22" Type="http://schemas.openxmlformats.org/officeDocument/2006/relationships/hyperlink" Target="mailto:Wang_linda@rafflesmedical.com" TargetMode="External"/><Relationship Id="rId23" Type="http://schemas.openxmlformats.org/officeDocument/2006/relationships/hyperlink" Target="mailto:claimptm@sinounitedhealth.com" TargetMode="External"/><Relationship Id="rId24" Type="http://schemas.openxmlformats.org/officeDocument/2006/relationships/hyperlink" Target="mailto:shengxin@sunray-clinic.com" TargetMode="External"/><Relationship Id="rId25" Type="http://schemas.openxmlformats.org/officeDocument/2006/relationships/hyperlink" Target="mailto:mingren@arrail-dental.com" TargetMode="External"/><Relationship Id="rId26" Type="http://schemas.openxmlformats.org/officeDocument/2006/relationships/hyperlink" Target="mailto:customer@clifford-hospital.org.cn" TargetMode="External"/><Relationship Id="rId27" Type="http://schemas.openxmlformats.org/officeDocument/2006/relationships/hyperlink" Target="mailto:1273374808@qq.com&#65288;&#20303;&#38498;&#37038;&#31665;&#65289;" TargetMode="External"/><Relationship Id="rId28" Type="http://schemas.openxmlformats.org/officeDocument/2006/relationships/hyperlink" Target="mailto:diwang@arrail-dental.com" TargetMode="External"/><Relationship Id="rId29" Type="http://schemas.openxmlformats.org/officeDocument/2006/relationships/hyperlink" Target="mailto:122414302@qq.com" TargetMode="External"/><Relationship Id="rId30" Type="http://schemas.openxmlformats.org/officeDocument/2006/relationships/hyperlink" Target="mailto:sz_customerservicestaff@ncich.com.cn" TargetMode="External"/><Relationship Id="rId31" Type="http://schemas.openxmlformats.org/officeDocument/2006/relationships/hyperlink" Target="mailto:ying.wang_CD@ncich.com.cn028-65311866" TargetMode="External"/><Relationship Id="rId32" Type="http://schemas.openxmlformats.org/officeDocument/2006/relationships/hyperlink" Target="mailto:insurance@kowa.cn" TargetMode="External"/><Relationship Id="rId33" Type="http://schemas.openxmlformats.org/officeDocument/2006/relationships/hyperlink" Target="mailto:bimcqd@126.com&#33521;&#25991;&#39044;&#32422;&#20063;&#21487;&#25320;&#25171;&#65306;13553098109" TargetMode="External"/><Relationship Id="rId3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normal" topLeftCell="A1" colorId="64" zoomScale="90" zoomScaleNormal="90" zoomScalePageLayoutView="4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 width="22.62"/>
    <col collapsed="false" customWidth="true" hidden="false" outlineLevel="0" max="2" min="2" style="1" width="10.87"/>
    <col collapsed="false" customWidth="true" hidden="false" outlineLevel="0" max="3" min="3" style="1" width="12.36"/>
    <col collapsed="false" customWidth="false" hidden="false" outlineLevel="0" max="6" min="4" style="1" width="9.12"/>
    <col collapsed="false" customWidth="true" hidden="false" outlineLevel="0" max="7" min="7" style="1" width="24.36"/>
    <col collapsed="false" customWidth="true" hidden="false" outlineLevel="0" max="9" min="8" style="1" width="11.37"/>
    <col collapsed="false" customWidth="true" hidden="false" outlineLevel="0" max="10" min="10" style="1" width="26.74"/>
    <col collapsed="false" customWidth="false" hidden="false" outlineLevel="0" max="257" min="11" style="1" width="9.12"/>
  </cols>
  <sheetData>
    <row r="1" customFormat="false" ht="13.5" hidden="false" customHeight="false" outlineLevel="0" collapsed="false">
      <c r="A1" s="2"/>
      <c r="B1" s="2"/>
      <c r="C1" s="2"/>
      <c r="D1" s="2"/>
      <c r="E1" s="2"/>
      <c r="F1" s="2"/>
      <c r="G1" s="2"/>
      <c r="H1" s="2"/>
      <c r="I1" s="2"/>
      <c r="J1" s="2"/>
    </row>
    <row r="2" customFormat="false" ht="13.5" hidden="false" customHeight="false" outlineLevel="0" collapsed="false">
      <c r="A2" s="2"/>
      <c r="B2" s="2"/>
      <c r="C2" s="2"/>
      <c r="D2" s="2"/>
      <c r="E2" s="2"/>
      <c r="F2" s="2"/>
      <c r="G2" s="2"/>
      <c r="H2" s="2"/>
      <c r="I2" s="2"/>
      <c r="J2" s="2"/>
    </row>
    <row r="3" customFormat="false" ht="13.5" hidden="false" customHeight="false" outlineLevel="0" collapsed="false">
      <c r="A3" s="2"/>
      <c r="B3" s="2"/>
      <c r="C3" s="2"/>
      <c r="D3" s="2"/>
      <c r="E3" s="2"/>
      <c r="F3" s="2"/>
      <c r="G3" s="2"/>
      <c r="H3" s="2"/>
      <c r="I3" s="2"/>
      <c r="J3" s="2"/>
    </row>
    <row r="4" customFormat="false" ht="13.5" hidden="false" customHeight="false" outlineLevel="0" collapsed="false">
      <c r="A4" s="2"/>
      <c r="B4" s="2"/>
      <c r="C4" s="2"/>
      <c r="D4" s="2"/>
      <c r="E4" s="2"/>
      <c r="F4" s="2"/>
      <c r="G4" s="2"/>
      <c r="H4" s="2"/>
      <c r="I4" s="2"/>
      <c r="J4" s="2"/>
    </row>
    <row r="5" customFormat="false" ht="20.25" hidden="false" customHeight="true" outlineLevel="0" collapsed="false">
      <c r="A5" s="3" t="s">
        <v>0</v>
      </c>
      <c r="B5" s="2"/>
      <c r="C5" s="2"/>
      <c r="D5" s="2"/>
      <c r="E5" s="2"/>
      <c r="F5" s="2"/>
      <c r="G5" s="2"/>
      <c r="H5" s="2"/>
      <c r="I5" s="2"/>
      <c r="J5" s="2"/>
    </row>
    <row r="6" customFormat="false" ht="20.25" hidden="false" customHeight="true" outlineLevel="0" collapsed="false">
      <c r="A6" s="4" t="s">
        <v>1</v>
      </c>
      <c r="B6" s="2"/>
      <c r="C6" s="2"/>
      <c r="D6" s="2"/>
      <c r="E6" s="2"/>
      <c r="F6" s="2"/>
      <c r="G6" s="2"/>
      <c r="H6" s="2"/>
      <c r="I6" s="2"/>
      <c r="J6" s="2"/>
    </row>
    <row r="7" customFormat="false" ht="20.25" hidden="false" customHeight="true" outlineLevel="0" collapsed="false">
      <c r="A7" s="4" t="s">
        <v>2</v>
      </c>
      <c r="B7" s="2"/>
      <c r="C7" s="2"/>
      <c r="D7" s="2"/>
      <c r="E7" s="2"/>
      <c r="F7" s="2"/>
      <c r="G7" s="2"/>
      <c r="H7" s="2"/>
      <c r="I7" s="2"/>
      <c r="J7" s="2"/>
    </row>
    <row r="8" customFormat="false" ht="20.25" hidden="false" customHeight="true" outlineLevel="0" collapsed="false">
      <c r="A8" s="4" t="s">
        <v>3</v>
      </c>
      <c r="B8" s="2"/>
      <c r="C8" s="2"/>
      <c r="D8" s="2"/>
      <c r="E8" s="2"/>
      <c r="F8" s="2"/>
      <c r="G8" s="2"/>
      <c r="H8" s="2"/>
      <c r="I8" s="2"/>
      <c r="J8" s="2"/>
    </row>
    <row r="9" customFormat="false" ht="20.25" hidden="false" customHeight="true" outlineLevel="0" collapsed="false">
      <c r="A9" s="4" t="s">
        <v>4</v>
      </c>
      <c r="B9" s="2"/>
      <c r="C9" s="2"/>
      <c r="D9" s="2"/>
      <c r="E9" s="2"/>
      <c r="F9" s="2"/>
      <c r="G9" s="2"/>
      <c r="H9" s="2"/>
      <c r="I9" s="2"/>
      <c r="J9" s="2"/>
    </row>
    <row r="10" customFormat="false" ht="20.25" hidden="false" customHeight="true" outlineLevel="0" collapsed="false">
      <c r="A10" s="4" t="s">
        <v>5</v>
      </c>
      <c r="B10" s="2"/>
      <c r="C10" s="2"/>
      <c r="D10" s="2"/>
      <c r="E10" s="2"/>
      <c r="F10" s="2"/>
      <c r="G10" s="2"/>
      <c r="H10" s="2"/>
      <c r="I10" s="2"/>
      <c r="J10" s="2"/>
    </row>
    <row r="11" customFormat="false" ht="20.25" hidden="false" customHeight="true" outlineLevel="0" collapsed="false">
      <c r="A11" s="4" t="s">
        <v>6</v>
      </c>
      <c r="B11" s="2"/>
      <c r="C11" s="2"/>
      <c r="D11" s="2"/>
      <c r="E11" s="2"/>
      <c r="F11" s="2"/>
      <c r="G11" s="2"/>
      <c r="H11" s="2"/>
      <c r="I11" s="2"/>
      <c r="J11" s="2"/>
    </row>
    <row r="12" customFormat="false" ht="20.25" hidden="false" customHeight="true" outlineLevel="0" collapsed="false">
      <c r="A12" s="4" t="s">
        <v>7</v>
      </c>
      <c r="B12" s="2"/>
      <c r="C12" s="2"/>
      <c r="D12" s="2"/>
      <c r="E12" s="2"/>
      <c r="F12" s="2"/>
      <c r="G12" s="2"/>
      <c r="H12" s="2"/>
      <c r="I12" s="2"/>
      <c r="J12" s="2"/>
    </row>
    <row r="13" customFormat="false" ht="20.25" hidden="false" customHeight="true" outlineLevel="0" collapsed="false">
      <c r="A13" s="4" t="s">
        <v>8</v>
      </c>
      <c r="B13" s="2"/>
      <c r="C13" s="2"/>
      <c r="D13" s="2"/>
      <c r="E13" s="2"/>
      <c r="F13" s="2"/>
      <c r="G13" s="2"/>
      <c r="H13" s="2"/>
      <c r="I13" s="2"/>
      <c r="J13" s="2"/>
    </row>
    <row r="14" customFormat="false" ht="20.25" hidden="false" customHeight="true" outlineLevel="0" collapsed="false">
      <c r="A14" s="4" t="s">
        <v>9</v>
      </c>
      <c r="B14" s="2"/>
      <c r="C14" s="2"/>
      <c r="D14" s="2"/>
      <c r="E14" s="2"/>
      <c r="F14" s="2"/>
      <c r="G14" s="2"/>
      <c r="H14" s="2"/>
      <c r="I14" s="2"/>
      <c r="J14" s="2"/>
    </row>
    <row r="15" customFormat="false" ht="20.25" hidden="false" customHeight="true" outlineLevel="0" collapsed="false">
      <c r="A15" s="4"/>
      <c r="B15" s="2"/>
      <c r="C15" s="2"/>
      <c r="D15" s="2"/>
      <c r="E15" s="2"/>
      <c r="F15" s="2"/>
      <c r="G15" s="2"/>
      <c r="H15" s="2"/>
      <c r="I15" s="2"/>
      <c r="J15" s="2"/>
    </row>
    <row r="16" customFormat="false" ht="20.25" hidden="false" customHeight="true" outlineLevel="0" collapsed="false">
      <c r="A16" s="5" t="s">
        <v>10</v>
      </c>
      <c r="B16" s="2"/>
      <c r="C16" s="2"/>
      <c r="D16" s="2"/>
      <c r="E16" s="2"/>
      <c r="F16" s="2"/>
      <c r="G16" s="2"/>
      <c r="H16" s="2"/>
      <c r="I16" s="2"/>
      <c r="J16" s="2"/>
    </row>
    <row r="17" customFormat="false" ht="20.25" hidden="false" customHeight="true" outlineLevel="0" collapsed="false">
      <c r="A17" s="4" t="s">
        <v>11</v>
      </c>
      <c r="B17" s="2"/>
      <c r="C17" s="2"/>
      <c r="D17" s="2"/>
      <c r="E17" s="2"/>
      <c r="F17" s="2"/>
      <c r="G17" s="2"/>
      <c r="H17" s="2"/>
      <c r="I17" s="2"/>
      <c r="J17" s="2"/>
    </row>
    <row r="18" customFormat="false" ht="20.25" hidden="false" customHeight="true" outlineLevel="0" collapsed="false">
      <c r="A18" s="4" t="s">
        <v>12</v>
      </c>
      <c r="B18" s="2"/>
      <c r="C18" s="2"/>
      <c r="D18" s="2"/>
      <c r="E18" s="2"/>
      <c r="F18" s="2"/>
      <c r="G18" s="2"/>
      <c r="H18" s="2"/>
      <c r="I18" s="2"/>
      <c r="J18" s="2"/>
    </row>
    <row r="19" customFormat="false" ht="20.25" hidden="false" customHeight="true" outlineLevel="0" collapsed="false">
      <c r="A19" s="4" t="s">
        <v>13</v>
      </c>
      <c r="B19" s="2"/>
      <c r="C19" s="2"/>
      <c r="D19" s="2"/>
      <c r="E19" s="2"/>
      <c r="F19" s="2"/>
      <c r="G19" s="2"/>
      <c r="H19" s="2"/>
      <c r="I19" s="2"/>
      <c r="J19" s="2"/>
    </row>
    <row r="20" customFormat="false" ht="20.25" hidden="false" customHeight="true" outlineLevel="0" collapsed="false">
      <c r="A20" s="4" t="s">
        <v>14</v>
      </c>
      <c r="B20" s="2"/>
      <c r="C20" s="2"/>
      <c r="D20" s="2"/>
      <c r="E20" s="2"/>
      <c r="F20" s="2"/>
      <c r="G20" s="2"/>
      <c r="H20" s="2"/>
      <c r="I20" s="2"/>
      <c r="J20" s="2"/>
    </row>
    <row r="21" customFormat="false" ht="20.25" hidden="false" customHeight="true" outlineLevel="0" collapsed="false">
      <c r="A21" s="4" t="s">
        <v>15</v>
      </c>
      <c r="B21" s="2"/>
      <c r="C21" s="2"/>
      <c r="D21" s="2"/>
      <c r="E21" s="2"/>
      <c r="F21" s="2"/>
      <c r="G21" s="2"/>
      <c r="H21" s="2"/>
      <c r="I21" s="2"/>
      <c r="J21" s="2"/>
    </row>
    <row r="22" customFormat="false" ht="20.25" hidden="false" customHeight="true" outlineLevel="0" collapsed="false">
      <c r="A22" s="4" t="s">
        <v>16</v>
      </c>
      <c r="B22" s="2"/>
      <c r="C22" s="2"/>
      <c r="D22" s="2"/>
      <c r="E22" s="2"/>
      <c r="F22" s="2"/>
      <c r="G22" s="2"/>
      <c r="H22" s="2"/>
      <c r="I22" s="2"/>
      <c r="J22" s="2"/>
    </row>
    <row r="23" customFormat="false" ht="20.25" hidden="false" customHeight="true" outlineLevel="0" collapsed="false">
      <c r="A23" s="4" t="s">
        <v>17</v>
      </c>
      <c r="B23" s="2"/>
      <c r="C23" s="2"/>
      <c r="D23" s="2"/>
      <c r="E23" s="2"/>
      <c r="F23" s="2"/>
      <c r="G23" s="2"/>
      <c r="H23" s="2"/>
      <c r="I23" s="2"/>
      <c r="J23" s="2"/>
    </row>
    <row r="24" customFormat="false" ht="20.25" hidden="false" customHeight="true" outlineLevel="0" collapsed="false">
      <c r="A24" s="4" t="s">
        <v>18</v>
      </c>
      <c r="B24" s="2"/>
      <c r="C24" s="2"/>
      <c r="D24" s="2"/>
      <c r="E24" s="2"/>
      <c r="F24" s="2"/>
      <c r="G24" s="2"/>
      <c r="H24" s="2"/>
      <c r="I24" s="2"/>
      <c r="J24" s="2"/>
    </row>
    <row r="25" customFormat="false" ht="20.25" hidden="false" customHeight="true" outlineLevel="0" collapsed="false">
      <c r="A25" s="4" t="s">
        <v>19</v>
      </c>
      <c r="B25" s="2"/>
      <c r="C25" s="2"/>
      <c r="D25" s="2"/>
      <c r="E25" s="2"/>
      <c r="F25" s="2"/>
      <c r="G25" s="2"/>
      <c r="H25" s="2"/>
      <c r="I25" s="2"/>
      <c r="J25" s="2"/>
    </row>
    <row r="26" customFormat="false" ht="20.25" hidden="false" customHeight="true" outlineLevel="0" collapsed="false">
      <c r="A26" s="4" t="s">
        <v>20</v>
      </c>
      <c r="B26" s="2"/>
      <c r="C26" s="2"/>
      <c r="D26" s="2"/>
      <c r="E26" s="2"/>
      <c r="F26" s="2"/>
      <c r="G26" s="2"/>
      <c r="H26" s="2"/>
      <c r="I26" s="2"/>
      <c r="J26" s="2"/>
    </row>
    <row r="27" customFormat="false" ht="20.25" hidden="false" customHeight="true" outlineLevel="0" collapsed="false">
      <c r="A27" s="4" t="s">
        <v>21</v>
      </c>
      <c r="B27" s="2"/>
      <c r="C27" s="2"/>
      <c r="D27" s="2"/>
      <c r="E27" s="2"/>
      <c r="F27" s="2"/>
      <c r="G27" s="2"/>
      <c r="H27" s="2"/>
      <c r="I27" s="2"/>
      <c r="J27" s="2"/>
    </row>
    <row r="28" customFormat="false" ht="13.5" hidden="false" customHeight="false" outlineLevel="0" collapsed="false">
      <c r="A28" s="2"/>
      <c r="B28" s="2"/>
      <c r="C28" s="2"/>
      <c r="D28" s="2"/>
      <c r="E28" s="2"/>
      <c r="F28" s="2"/>
      <c r="G28" s="2"/>
      <c r="H28" s="2"/>
      <c r="I28" s="2"/>
      <c r="J28" s="2"/>
    </row>
    <row r="29" customFormat="false" ht="13.5" hidden="false" customHeight="false" outlineLevel="0" collapsed="false">
      <c r="A29" s="2"/>
      <c r="B29" s="2"/>
      <c r="C29" s="2"/>
      <c r="D29" s="2"/>
      <c r="E29" s="2"/>
      <c r="F29" s="2"/>
      <c r="G29" s="2"/>
      <c r="H29" s="2"/>
      <c r="I29" s="2"/>
      <c r="J29" s="2"/>
    </row>
    <row r="30" customFormat="false" ht="13.5" hidden="false" customHeight="false" outlineLevel="0" collapsed="false">
      <c r="A30" s="2"/>
      <c r="B30" s="2"/>
      <c r="C30" s="2"/>
      <c r="D30" s="2"/>
      <c r="E30" s="2"/>
      <c r="F30" s="2"/>
      <c r="G30" s="2"/>
      <c r="H30" s="2"/>
      <c r="I30" s="2"/>
      <c r="J30" s="2"/>
    </row>
    <row r="31" customFormat="false" ht="20.25" hidden="false" customHeight="false" outlineLevel="0" collapsed="false">
      <c r="A31" s="2"/>
      <c r="B31" s="2"/>
      <c r="C31" s="2"/>
      <c r="D31" s="2"/>
      <c r="E31" s="2"/>
      <c r="F31" s="2"/>
      <c r="G31" s="6"/>
      <c r="H31" s="6"/>
      <c r="I31" s="7" t="s">
        <v>22</v>
      </c>
      <c r="J31" s="6"/>
    </row>
    <row r="32" customFormat="false" ht="20.25" hidden="false" customHeight="false" outlineLevel="0" collapsed="false">
      <c r="A32" s="2"/>
      <c r="B32" s="2"/>
      <c r="C32" s="2"/>
      <c r="D32" s="2"/>
      <c r="E32" s="2"/>
      <c r="F32" s="2"/>
      <c r="G32" s="6"/>
      <c r="H32" s="6"/>
      <c r="I32" s="8" t="s">
        <v>23</v>
      </c>
      <c r="J32" s="6"/>
    </row>
    <row r="33" customFormat="false" ht="20.25" hidden="false" customHeight="false" outlineLevel="0" collapsed="false">
      <c r="A33" s="2"/>
      <c r="B33" s="2"/>
      <c r="C33" s="2"/>
      <c r="D33" s="2"/>
      <c r="E33" s="2"/>
      <c r="F33" s="2"/>
      <c r="G33" s="6"/>
      <c r="H33" s="6"/>
      <c r="I33" s="6"/>
      <c r="J33" s="6"/>
    </row>
    <row r="34" customFormat="false" ht="13.5" hidden="false" customHeight="false" outlineLevel="0" collapsed="false">
      <c r="A34" s="2"/>
      <c r="B34" s="2"/>
      <c r="C34" s="2"/>
      <c r="D34" s="2"/>
      <c r="E34" s="2"/>
      <c r="F34" s="2"/>
      <c r="G34" s="2"/>
      <c r="H34" s="2"/>
      <c r="I34" s="2"/>
      <c r="J34" s="2"/>
    </row>
    <row r="35" customFormat="false" ht="13.5" hidden="false" customHeight="false" outlineLevel="0" collapsed="false">
      <c r="A35" s="2"/>
      <c r="B35" s="2"/>
      <c r="C35" s="2"/>
      <c r="D35" s="2"/>
      <c r="E35" s="2"/>
      <c r="F35" s="2"/>
      <c r="G35" s="2"/>
      <c r="H35" s="2"/>
      <c r="I35" s="2"/>
      <c r="J35" s="2"/>
    </row>
    <row r="36" customFormat="false" ht="13.5" hidden="false" customHeight="false" outlineLevel="0" collapsed="false">
      <c r="A36" s="2"/>
      <c r="B36" s="2"/>
      <c r="C36" s="2"/>
      <c r="D36" s="2"/>
      <c r="E36" s="2"/>
      <c r="F36" s="2"/>
      <c r="G36" s="2"/>
      <c r="H36" s="2"/>
      <c r="I36" s="2"/>
      <c r="J36" s="2"/>
    </row>
    <row r="37" customFormat="false" ht="13.5" hidden="false" customHeight="false" outlineLevel="0" collapsed="false">
      <c r="A37" s="2"/>
      <c r="B37" s="2"/>
      <c r="C37" s="2"/>
      <c r="D37" s="2"/>
      <c r="E37" s="2"/>
      <c r="F37" s="2"/>
      <c r="G37" s="2"/>
      <c r="H37" s="2"/>
      <c r="I37" s="2"/>
      <c r="J37" s="2"/>
    </row>
    <row r="38" customFormat="false" ht="13.5" hidden="false" customHeight="false" outlineLevel="0" collapsed="false">
      <c r="A38" s="2"/>
      <c r="B38" s="2"/>
      <c r="C38" s="2"/>
      <c r="D38" s="2"/>
      <c r="E38" s="2"/>
      <c r="F38" s="2"/>
      <c r="G38" s="2"/>
      <c r="H38" s="2"/>
      <c r="I38" s="2"/>
      <c r="J38" s="2"/>
    </row>
    <row r="39" customFormat="false" ht="13.5" hidden="false" customHeight="false" outlineLevel="0" collapsed="false">
      <c r="A39" s="2"/>
      <c r="B39" s="2"/>
      <c r="C39" s="2"/>
      <c r="D39" s="2"/>
      <c r="E39" s="2"/>
      <c r="F39" s="2"/>
      <c r="G39" s="2"/>
      <c r="H39" s="2"/>
      <c r="I39" s="2"/>
      <c r="J39" s="2"/>
    </row>
    <row r="40" customFormat="false" ht="13.5" hidden="false" customHeight="false" outlineLevel="0" collapsed="false">
      <c r="A40" s="2"/>
      <c r="B40" s="2"/>
      <c r="C40" s="2"/>
      <c r="D40" s="2"/>
      <c r="E40" s="2"/>
      <c r="F40" s="2"/>
      <c r="G40" s="2"/>
      <c r="H40" s="2"/>
      <c r="I40" s="2"/>
      <c r="J40" s="2"/>
    </row>
    <row r="41" customFormat="false" ht="13.5" hidden="false" customHeight="false" outlineLevel="0" collapsed="false">
      <c r="A41" s="2"/>
      <c r="B41" s="2"/>
      <c r="C41" s="2"/>
      <c r="D41" s="2"/>
      <c r="E41" s="2"/>
      <c r="F41" s="2"/>
      <c r="G41" s="2"/>
      <c r="H41" s="2"/>
      <c r="I41" s="2"/>
      <c r="J41" s="2"/>
    </row>
    <row r="42" customFormat="false" ht="13.5" hidden="false" customHeight="false" outlineLevel="0" collapsed="false">
      <c r="A42" s="2"/>
      <c r="B42" s="2"/>
      <c r="C42" s="2"/>
      <c r="D42" s="2"/>
      <c r="E42" s="2"/>
      <c r="F42" s="2"/>
      <c r="G42" s="2"/>
      <c r="H42" s="2"/>
      <c r="I42" s="2"/>
      <c r="J42" s="2"/>
    </row>
    <row r="43" customFormat="false" ht="13.5" hidden="false" customHeight="false" outlineLevel="0" collapsed="false">
      <c r="A43" s="2"/>
      <c r="B43" s="2"/>
      <c r="C43" s="2"/>
      <c r="D43" s="2"/>
      <c r="E43" s="2"/>
      <c r="F43" s="2"/>
      <c r="G43" s="2"/>
      <c r="H43" s="2"/>
      <c r="I43" s="2"/>
      <c r="J43" s="2"/>
    </row>
    <row r="44" customFormat="false" ht="13.5" hidden="false" customHeight="false" outlineLevel="0" collapsed="false">
      <c r="A44" s="2"/>
      <c r="B44" s="2"/>
      <c r="C44" s="2"/>
      <c r="D44" s="2"/>
      <c r="E44" s="2"/>
      <c r="F44" s="2"/>
      <c r="G44" s="2"/>
      <c r="H44" s="2"/>
      <c r="I44" s="2"/>
      <c r="J44" s="2"/>
    </row>
    <row r="45" customFormat="false" ht="13.5" hidden="false" customHeight="false" outlineLevel="0" collapsed="false">
      <c r="A45" s="2"/>
      <c r="B45" s="2"/>
      <c r="C45" s="2"/>
      <c r="D45" s="2"/>
      <c r="E45" s="2"/>
      <c r="F45" s="2"/>
      <c r="G45" s="2"/>
      <c r="H45" s="2"/>
      <c r="I45" s="2"/>
      <c r="J45" s="2"/>
    </row>
    <row r="46" customFormat="false" ht="13.5" hidden="false" customHeight="false" outlineLevel="0" collapsed="false">
      <c r="A46" s="2"/>
      <c r="B46" s="2"/>
      <c r="C46" s="2"/>
      <c r="D46" s="2"/>
      <c r="E46" s="2"/>
      <c r="F46" s="2"/>
      <c r="G46" s="2"/>
      <c r="H46" s="2"/>
      <c r="I46" s="2"/>
      <c r="J46" s="2"/>
    </row>
    <row r="47" customFormat="false" ht="13.5" hidden="false" customHeight="false" outlineLevel="0" collapsed="false">
      <c r="A47" s="2"/>
      <c r="B47" s="2"/>
      <c r="C47" s="2"/>
      <c r="D47" s="2"/>
      <c r="E47" s="2"/>
      <c r="F47" s="2"/>
      <c r="G47" s="2"/>
      <c r="H47" s="2"/>
      <c r="I47" s="2"/>
      <c r="J47" s="2"/>
    </row>
    <row r="48" customFormat="false" ht="13.5" hidden="false" customHeight="false" outlineLevel="0" collapsed="false">
      <c r="A48" s="2"/>
      <c r="B48" s="2"/>
      <c r="C48" s="2"/>
      <c r="D48" s="2"/>
      <c r="E48" s="2"/>
      <c r="F48" s="2"/>
      <c r="G48" s="2"/>
      <c r="H48" s="2"/>
      <c r="I48" s="2"/>
      <c r="J48" s="2"/>
    </row>
    <row r="49" customFormat="false" ht="13.5" hidden="false" customHeight="false" outlineLevel="0" collapsed="false">
      <c r="A49" s="2"/>
      <c r="B49" s="2"/>
      <c r="C49" s="2"/>
      <c r="D49" s="2"/>
      <c r="E49" s="2"/>
      <c r="F49" s="2"/>
      <c r="G49" s="2"/>
      <c r="H49" s="2"/>
      <c r="I49" s="2"/>
      <c r="J49" s="2"/>
    </row>
    <row r="50" customFormat="false" ht="13.5" hidden="false" customHeight="false" outlineLevel="0" collapsed="false">
      <c r="A50" s="2"/>
      <c r="B50" s="2"/>
      <c r="C50" s="2"/>
      <c r="D50" s="2"/>
      <c r="E50" s="2"/>
      <c r="F50" s="2"/>
      <c r="G50" s="2"/>
      <c r="H50" s="2"/>
      <c r="I50" s="2"/>
      <c r="J50" s="2"/>
    </row>
    <row r="51" customFormat="false" ht="13.5" hidden="false" customHeight="false" outlineLevel="0" collapsed="false">
      <c r="A51" s="2"/>
      <c r="B51" s="2"/>
      <c r="C51" s="2"/>
      <c r="D51" s="2"/>
      <c r="E51" s="2"/>
      <c r="F51" s="2"/>
      <c r="G51" s="2"/>
      <c r="H51" s="2"/>
      <c r="I51" s="2"/>
      <c r="J51" s="2"/>
    </row>
    <row r="52" customFormat="false" ht="13.5" hidden="false" customHeight="false" outlineLevel="0" collapsed="false">
      <c r="A52" s="2"/>
      <c r="B52" s="2"/>
      <c r="C52" s="2"/>
      <c r="D52" s="2"/>
      <c r="E52" s="2"/>
      <c r="F52" s="2"/>
      <c r="G52" s="2"/>
      <c r="H52" s="2"/>
      <c r="I52" s="2"/>
      <c r="J52" s="2"/>
    </row>
    <row r="53" customFormat="false" ht="13.5" hidden="false" customHeight="false" outlineLevel="0" collapsed="false">
      <c r="A53" s="2"/>
      <c r="B53" s="2"/>
      <c r="C53" s="2"/>
      <c r="D53" s="2"/>
      <c r="E53" s="2"/>
      <c r="F53" s="2"/>
      <c r="G53" s="2"/>
      <c r="H53" s="2"/>
      <c r="I53" s="2"/>
      <c r="J53" s="2"/>
    </row>
    <row r="54" customFormat="false" ht="13.5" hidden="false" customHeight="false" outlineLevel="0" collapsed="false">
      <c r="A54" s="2"/>
      <c r="B54" s="2"/>
      <c r="C54" s="2"/>
      <c r="D54" s="2"/>
      <c r="E54" s="2"/>
      <c r="F54" s="2"/>
      <c r="G54" s="2"/>
      <c r="H54" s="2"/>
      <c r="I54" s="2"/>
      <c r="J54" s="2"/>
    </row>
    <row r="55" customFormat="false" ht="13.5" hidden="false" customHeight="false" outlineLevel="0" collapsed="false">
      <c r="A55" s="2"/>
      <c r="B55" s="2"/>
      <c r="C55" s="2"/>
      <c r="D55" s="2"/>
      <c r="E55" s="2"/>
      <c r="F55" s="2"/>
      <c r="G55" s="2"/>
      <c r="H55" s="2"/>
      <c r="I55" s="2"/>
      <c r="J55" s="2"/>
    </row>
    <row r="56" customFormat="false" ht="13.5" hidden="false" customHeight="false" outlineLevel="0" collapsed="false">
      <c r="A56" s="2"/>
      <c r="B56" s="2"/>
      <c r="C56" s="2"/>
      <c r="D56" s="2"/>
      <c r="E56" s="2"/>
      <c r="F56" s="2"/>
      <c r="G56" s="2"/>
      <c r="H56" s="2"/>
      <c r="I56" s="2"/>
      <c r="J56" s="2"/>
    </row>
    <row r="57" customFormat="false" ht="13.5" hidden="false" customHeight="false" outlineLevel="0" collapsed="false">
      <c r="A57" s="2"/>
      <c r="B57" s="2"/>
      <c r="C57" s="2"/>
      <c r="D57" s="2"/>
      <c r="E57" s="2"/>
      <c r="F57" s="2"/>
      <c r="G57" s="2"/>
      <c r="H57" s="2"/>
      <c r="I57" s="2"/>
      <c r="J57" s="2"/>
    </row>
    <row r="58" customFormat="false" ht="13.5" hidden="false" customHeight="false" outlineLevel="0" collapsed="false">
      <c r="A58" s="2"/>
      <c r="B58" s="2"/>
      <c r="C58" s="2"/>
      <c r="D58" s="2"/>
      <c r="E58" s="2"/>
      <c r="F58" s="2"/>
      <c r="G58" s="2"/>
      <c r="H58" s="2"/>
      <c r="I58" s="2"/>
      <c r="J58" s="2"/>
    </row>
    <row r="59" customFormat="false" ht="13.5" hidden="false" customHeight="false" outlineLevel="0" collapsed="false">
      <c r="A59" s="2"/>
      <c r="B59" s="2"/>
      <c r="C59" s="2"/>
      <c r="D59" s="2"/>
      <c r="E59" s="2"/>
      <c r="F59" s="2"/>
      <c r="G59" s="2"/>
      <c r="H59" s="2"/>
      <c r="I59" s="2"/>
      <c r="J59" s="2"/>
    </row>
    <row r="60" customFormat="false" ht="13.5" hidden="false" customHeight="false" outlineLevel="0" collapsed="false">
      <c r="A60" s="2"/>
      <c r="B60" s="2"/>
      <c r="C60" s="2"/>
      <c r="D60" s="2"/>
      <c r="E60" s="2"/>
      <c r="F60" s="2"/>
      <c r="G60" s="2"/>
      <c r="H60" s="2"/>
      <c r="I60" s="2"/>
      <c r="J60" s="2"/>
    </row>
    <row r="61" customFormat="false" ht="13.5" hidden="false" customHeight="false" outlineLevel="0" collapsed="false">
      <c r="A61" s="2"/>
      <c r="B61" s="2"/>
      <c r="C61" s="2"/>
      <c r="D61" s="2"/>
      <c r="E61" s="2"/>
      <c r="F61" s="2"/>
      <c r="G61" s="2"/>
      <c r="H61" s="2"/>
      <c r="I61" s="2"/>
      <c r="J61" s="2"/>
    </row>
    <row r="62" customFormat="false" ht="13.5" hidden="false" customHeight="false" outlineLevel="0" collapsed="false">
      <c r="A62" s="2"/>
      <c r="B62" s="2"/>
      <c r="C62" s="2"/>
      <c r="D62" s="2"/>
      <c r="E62" s="2"/>
      <c r="F62" s="2"/>
      <c r="G62" s="2"/>
      <c r="H62" s="2"/>
      <c r="I62" s="2"/>
      <c r="J62" s="2"/>
    </row>
    <row r="63" customFormat="false" ht="13.5" hidden="false" customHeight="false" outlineLevel="0" collapsed="false">
      <c r="A63" s="2"/>
      <c r="B63" s="2"/>
      <c r="C63" s="2"/>
      <c r="D63" s="2"/>
      <c r="E63" s="2"/>
      <c r="F63" s="2"/>
      <c r="G63" s="2"/>
      <c r="H63" s="2"/>
      <c r="I63" s="2"/>
      <c r="J63" s="2"/>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A1"/>
    </sheetView>
  </sheetViews>
  <sheetFormatPr defaultColWidth="8.9921875" defaultRowHeight="13.5" zeroHeight="false" outlineLevelRow="0" outlineLevelCol="0"/>
  <cols>
    <col collapsed="false" customWidth="true" hidden="false" outlineLevel="0" max="13" min="1" style="9" width="8.62"/>
    <col collapsed="false" customWidth="true" hidden="false" outlineLevel="0" max="15" min="14" style="10" width="20.62"/>
    <col collapsed="false" customWidth="true" hidden="false" outlineLevel="0" max="17" min="16" style="10" width="23.99"/>
    <col collapsed="false" customWidth="true" hidden="false" outlineLevel="0" max="18" min="18" style="10" width="20.62"/>
    <col collapsed="false" customWidth="true" hidden="false" outlineLevel="0" max="19" min="19" style="10" width="27.37"/>
    <col collapsed="false" customWidth="true" hidden="false" outlineLevel="0" max="20" min="20" style="10" width="22.49"/>
    <col collapsed="false" customWidth="true" hidden="false" outlineLevel="0" max="21" min="21" style="10" width="20.99"/>
    <col collapsed="false" customWidth="true" hidden="false" outlineLevel="0" max="22" min="22" style="10" width="20.62"/>
    <col collapsed="false" customWidth="true" hidden="false" outlineLevel="0" max="23" min="23" style="10" width="30.62"/>
    <col collapsed="false" customWidth="true" hidden="false" outlineLevel="0" max="24" min="24" style="10" width="15.62"/>
    <col collapsed="false" customWidth="true" hidden="false" outlineLevel="0" max="25" min="25" style="10" width="14.62"/>
    <col collapsed="false" customWidth="true" hidden="false" outlineLevel="0" max="26" min="26" style="10" width="20.62"/>
    <col collapsed="false" customWidth="true" hidden="false" outlineLevel="0" max="27" min="27" style="10" width="40.62"/>
    <col collapsed="false" customWidth="true" hidden="false" outlineLevel="0" max="28" min="28" style="11" width="10.62"/>
    <col collapsed="false" customWidth="true" hidden="false" outlineLevel="0" max="29" min="29" style="12" width="50.62"/>
    <col collapsed="false" customWidth="true" hidden="false" outlineLevel="0" max="30" min="30" style="12" width="20.62"/>
    <col collapsed="false" customWidth="false" hidden="false" outlineLevel="0" max="257" min="31" style="10" width="8.99"/>
  </cols>
  <sheetData>
    <row r="1" customFormat="false" ht="22.5" hidden="false" customHeight="true" outlineLevel="0" collapsed="false">
      <c r="A1" s="13" t="s">
        <v>24</v>
      </c>
      <c r="B1" s="13"/>
      <c r="C1" s="13"/>
      <c r="D1" s="13"/>
      <c r="E1" s="13"/>
      <c r="F1" s="13"/>
      <c r="G1" s="13"/>
      <c r="H1" s="13"/>
      <c r="I1" s="13"/>
      <c r="J1" s="13"/>
      <c r="K1" s="13"/>
      <c r="L1" s="13"/>
      <c r="M1" s="13"/>
      <c r="N1" s="13"/>
      <c r="O1" s="13"/>
      <c r="P1" s="13"/>
      <c r="Q1" s="13"/>
      <c r="R1" s="13"/>
      <c r="S1" s="13"/>
      <c r="T1" s="13"/>
      <c r="U1" s="13"/>
      <c r="V1" s="13"/>
      <c r="W1" s="13"/>
      <c r="X1" s="13"/>
      <c r="Y1" s="13"/>
      <c r="Z1" s="13"/>
      <c r="AA1" s="13"/>
      <c r="AB1" s="12"/>
      <c r="AC1" s="9"/>
      <c r="AD1" s="9"/>
    </row>
    <row r="2" customFormat="false" ht="22.5" hidden="false" customHeight="false" outlineLevel="0" collapsed="false">
      <c r="A2" s="14"/>
      <c r="B2" s="15"/>
      <c r="C2" s="15"/>
      <c r="D2" s="15"/>
      <c r="E2" s="15"/>
      <c r="F2" s="15"/>
      <c r="G2" s="15"/>
      <c r="H2" s="15"/>
      <c r="I2" s="15"/>
      <c r="J2" s="15"/>
      <c r="K2" s="15"/>
      <c r="L2" s="15"/>
      <c r="M2" s="15"/>
      <c r="N2" s="15"/>
      <c r="O2" s="15"/>
      <c r="P2" s="15"/>
      <c r="Q2" s="15"/>
      <c r="R2" s="15"/>
      <c r="S2" s="15"/>
      <c r="T2" s="15"/>
      <c r="U2" s="15"/>
      <c r="V2" s="15"/>
      <c r="W2" s="15"/>
      <c r="X2" s="15"/>
      <c r="Y2" s="15"/>
      <c r="Z2" s="16"/>
      <c r="AA2" s="16"/>
      <c r="AB2" s="12"/>
      <c r="AC2" s="9"/>
      <c r="AD2" s="9"/>
    </row>
    <row r="3" customFormat="false" ht="24" hidden="false" customHeight="false" outlineLevel="0" collapsed="false">
      <c r="A3" s="17" t="s">
        <v>25</v>
      </c>
      <c r="B3" s="18" t="s">
        <v>26</v>
      </c>
      <c r="C3" s="17" t="s">
        <v>27</v>
      </c>
      <c r="D3" s="18" t="s">
        <v>28</v>
      </c>
      <c r="E3" s="17" t="s">
        <v>29</v>
      </c>
      <c r="F3" s="18" t="s">
        <v>30</v>
      </c>
      <c r="G3" s="17" t="s">
        <v>31</v>
      </c>
      <c r="H3" s="18" t="s">
        <v>32</v>
      </c>
      <c r="I3" s="17" t="s">
        <v>33</v>
      </c>
      <c r="J3" s="18" t="s">
        <v>34</v>
      </c>
      <c r="K3" s="17" t="s">
        <v>35</v>
      </c>
      <c r="L3" s="18" t="s">
        <v>36</v>
      </c>
      <c r="M3" s="17" t="s">
        <v>37</v>
      </c>
      <c r="N3" s="18" t="s">
        <v>38</v>
      </c>
      <c r="O3" s="17" t="s">
        <v>39</v>
      </c>
      <c r="P3" s="18" t="s">
        <v>40</v>
      </c>
      <c r="Q3" s="17" t="s">
        <v>41</v>
      </c>
      <c r="R3" s="18" t="s">
        <v>42</v>
      </c>
      <c r="S3" s="17" t="s">
        <v>43</v>
      </c>
      <c r="T3" s="18" t="s">
        <v>44</v>
      </c>
      <c r="U3" s="17" t="s">
        <v>45</v>
      </c>
      <c r="V3" s="18" t="s">
        <v>46</v>
      </c>
      <c r="W3" s="17" t="s">
        <v>47</v>
      </c>
      <c r="X3" s="18" t="s">
        <v>48</v>
      </c>
      <c r="Y3" s="17" t="s">
        <v>49</v>
      </c>
      <c r="Z3" s="19" t="s">
        <v>50</v>
      </c>
      <c r="AA3" s="20" t="s">
        <v>51</v>
      </c>
      <c r="AB3" s="21" t="s">
        <v>52</v>
      </c>
      <c r="AC3" s="22" t="s">
        <v>50</v>
      </c>
      <c r="AD3" s="22" t="s">
        <v>53</v>
      </c>
    </row>
    <row r="4" customFormat="false" ht="108" hidden="false" customHeight="false" outlineLevel="0" collapsed="false">
      <c r="A4" s="23" t="s">
        <v>54</v>
      </c>
      <c r="B4" s="24" t="s">
        <v>55</v>
      </c>
      <c r="C4" s="23" t="s">
        <v>56</v>
      </c>
      <c r="D4" s="25" t="s">
        <v>57</v>
      </c>
      <c r="E4" s="26" t="s">
        <v>58</v>
      </c>
      <c r="F4" s="25" t="s">
        <v>59</v>
      </c>
      <c r="G4" s="26" t="s">
        <v>60</v>
      </c>
      <c r="H4" s="25" t="s">
        <v>61</v>
      </c>
      <c r="I4" s="26" t="s">
        <v>62</v>
      </c>
      <c r="J4" s="25" t="s">
        <v>63</v>
      </c>
      <c r="K4" s="26" t="s">
        <v>64</v>
      </c>
      <c r="L4" s="25" t="s">
        <v>65</v>
      </c>
      <c r="M4" s="26" t="s">
        <v>66</v>
      </c>
      <c r="N4" s="25" t="s">
        <v>67</v>
      </c>
      <c r="O4" s="26" t="s">
        <v>68</v>
      </c>
      <c r="P4" s="26" t="s">
        <v>69</v>
      </c>
      <c r="Q4" s="26" t="s">
        <v>70</v>
      </c>
      <c r="R4" s="25" t="s">
        <v>71</v>
      </c>
      <c r="S4" s="26" t="s">
        <v>72</v>
      </c>
      <c r="T4" s="25" t="s">
        <v>73</v>
      </c>
      <c r="U4" s="26" t="s">
        <v>74</v>
      </c>
      <c r="V4" s="25" t="s">
        <v>75</v>
      </c>
      <c r="W4" s="26" t="s">
        <v>76</v>
      </c>
      <c r="X4" s="25" t="s">
        <v>77</v>
      </c>
      <c r="Y4" s="26" t="s">
        <v>78</v>
      </c>
      <c r="Z4" s="27" t="s">
        <v>79</v>
      </c>
      <c r="AA4" s="28" t="s">
        <v>80</v>
      </c>
      <c r="AB4" s="29"/>
      <c r="AC4" s="30" t="s">
        <v>81</v>
      </c>
      <c r="AD4" s="30"/>
    </row>
    <row r="5" customFormat="false" ht="72" hidden="false" customHeight="false" outlineLevel="0" collapsed="false">
      <c r="A5" s="23" t="s">
        <v>82</v>
      </c>
      <c r="B5" s="24" t="s">
        <v>55</v>
      </c>
      <c r="C5" s="23" t="s">
        <v>56</v>
      </c>
      <c r="D5" s="25" t="s">
        <v>57</v>
      </c>
      <c r="E5" s="26" t="s">
        <v>58</v>
      </c>
      <c r="F5" s="25" t="s">
        <v>83</v>
      </c>
      <c r="G5" s="26" t="s">
        <v>84</v>
      </c>
      <c r="H5" s="25" t="s">
        <v>61</v>
      </c>
      <c r="I5" s="26" t="s">
        <v>62</v>
      </c>
      <c r="J5" s="25" t="s">
        <v>63</v>
      </c>
      <c r="K5" s="26" t="s">
        <v>64</v>
      </c>
      <c r="L5" s="25" t="s">
        <v>65</v>
      </c>
      <c r="M5" s="26" t="s">
        <v>66</v>
      </c>
      <c r="N5" s="25" t="s">
        <v>85</v>
      </c>
      <c r="O5" s="26" t="s">
        <v>86</v>
      </c>
      <c r="P5" s="26" t="s">
        <v>87</v>
      </c>
      <c r="Q5" s="26" t="s">
        <v>87</v>
      </c>
      <c r="R5" s="25" t="s">
        <v>88</v>
      </c>
      <c r="S5" s="26" t="s">
        <v>89</v>
      </c>
      <c r="T5" s="25" t="s">
        <v>73</v>
      </c>
      <c r="U5" s="26" t="s">
        <v>74</v>
      </c>
      <c r="V5" s="25" t="s">
        <v>90</v>
      </c>
      <c r="W5" s="26" t="s">
        <v>91</v>
      </c>
      <c r="X5" s="25" t="s">
        <v>92</v>
      </c>
      <c r="Y5" s="26" t="s">
        <v>93</v>
      </c>
      <c r="Z5" s="27" t="s">
        <v>94</v>
      </c>
      <c r="AA5" s="28" t="s">
        <v>95</v>
      </c>
      <c r="AB5" s="29"/>
      <c r="AC5" s="31" t="s">
        <v>96</v>
      </c>
      <c r="AD5" s="30"/>
    </row>
    <row r="6" customFormat="false" ht="84" hidden="false" customHeight="false" outlineLevel="0" collapsed="false">
      <c r="A6" s="23" t="s">
        <v>97</v>
      </c>
      <c r="B6" s="24" t="s">
        <v>55</v>
      </c>
      <c r="C6" s="23" t="s">
        <v>56</v>
      </c>
      <c r="D6" s="25" t="s">
        <v>57</v>
      </c>
      <c r="E6" s="26" t="s">
        <v>58</v>
      </c>
      <c r="F6" s="25" t="s">
        <v>59</v>
      </c>
      <c r="G6" s="26" t="s">
        <v>60</v>
      </c>
      <c r="H6" s="25" t="s">
        <v>61</v>
      </c>
      <c r="I6" s="26" t="s">
        <v>62</v>
      </c>
      <c r="J6" s="25" t="s">
        <v>63</v>
      </c>
      <c r="K6" s="26" t="s">
        <v>64</v>
      </c>
      <c r="L6" s="25" t="s">
        <v>65</v>
      </c>
      <c r="M6" s="26" t="s">
        <v>66</v>
      </c>
      <c r="N6" s="25" t="s">
        <v>98</v>
      </c>
      <c r="O6" s="26" t="s">
        <v>99</v>
      </c>
      <c r="P6" s="26" t="s">
        <v>100</v>
      </c>
      <c r="Q6" s="26" t="s">
        <v>100</v>
      </c>
      <c r="R6" s="25" t="s">
        <v>101</v>
      </c>
      <c r="S6" s="26" t="s">
        <v>102</v>
      </c>
      <c r="T6" s="25" t="s">
        <v>103</v>
      </c>
      <c r="U6" s="26" t="s">
        <v>104</v>
      </c>
      <c r="V6" s="25" t="s">
        <v>105</v>
      </c>
      <c r="W6" s="26" t="s">
        <v>106</v>
      </c>
      <c r="X6" s="25" t="s">
        <v>77</v>
      </c>
      <c r="Y6" s="26" t="s">
        <v>78</v>
      </c>
      <c r="Z6" s="27" t="s">
        <v>94</v>
      </c>
      <c r="AA6" s="28" t="s">
        <v>95</v>
      </c>
      <c r="AB6" s="29"/>
      <c r="AC6" s="31" t="s">
        <v>107</v>
      </c>
      <c r="AD6" s="30"/>
    </row>
    <row r="7" customFormat="false" ht="60" hidden="false" customHeight="false" outlineLevel="0" collapsed="false">
      <c r="A7" s="23" t="s">
        <v>108</v>
      </c>
      <c r="B7" s="24" t="s">
        <v>55</v>
      </c>
      <c r="C7" s="23" t="s">
        <v>56</v>
      </c>
      <c r="D7" s="25" t="s">
        <v>57</v>
      </c>
      <c r="E7" s="26" t="s">
        <v>58</v>
      </c>
      <c r="F7" s="25" t="s">
        <v>109</v>
      </c>
      <c r="G7" s="26" t="s">
        <v>110</v>
      </c>
      <c r="H7" s="25" t="s">
        <v>61</v>
      </c>
      <c r="I7" s="26" t="s">
        <v>62</v>
      </c>
      <c r="J7" s="25" t="s">
        <v>63</v>
      </c>
      <c r="K7" s="26" t="s">
        <v>64</v>
      </c>
      <c r="L7" s="25" t="s">
        <v>65</v>
      </c>
      <c r="M7" s="26" t="s">
        <v>66</v>
      </c>
      <c r="N7" s="25" t="s">
        <v>111</v>
      </c>
      <c r="O7" s="26" t="s">
        <v>112</v>
      </c>
      <c r="P7" s="26" t="s">
        <v>113</v>
      </c>
      <c r="Q7" s="26" t="s">
        <v>113</v>
      </c>
      <c r="R7" s="25" t="s">
        <v>114</v>
      </c>
      <c r="S7" s="26" t="s">
        <v>115</v>
      </c>
      <c r="T7" s="25" t="s">
        <v>116</v>
      </c>
      <c r="U7" s="26" t="s">
        <v>117</v>
      </c>
      <c r="V7" s="25" t="s">
        <v>118</v>
      </c>
      <c r="W7" s="26" t="s">
        <v>119</v>
      </c>
      <c r="X7" s="25" t="s">
        <v>120</v>
      </c>
      <c r="Y7" s="26" t="s">
        <v>121</v>
      </c>
      <c r="Z7" s="27" t="s">
        <v>94</v>
      </c>
      <c r="AA7" s="28" t="s">
        <v>95</v>
      </c>
      <c r="AB7" s="29"/>
      <c r="AC7" s="31" t="s">
        <v>122</v>
      </c>
      <c r="AD7" s="32" t="s">
        <v>123</v>
      </c>
    </row>
    <row r="8" customFormat="false" ht="48" hidden="false" customHeight="false" outlineLevel="0" collapsed="false">
      <c r="A8" s="23" t="s">
        <v>124</v>
      </c>
      <c r="B8" s="24" t="s">
        <v>55</v>
      </c>
      <c r="C8" s="23" t="s">
        <v>56</v>
      </c>
      <c r="D8" s="25" t="s">
        <v>57</v>
      </c>
      <c r="E8" s="26" t="s">
        <v>58</v>
      </c>
      <c r="F8" s="25" t="s">
        <v>83</v>
      </c>
      <c r="G8" s="26" t="s">
        <v>84</v>
      </c>
      <c r="H8" s="25" t="s">
        <v>61</v>
      </c>
      <c r="I8" s="26" t="s">
        <v>62</v>
      </c>
      <c r="J8" s="25" t="s">
        <v>63</v>
      </c>
      <c r="K8" s="26" t="s">
        <v>64</v>
      </c>
      <c r="L8" s="25" t="s">
        <v>65</v>
      </c>
      <c r="M8" s="26" t="s">
        <v>66</v>
      </c>
      <c r="N8" s="25" t="s">
        <v>125</v>
      </c>
      <c r="O8" s="26" t="s">
        <v>126</v>
      </c>
      <c r="P8" s="26" t="s">
        <v>127</v>
      </c>
      <c r="Q8" s="26" t="s">
        <v>127</v>
      </c>
      <c r="R8" s="25" t="s">
        <v>128</v>
      </c>
      <c r="S8" s="26" t="s">
        <v>129</v>
      </c>
      <c r="T8" s="25" t="s">
        <v>130</v>
      </c>
      <c r="U8" s="26" t="s">
        <v>131</v>
      </c>
      <c r="V8" s="25" t="s">
        <v>132</v>
      </c>
      <c r="W8" s="26" t="s">
        <v>133</v>
      </c>
      <c r="X8" s="25" t="s">
        <v>77</v>
      </c>
      <c r="Y8" s="26" t="s">
        <v>78</v>
      </c>
      <c r="Z8" s="27" t="s">
        <v>134</v>
      </c>
      <c r="AA8" s="28" t="s">
        <v>135</v>
      </c>
      <c r="AB8" s="29"/>
      <c r="AC8" s="31" t="s">
        <v>136</v>
      </c>
      <c r="AD8" s="32"/>
    </row>
    <row r="9" customFormat="false" ht="72" hidden="false" customHeight="false" outlineLevel="0" collapsed="false">
      <c r="A9" s="23" t="s">
        <v>137</v>
      </c>
      <c r="B9" s="24" t="s">
        <v>55</v>
      </c>
      <c r="C9" s="23" t="s">
        <v>56</v>
      </c>
      <c r="D9" s="25" t="s">
        <v>57</v>
      </c>
      <c r="E9" s="26" t="s">
        <v>58</v>
      </c>
      <c r="F9" s="25" t="s">
        <v>59</v>
      </c>
      <c r="G9" s="26" t="s">
        <v>60</v>
      </c>
      <c r="H9" s="25" t="s">
        <v>61</v>
      </c>
      <c r="I9" s="26" t="s">
        <v>62</v>
      </c>
      <c r="J9" s="25" t="s">
        <v>63</v>
      </c>
      <c r="K9" s="26" t="s">
        <v>64</v>
      </c>
      <c r="L9" s="25" t="s">
        <v>65</v>
      </c>
      <c r="M9" s="26" t="s">
        <v>66</v>
      </c>
      <c r="N9" s="25" t="s">
        <v>138</v>
      </c>
      <c r="O9" s="26" t="s">
        <v>139</v>
      </c>
      <c r="P9" s="26" t="s">
        <v>140</v>
      </c>
      <c r="Q9" s="26" t="s">
        <v>70</v>
      </c>
      <c r="R9" s="25" t="s">
        <v>141</v>
      </c>
      <c r="S9" s="26" t="s">
        <v>142</v>
      </c>
      <c r="T9" s="25" t="s">
        <v>143</v>
      </c>
      <c r="U9" s="26" t="s">
        <v>144</v>
      </c>
      <c r="V9" s="25" t="s">
        <v>145</v>
      </c>
      <c r="W9" s="26" t="s">
        <v>146</v>
      </c>
      <c r="X9" s="25" t="s">
        <v>147</v>
      </c>
      <c r="Y9" s="28" t="s">
        <v>148</v>
      </c>
      <c r="Z9" s="27" t="s">
        <v>149</v>
      </c>
      <c r="AA9" s="28" t="s">
        <v>150</v>
      </c>
      <c r="AB9" s="29"/>
      <c r="AC9" s="33" t="s">
        <v>151</v>
      </c>
      <c r="AD9" s="32"/>
    </row>
    <row r="10" customFormat="false" ht="120" hidden="false" customHeight="false" outlineLevel="0" collapsed="false">
      <c r="A10" s="23" t="s">
        <v>152</v>
      </c>
      <c r="B10" s="24" t="s">
        <v>55</v>
      </c>
      <c r="C10" s="23" t="s">
        <v>56</v>
      </c>
      <c r="D10" s="25" t="s">
        <v>57</v>
      </c>
      <c r="E10" s="26" t="s">
        <v>58</v>
      </c>
      <c r="F10" s="25" t="s">
        <v>83</v>
      </c>
      <c r="G10" s="26" t="s">
        <v>84</v>
      </c>
      <c r="H10" s="25" t="s">
        <v>61</v>
      </c>
      <c r="I10" s="26" t="s">
        <v>62</v>
      </c>
      <c r="J10" s="25" t="s">
        <v>153</v>
      </c>
      <c r="K10" s="26" t="s">
        <v>154</v>
      </c>
      <c r="L10" s="25" t="s">
        <v>155</v>
      </c>
      <c r="M10" s="26" t="s">
        <v>156</v>
      </c>
      <c r="N10" s="25" t="s">
        <v>157</v>
      </c>
      <c r="O10" s="26" t="s">
        <v>158</v>
      </c>
      <c r="P10" s="26" t="s">
        <v>159</v>
      </c>
      <c r="Q10" s="26" t="s">
        <v>159</v>
      </c>
      <c r="R10" s="25" t="s">
        <v>160</v>
      </c>
      <c r="S10" s="26" t="s">
        <v>161</v>
      </c>
      <c r="T10" s="25" t="s">
        <v>162</v>
      </c>
      <c r="U10" s="26" t="s">
        <v>163</v>
      </c>
      <c r="V10" s="25" t="s">
        <v>164</v>
      </c>
      <c r="W10" s="26" t="s">
        <v>165</v>
      </c>
      <c r="X10" s="25" t="s">
        <v>77</v>
      </c>
      <c r="Y10" s="26" t="s">
        <v>78</v>
      </c>
      <c r="Z10" s="28" t="s">
        <v>166</v>
      </c>
      <c r="AA10" s="28" t="s">
        <v>167</v>
      </c>
      <c r="AB10" s="29"/>
      <c r="AC10" s="34" t="s">
        <v>168</v>
      </c>
      <c r="AD10" s="32" t="s">
        <v>169</v>
      </c>
    </row>
    <row r="11" customFormat="false" ht="120" hidden="false" customHeight="false" outlineLevel="0" collapsed="false">
      <c r="A11" s="23" t="s">
        <v>170</v>
      </c>
      <c r="B11" s="24" t="s">
        <v>55</v>
      </c>
      <c r="C11" s="23" t="s">
        <v>56</v>
      </c>
      <c r="D11" s="25" t="s">
        <v>57</v>
      </c>
      <c r="E11" s="26" t="s">
        <v>58</v>
      </c>
      <c r="F11" s="25" t="s">
        <v>83</v>
      </c>
      <c r="G11" s="26" t="s">
        <v>84</v>
      </c>
      <c r="H11" s="25" t="s">
        <v>61</v>
      </c>
      <c r="I11" s="26" t="s">
        <v>62</v>
      </c>
      <c r="J11" s="25" t="s">
        <v>153</v>
      </c>
      <c r="K11" s="26" t="s">
        <v>154</v>
      </c>
      <c r="L11" s="25" t="s">
        <v>155</v>
      </c>
      <c r="M11" s="26" t="s">
        <v>156</v>
      </c>
      <c r="N11" s="25" t="s">
        <v>171</v>
      </c>
      <c r="O11" s="26" t="s">
        <v>172</v>
      </c>
      <c r="P11" s="26" t="s">
        <v>173</v>
      </c>
      <c r="Q11" s="26" t="s">
        <v>173</v>
      </c>
      <c r="R11" s="25" t="s">
        <v>174</v>
      </c>
      <c r="S11" s="26" t="s">
        <v>175</v>
      </c>
      <c r="T11" s="25" t="s">
        <v>176</v>
      </c>
      <c r="U11" s="26" t="s">
        <v>177</v>
      </c>
      <c r="V11" s="25" t="s">
        <v>164</v>
      </c>
      <c r="W11" s="26" t="s">
        <v>165</v>
      </c>
      <c r="X11" s="25" t="s">
        <v>77</v>
      </c>
      <c r="Y11" s="26" t="s">
        <v>78</v>
      </c>
      <c r="Z11" s="28" t="s">
        <v>166</v>
      </c>
      <c r="AA11" s="28" t="s">
        <v>167</v>
      </c>
      <c r="AB11" s="29"/>
      <c r="AC11" s="34" t="s">
        <v>168</v>
      </c>
      <c r="AD11" s="32"/>
    </row>
    <row r="12" customFormat="false" ht="120" hidden="false" customHeight="false" outlineLevel="0" collapsed="false">
      <c r="A12" s="23" t="s">
        <v>178</v>
      </c>
      <c r="B12" s="24" t="s">
        <v>55</v>
      </c>
      <c r="C12" s="23" t="s">
        <v>56</v>
      </c>
      <c r="D12" s="25" t="s">
        <v>57</v>
      </c>
      <c r="E12" s="26" t="s">
        <v>58</v>
      </c>
      <c r="F12" s="25" t="s">
        <v>83</v>
      </c>
      <c r="G12" s="26" t="s">
        <v>84</v>
      </c>
      <c r="H12" s="25" t="s">
        <v>61</v>
      </c>
      <c r="I12" s="26" t="s">
        <v>62</v>
      </c>
      <c r="J12" s="25" t="s">
        <v>153</v>
      </c>
      <c r="K12" s="26" t="s">
        <v>154</v>
      </c>
      <c r="L12" s="25" t="s">
        <v>155</v>
      </c>
      <c r="M12" s="26" t="s">
        <v>156</v>
      </c>
      <c r="N12" s="25" t="s">
        <v>179</v>
      </c>
      <c r="O12" s="26" t="s">
        <v>180</v>
      </c>
      <c r="P12" s="26" t="s">
        <v>181</v>
      </c>
      <c r="Q12" s="26" t="s">
        <v>181</v>
      </c>
      <c r="R12" s="25" t="s">
        <v>182</v>
      </c>
      <c r="S12" s="26" t="s">
        <v>183</v>
      </c>
      <c r="T12" s="25" t="s">
        <v>184</v>
      </c>
      <c r="U12" s="26" t="s">
        <v>185</v>
      </c>
      <c r="V12" s="25" t="s">
        <v>164</v>
      </c>
      <c r="W12" s="26" t="s">
        <v>165</v>
      </c>
      <c r="X12" s="25" t="s">
        <v>77</v>
      </c>
      <c r="Y12" s="26" t="s">
        <v>78</v>
      </c>
      <c r="Z12" s="28" t="s">
        <v>186</v>
      </c>
      <c r="AA12" s="28" t="s">
        <v>167</v>
      </c>
      <c r="AB12" s="29"/>
      <c r="AC12" s="34" t="s">
        <v>187</v>
      </c>
      <c r="AD12" s="32"/>
    </row>
    <row r="13" customFormat="false" ht="84" hidden="false" customHeight="false" outlineLevel="0" collapsed="false">
      <c r="A13" s="23" t="s">
        <v>188</v>
      </c>
      <c r="B13" s="24" t="s">
        <v>55</v>
      </c>
      <c r="C13" s="23" t="s">
        <v>56</v>
      </c>
      <c r="D13" s="25" t="s">
        <v>57</v>
      </c>
      <c r="E13" s="26" t="s">
        <v>58</v>
      </c>
      <c r="F13" s="25" t="s">
        <v>109</v>
      </c>
      <c r="G13" s="26" t="s">
        <v>110</v>
      </c>
      <c r="H13" s="25" t="s">
        <v>61</v>
      </c>
      <c r="I13" s="26" t="s">
        <v>62</v>
      </c>
      <c r="J13" s="25" t="s">
        <v>153</v>
      </c>
      <c r="K13" s="26" t="s">
        <v>154</v>
      </c>
      <c r="L13" s="25" t="s">
        <v>155</v>
      </c>
      <c r="M13" s="26" t="s">
        <v>156</v>
      </c>
      <c r="N13" s="25" t="s">
        <v>189</v>
      </c>
      <c r="O13" s="26" t="s">
        <v>190</v>
      </c>
      <c r="P13" s="26" t="s">
        <v>191</v>
      </c>
      <c r="Q13" s="26" t="s">
        <v>191</v>
      </c>
      <c r="R13" s="25" t="s">
        <v>192</v>
      </c>
      <c r="S13" s="26" t="s">
        <v>193</v>
      </c>
      <c r="T13" s="25" t="s">
        <v>194</v>
      </c>
      <c r="U13" s="26" t="s">
        <v>195</v>
      </c>
      <c r="V13" s="25" t="s">
        <v>164</v>
      </c>
      <c r="W13" s="26" t="s">
        <v>165</v>
      </c>
      <c r="X13" s="25" t="s">
        <v>77</v>
      </c>
      <c r="Y13" s="26" t="s">
        <v>78</v>
      </c>
      <c r="Z13" s="28" t="s">
        <v>186</v>
      </c>
      <c r="AA13" s="28" t="s">
        <v>196</v>
      </c>
      <c r="AB13" s="29"/>
      <c r="AC13" s="34" t="s">
        <v>187</v>
      </c>
      <c r="AD13" s="32"/>
    </row>
    <row r="14" customFormat="false" ht="96" hidden="false" customHeight="false" outlineLevel="0" collapsed="false">
      <c r="A14" s="23" t="s">
        <v>197</v>
      </c>
      <c r="B14" s="24" t="s">
        <v>55</v>
      </c>
      <c r="C14" s="23" t="s">
        <v>56</v>
      </c>
      <c r="D14" s="25" t="s">
        <v>57</v>
      </c>
      <c r="E14" s="26" t="s">
        <v>58</v>
      </c>
      <c r="F14" s="25" t="s">
        <v>83</v>
      </c>
      <c r="G14" s="26" t="s">
        <v>84</v>
      </c>
      <c r="H14" s="25" t="s">
        <v>61</v>
      </c>
      <c r="I14" s="26" t="s">
        <v>62</v>
      </c>
      <c r="J14" s="25" t="s">
        <v>153</v>
      </c>
      <c r="K14" s="26" t="s">
        <v>154</v>
      </c>
      <c r="L14" s="25" t="s">
        <v>155</v>
      </c>
      <c r="M14" s="26" t="s">
        <v>156</v>
      </c>
      <c r="N14" s="25" t="s">
        <v>198</v>
      </c>
      <c r="O14" s="26" t="s">
        <v>199</v>
      </c>
      <c r="P14" s="26" t="s">
        <v>200</v>
      </c>
      <c r="Q14" s="26" t="s">
        <v>200</v>
      </c>
      <c r="R14" s="25" t="s">
        <v>201</v>
      </c>
      <c r="S14" s="26" t="s">
        <v>202</v>
      </c>
      <c r="T14" s="25" t="s">
        <v>203</v>
      </c>
      <c r="U14" s="26" t="s">
        <v>204</v>
      </c>
      <c r="V14" s="25" t="s">
        <v>164</v>
      </c>
      <c r="W14" s="26" t="s">
        <v>165</v>
      </c>
      <c r="X14" s="25" t="s">
        <v>77</v>
      </c>
      <c r="Y14" s="26" t="s">
        <v>78</v>
      </c>
      <c r="Z14" s="27" t="s">
        <v>205</v>
      </c>
      <c r="AA14" s="28" t="s">
        <v>206</v>
      </c>
      <c r="AB14" s="29"/>
      <c r="AC14" s="34" t="s">
        <v>168</v>
      </c>
      <c r="AD14" s="32"/>
    </row>
    <row r="15" customFormat="false" ht="120" hidden="false" customHeight="false" outlineLevel="0" collapsed="false">
      <c r="A15" s="23" t="s">
        <v>207</v>
      </c>
      <c r="B15" s="24" t="s">
        <v>55</v>
      </c>
      <c r="C15" s="23" t="s">
        <v>56</v>
      </c>
      <c r="D15" s="25" t="s">
        <v>57</v>
      </c>
      <c r="E15" s="26" t="s">
        <v>58</v>
      </c>
      <c r="F15" s="25" t="s">
        <v>83</v>
      </c>
      <c r="G15" s="26" t="s">
        <v>84</v>
      </c>
      <c r="H15" s="25" t="s">
        <v>61</v>
      </c>
      <c r="I15" s="26" t="s">
        <v>62</v>
      </c>
      <c r="J15" s="25" t="s">
        <v>153</v>
      </c>
      <c r="K15" s="26" t="s">
        <v>154</v>
      </c>
      <c r="L15" s="25" t="s">
        <v>155</v>
      </c>
      <c r="M15" s="26" t="s">
        <v>156</v>
      </c>
      <c r="N15" s="25" t="s">
        <v>208</v>
      </c>
      <c r="O15" s="26" t="s">
        <v>209</v>
      </c>
      <c r="P15" s="26" t="s">
        <v>210</v>
      </c>
      <c r="Q15" s="26" t="s">
        <v>210</v>
      </c>
      <c r="R15" s="25" t="s">
        <v>211</v>
      </c>
      <c r="S15" s="26" t="s">
        <v>212</v>
      </c>
      <c r="T15" s="25" t="s">
        <v>213</v>
      </c>
      <c r="U15" s="26" t="s">
        <v>214</v>
      </c>
      <c r="V15" s="25" t="s">
        <v>164</v>
      </c>
      <c r="W15" s="26" t="s">
        <v>165</v>
      </c>
      <c r="X15" s="25" t="s">
        <v>77</v>
      </c>
      <c r="Y15" s="26" t="s">
        <v>78</v>
      </c>
      <c r="Z15" s="27" t="s">
        <v>205</v>
      </c>
      <c r="AA15" s="28" t="s">
        <v>167</v>
      </c>
      <c r="AB15" s="29"/>
      <c r="AC15" s="34" t="s">
        <v>168</v>
      </c>
      <c r="AD15" s="32"/>
    </row>
    <row r="16" customFormat="false" ht="96" hidden="false" customHeight="false" outlineLevel="0" collapsed="false">
      <c r="A16" s="23" t="s">
        <v>215</v>
      </c>
      <c r="B16" s="24" t="s">
        <v>55</v>
      </c>
      <c r="C16" s="23" t="s">
        <v>56</v>
      </c>
      <c r="D16" s="25" t="s">
        <v>57</v>
      </c>
      <c r="E16" s="26" t="s">
        <v>58</v>
      </c>
      <c r="F16" s="25" t="s">
        <v>83</v>
      </c>
      <c r="G16" s="26" t="s">
        <v>84</v>
      </c>
      <c r="H16" s="25" t="s">
        <v>61</v>
      </c>
      <c r="I16" s="26" t="s">
        <v>62</v>
      </c>
      <c r="J16" s="25" t="s">
        <v>153</v>
      </c>
      <c r="K16" s="26" t="s">
        <v>154</v>
      </c>
      <c r="L16" s="25" t="s">
        <v>155</v>
      </c>
      <c r="M16" s="26" t="s">
        <v>156</v>
      </c>
      <c r="N16" s="25" t="s">
        <v>216</v>
      </c>
      <c r="O16" s="26" t="s">
        <v>217</v>
      </c>
      <c r="P16" s="26" t="s">
        <v>218</v>
      </c>
      <c r="Q16" s="26" t="s">
        <v>218</v>
      </c>
      <c r="R16" s="25" t="s">
        <v>219</v>
      </c>
      <c r="S16" s="26" t="s">
        <v>220</v>
      </c>
      <c r="T16" s="25" t="s">
        <v>203</v>
      </c>
      <c r="U16" s="26" t="s">
        <v>204</v>
      </c>
      <c r="V16" s="25" t="s">
        <v>164</v>
      </c>
      <c r="W16" s="26" t="s">
        <v>165</v>
      </c>
      <c r="X16" s="25" t="s">
        <v>77</v>
      </c>
      <c r="Y16" s="26" t="s">
        <v>78</v>
      </c>
      <c r="Z16" s="27" t="s">
        <v>205</v>
      </c>
      <c r="AA16" s="28" t="s">
        <v>206</v>
      </c>
      <c r="AB16" s="29"/>
      <c r="AC16" s="34" t="s">
        <v>168</v>
      </c>
      <c r="AD16" s="32"/>
    </row>
    <row r="17" customFormat="false" ht="96" hidden="false" customHeight="false" outlineLevel="0" collapsed="false">
      <c r="A17" s="23" t="s">
        <v>221</v>
      </c>
      <c r="B17" s="24" t="s">
        <v>55</v>
      </c>
      <c r="C17" s="23" t="s">
        <v>56</v>
      </c>
      <c r="D17" s="25" t="s">
        <v>57</v>
      </c>
      <c r="E17" s="26" t="s">
        <v>58</v>
      </c>
      <c r="F17" s="25" t="s">
        <v>83</v>
      </c>
      <c r="G17" s="26" t="s">
        <v>84</v>
      </c>
      <c r="H17" s="25" t="s">
        <v>61</v>
      </c>
      <c r="I17" s="26" t="s">
        <v>62</v>
      </c>
      <c r="J17" s="25" t="s">
        <v>153</v>
      </c>
      <c r="K17" s="26" t="s">
        <v>154</v>
      </c>
      <c r="L17" s="25" t="s">
        <v>155</v>
      </c>
      <c r="M17" s="26" t="s">
        <v>156</v>
      </c>
      <c r="N17" s="25" t="s">
        <v>222</v>
      </c>
      <c r="O17" s="26" t="s">
        <v>223</v>
      </c>
      <c r="P17" s="26" t="s">
        <v>224</v>
      </c>
      <c r="Q17" s="26" t="s">
        <v>224</v>
      </c>
      <c r="R17" s="25" t="s">
        <v>225</v>
      </c>
      <c r="S17" s="26" t="s">
        <v>226</v>
      </c>
      <c r="T17" s="25" t="s">
        <v>227</v>
      </c>
      <c r="U17" s="26" t="s">
        <v>228</v>
      </c>
      <c r="V17" s="25" t="s">
        <v>164</v>
      </c>
      <c r="W17" s="26" t="s">
        <v>165</v>
      </c>
      <c r="X17" s="25" t="s">
        <v>77</v>
      </c>
      <c r="Y17" s="26" t="s">
        <v>78</v>
      </c>
      <c r="Z17" s="27" t="s">
        <v>205</v>
      </c>
      <c r="AA17" s="28" t="s">
        <v>206</v>
      </c>
      <c r="AB17" s="29"/>
      <c r="AC17" s="34" t="s">
        <v>168</v>
      </c>
      <c r="AD17" s="32"/>
    </row>
    <row r="18" customFormat="false" ht="120" hidden="false" customHeight="false" outlineLevel="0" collapsed="false">
      <c r="A18" s="23" t="s">
        <v>229</v>
      </c>
      <c r="B18" s="24" t="s">
        <v>55</v>
      </c>
      <c r="C18" s="23" t="s">
        <v>56</v>
      </c>
      <c r="D18" s="25" t="s">
        <v>57</v>
      </c>
      <c r="E18" s="26" t="s">
        <v>58</v>
      </c>
      <c r="F18" s="25" t="s">
        <v>230</v>
      </c>
      <c r="G18" s="26" t="s">
        <v>231</v>
      </c>
      <c r="H18" s="25" t="s">
        <v>61</v>
      </c>
      <c r="I18" s="26" t="s">
        <v>62</v>
      </c>
      <c r="J18" s="25" t="s">
        <v>153</v>
      </c>
      <c r="K18" s="26" t="s">
        <v>154</v>
      </c>
      <c r="L18" s="25" t="s">
        <v>155</v>
      </c>
      <c r="M18" s="26" t="s">
        <v>156</v>
      </c>
      <c r="N18" s="25" t="s">
        <v>232</v>
      </c>
      <c r="O18" s="26" t="s">
        <v>233</v>
      </c>
      <c r="P18" s="26" t="s">
        <v>234</v>
      </c>
      <c r="Q18" s="26" t="s">
        <v>234</v>
      </c>
      <c r="R18" s="25" t="s">
        <v>235</v>
      </c>
      <c r="S18" s="26" t="s">
        <v>236</v>
      </c>
      <c r="T18" s="25" t="s">
        <v>237</v>
      </c>
      <c r="U18" s="26" t="s">
        <v>238</v>
      </c>
      <c r="V18" s="25" t="s">
        <v>164</v>
      </c>
      <c r="W18" s="26" t="s">
        <v>165</v>
      </c>
      <c r="X18" s="25" t="s">
        <v>77</v>
      </c>
      <c r="Y18" s="26" t="s">
        <v>78</v>
      </c>
      <c r="Z18" s="27" t="s">
        <v>205</v>
      </c>
      <c r="AA18" s="28" t="s">
        <v>167</v>
      </c>
      <c r="AB18" s="29"/>
      <c r="AC18" s="34" t="s">
        <v>168</v>
      </c>
      <c r="AD18" s="32" t="s">
        <v>239</v>
      </c>
    </row>
    <row r="19" customFormat="false" ht="96" hidden="false" customHeight="false" outlineLevel="0" collapsed="false">
      <c r="A19" s="23" t="s">
        <v>240</v>
      </c>
      <c r="B19" s="24" t="s">
        <v>55</v>
      </c>
      <c r="C19" s="23" t="s">
        <v>56</v>
      </c>
      <c r="D19" s="25" t="s">
        <v>57</v>
      </c>
      <c r="E19" s="26" t="s">
        <v>58</v>
      </c>
      <c r="F19" s="25" t="s">
        <v>241</v>
      </c>
      <c r="G19" s="26" t="s">
        <v>242</v>
      </c>
      <c r="H19" s="25" t="s">
        <v>61</v>
      </c>
      <c r="I19" s="26" t="s">
        <v>62</v>
      </c>
      <c r="J19" s="25" t="s">
        <v>153</v>
      </c>
      <c r="K19" s="26" t="s">
        <v>154</v>
      </c>
      <c r="L19" s="25" t="s">
        <v>155</v>
      </c>
      <c r="M19" s="26" t="s">
        <v>156</v>
      </c>
      <c r="N19" s="25" t="s">
        <v>243</v>
      </c>
      <c r="O19" s="26" t="s">
        <v>244</v>
      </c>
      <c r="P19" s="26" t="s">
        <v>245</v>
      </c>
      <c r="Q19" s="26" t="s">
        <v>245</v>
      </c>
      <c r="R19" s="25" t="s">
        <v>246</v>
      </c>
      <c r="S19" s="26" t="s">
        <v>247</v>
      </c>
      <c r="T19" s="25" t="s">
        <v>203</v>
      </c>
      <c r="U19" s="26" t="s">
        <v>204</v>
      </c>
      <c r="V19" s="25" t="s">
        <v>164</v>
      </c>
      <c r="W19" s="26" t="s">
        <v>165</v>
      </c>
      <c r="X19" s="25" t="s">
        <v>77</v>
      </c>
      <c r="Y19" s="26" t="s">
        <v>78</v>
      </c>
      <c r="Z19" s="27" t="s">
        <v>205</v>
      </c>
      <c r="AA19" s="28" t="s">
        <v>206</v>
      </c>
      <c r="AB19" s="29"/>
      <c r="AC19" s="34" t="s">
        <v>168</v>
      </c>
      <c r="AD19" s="32"/>
    </row>
    <row r="20" customFormat="false" ht="60" hidden="false" customHeight="false" outlineLevel="0" collapsed="false">
      <c r="A20" s="23" t="s">
        <v>248</v>
      </c>
      <c r="B20" s="24" t="s">
        <v>55</v>
      </c>
      <c r="C20" s="23" t="s">
        <v>56</v>
      </c>
      <c r="D20" s="25" t="s">
        <v>57</v>
      </c>
      <c r="E20" s="26" t="s">
        <v>58</v>
      </c>
      <c r="F20" s="25" t="s">
        <v>83</v>
      </c>
      <c r="G20" s="26" t="s">
        <v>84</v>
      </c>
      <c r="H20" s="25" t="s">
        <v>61</v>
      </c>
      <c r="I20" s="26" t="s">
        <v>62</v>
      </c>
      <c r="J20" s="25" t="s">
        <v>153</v>
      </c>
      <c r="K20" s="26" t="s">
        <v>154</v>
      </c>
      <c r="L20" s="25" t="s">
        <v>155</v>
      </c>
      <c r="M20" s="26" t="s">
        <v>156</v>
      </c>
      <c r="N20" s="25" t="s">
        <v>249</v>
      </c>
      <c r="O20" s="26" t="s">
        <v>250</v>
      </c>
      <c r="P20" s="26" t="s">
        <v>251</v>
      </c>
      <c r="Q20" s="26" t="s">
        <v>251</v>
      </c>
      <c r="R20" s="25" t="s">
        <v>252</v>
      </c>
      <c r="S20" s="26" t="s">
        <v>253</v>
      </c>
      <c r="T20" s="25" t="s">
        <v>254</v>
      </c>
      <c r="U20" s="26" t="s">
        <v>255</v>
      </c>
      <c r="V20" s="25" t="s">
        <v>256</v>
      </c>
      <c r="W20" s="26" t="s">
        <v>257</v>
      </c>
      <c r="X20" s="25" t="s">
        <v>77</v>
      </c>
      <c r="Y20" s="26" t="s">
        <v>78</v>
      </c>
      <c r="Z20" s="28" t="s">
        <v>258</v>
      </c>
      <c r="AA20" s="28" t="s">
        <v>259</v>
      </c>
      <c r="AB20" s="29"/>
      <c r="AC20" s="31" t="s">
        <v>260</v>
      </c>
      <c r="AD20" s="32"/>
    </row>
    <row r="21" customFormat="false" ht="120" hidden="false" customHeight="false" outlineLevel="0" collapsed="false">
      <c r="A21" s="23" t="s">
        <v>261</v>
      </c>
      <c r="B21" s="24" t="s">
        <v>55</v>
      </c>
      <c r="C21" s="23" t="s">
        <v>56</v>
      </c>
      <c r="D21" s="25" t="s">
        <v>57</v>
      </c>
      <c r="E21" s="26" t="s">
        <v>58</v>
      </c>
      <c r="F21" s="25" t="s">
        <v>83</v>
      </c>
      <c r="G21" s="26" t="s">
        <v>84</v>
      </c>
      <c r="H21" s="25" t="s">
        <v>61</v>
      </c>
      <c r="I21" s="26" t="s">
        <v>62</v>
      </c>
      <c r="J21" s="25" t="s">
        <v>153</v>
      </c>
      <c r="K21" s="26" t="s">
        <v>154</v>
      </c>
      <c r="L21" s="25" t="s">
        <v>155</v>
      </c>
      <c r="M21" s="26" t="s">
        <v>156</v>
      </c>
      <c r="N21" s="25" t="s">
        <v>262</v>
      </c>
      <c r="O21" s="26" t="s">
        <v>263</v>
      </c>
      <c r="P21" s="26" t="s">
        <v>264</v>
      </c>
      <c r="Q21" s="26" t="s">
        <v>264</v>
      </c>
      <c r="R21" s="25" t="s">
        <v>265</v>
      </c>
      <c r="S21" s="26" t="s">
        <v>266</v>
      </c>
      <c r="T21" s="25" t="s">
        <v>254</v>
      </c>
      <c r="U21" s="26" t="s">
        <v>255</v>
      </c>
      <c r="V21" s="25" t="s">
        <v>256</v>
      </c>
      <c r="W21" s="26" t="s">
        <v>257</v>
      </c>
      <c r="X21" s="25" t="s">
        <v>77</v>
      </c>
      <c r="Y21" s="26" t="s">
        <v>78</v>
      </c>
      <c r="Z21" s="28" t="s">
        <v>258</v>
      </c>
      <c r="AA21" s="28" t="s">
        <v>167</v>
      </c>
      <c r="AB21" s="29"/>
      <c r="AC21" s="31" t="s">
        <v>260</v>
      </c>
      <c r="AD21" s="32"/>
    </row>
    <row r="22" customFormat="false" ht="72" hidden="false" customHeight="false" outlineLevel="0" collapsed="false">
      <c r="A22" s="23" t="s">
        <v>267</v>
      </c>
      <c r="B22" s="24" t="s">
        <v>55</v>
      </c>
      <c r="C22" s="23" t="s">
        <v>56</v>
      </c>
      <c r="D22" s="25" t="s">
        <v>57</v>
      </c>
      <c r="E22" s="26" t="s">
        <v>58</v>
      </c>
      <c r="F22" s="25" t="s">
        <v>83</v>
      </c>
      <c r="G22" s="26" t="s">
        <v>84</v>
      </c>
      <c r="H22" s="25" t="s">
        <v>61</v>
      </c>
      <c r="I22" s="26" t="s">
        <v>62</v>
      </c>
      <c r="J22" s="25" t="s">
        <v>153</v>
      </c>
      <c r="K22" s="26" t="s">
        <v>154</v>
      </c>
      <c r="L22" s="25" t="s">
        <v>155</v>
      </c>
      <c r="M22" s="26" t="s">
        <v>156</v>
      </c>
      <c r="N22" s="25" t="s">
        <v>268</v>
      </c>
      <c r="O22" s="26" t="s">
        <v>269</v>
      </c>
      <c r="P22" s="26" t="s">
        <v>270</v>
      </c>
      <c r="Q22" s="26" t="s">
        <v>270</v>
      </c>
      <c r="R22" s="25" t="s">
        <v>271</v>
      </c>
      <c r="S22" s="26" t="s">
        <v>272</v>
      </c>
      <c r="T22" s="25" t="s">
        <v>273</v>
      </c>
      <c r="U22" s="26" t="s">
        <v>274</v>
      </c>
      <c r="V22" s="25" t="s">
        <v>275</v>
      </c>
      <c r="W22" s="26" t="s">
        <v>276</v>
      </c>
      <c r="X22" s="25" t="s">
        <v>77</v>
      </c>
      <c r="Y22" s="26" t="s">
        <v>78</v>
      </c>
      <c r="Z22" s="28"/>
      <c r="AA22" s="28"/>
      <c r="AB22" s="29"/>
      <c r="AC22" s="32"/>
      <c r="AD22" s="32"/>
    </row>
    <row r="23" customFormat="false" ht="48" hidden="false" customHeight="false" outlineLevel="0" collapsed="false">
      <c r="A23" s="23" t="s">
        <v>277</v>
      </c>
      <c r="B23" s="24" t="s">
        <v>55</v>
      </c>
      <c r="C23" s="23" t="s">
        <v>56</v>
      </c>
      <c r="D23" s="25" t="s">
        <v>57</v>
      </c>
      <c r="E23" s="26" t="s">
        <v>58</v>
      </c>
      <c r="F23" s="25" t="s">
        <v>83</v>
      </c>
      <c r="G23" s="26" t="s">
        <v>84</v>
      </c>
      <c r="H23" s="25" t="s">
        <v>61</v>
      </c>
      <c r="I23" s="26" t="s">
        <v>62</v>
      </c>
      <c r="J23" s="25" t="s">
        <v>153</v>
      </c>
      <c r="K23" s="26" t="s">
        <v>154</v>
      </c>
      <c r="L23" s="25" t="s">
        <v>278</v>
      </c>
      <c r="M23" s="26" t="s">
        <v>279</v>
      </c>
      <c r="N23" s="25" t="s">
        <v>280</v>
      </c>
      <c r="O23" s="26" t="s">
        <v>281</v>
      </c>
      <c r="P23" s="35" t="s">
        <v>282</v>
      </c>
      <c r="Q23" s="35" t="s">
        <v>283</v>
      </c>
      <c r="R23" s="25" t="s">
        <v>284</v>
      </c>
      <c r="S23" s="26" t="s">
        <v>285</v>
      </c>
      <c r="T23" s="25" t="s">
        <v>286</v>
      </c>
      <c r="U23" s="26" t="s">
        <v>287</v>
      </c>
      <c r="V23" s="25" t="s">
        <v>288</v>
      </c>
      <c r="W23" s="26" t="s">
        <v>289</v>
      </c>
      <c r="X23" s="25" t="s">
        <v>77</v>
      </c>
      <c r="Y23" s="26" t="s">
        <v>78</v>
      </c>
      <c r="Z23" s="28"/>
      <c r="AA23" s="28"/>
      <c r="AB23" s="29"/>
      <c r="AC23" s="32"/>
      <c r="AD23" s="32"/>
    </row>
    <row r="24" customFormat="false" ht="48" hidden="false" customHeight="false" outlineLevel="0" collapsed="false">
      <c r="A24" s="23" t="s">
        <v>290</v>
      </c>
      <c r="B24" s="24" t="s">
        <v>55</v>
      </c>
      <c r="C24" s="23" t="s">
        <v>56</v>
      </c>
      <c r="D24" s="25" t="s">
        <v>57</v>
      </c>
      <c r="E24" s="26" t="s">
        <v>58</v>
      </c>
      <c r="F24" s="25" t="s">
        <v>83</v>
      </c>
      <c r="G24" s="26" t="s">
        <v>84</v>
      </c>
      <c r="H24" s="25" t="s">
        <v>61</v>
      </c>
      <c r="I24" s="26" t="s">
        <v>62</v>
      </c>
      <c r="J24" s="25" t="s">
        <v>153</v>
      </c>
      <c r="K24" s="26" t="s">
        <v>154</v>
      </c>
      <c r="L24" s="25" t="s">
        <v>155</v>
      </c>
      <c r="M24" s="26" t="s">
        <v>156</v>
      </c>
      <c r="N24" s="25" t="s">
        <v>291</v>
      </c>
      <c r="O24" s="26" t="s">
        <v>292</v>
      </c>
      <c r="P24" s="26" t="s">
        <v>293</v>
      </c>
      <c r="Q24" s="26" t="s">
        <v>293</v>
      </c>
      <c r="R24" s="25" t="s">
        <v>294</v>
      </c>
      <c r="S24" s="26" t="s">
        <v>295</v>
      </c>
      <c r="T24" s="25" t="s">
        <v>194</v>
      </c>
      <c r="U24" s="26" t="s">
        <v>296</v>
      </c>
      <c r="V24" s="25" t="s">
        <v>297</v>
      </c>
      <c r="W24" s="26" t="s">
        <v>298</v>
      </c>
      <c r="X24" s="25" t="s">
        <v>77</v>
      </c>
      <c r="Y24" s="26" t="s">
        <v>78</v>
      </c>
      <c r="Z24" s="28"/>
      <c r="AA24" s="28"/>
      <c r="AB24" s="29"/>
      <c r="AC24" s="32"/>
      <c r="AD24" s="32"/>
    </row>
    <row r="25" customFormat="false" ht="48" hidden="false" customHeight="false" outlineLevel="0" collapsed="false">
      <c r="A25" s="23" t="s">
        <v>299</v>
      </c>
      <c r="B25" s="24" t="s">
        <v>55</v>
      </c>
      <c r="C25" s="23" t="s">
        <v>56</v>
      </c>
      <c r="D25" s="25" t="s">
        <v>57</v>
      </c>
      <c r="E25" s="26" t="s">
        <v>58</v>
      </c>
      <c r="F25" s="25" t="s">
        <v>83</v>
      </c>
      <c r="G25" s="26" t="s">
        <v>84</v>
      </c>
      <c r="H25" s="25" t="s">
        <v>61</v>
      </c>
      <c r="I25" s="26" t="s">
        <v>62</v>
      </c>
      <c r="J25" s="25" t="s">
        <v>153</v>
      </c>
      <c r="K25" s="26" t="s">
        <v>154</v>
      </c>
      <c r="L25" s="25" t="s">
        <v>278</v>
      </c>
      <c r="M25" s="26" t="s">
        <v>279</v>
      </c>
      <c r="N25" s="25" t="s">
        <v>300</v>
      </c>
      <c r="O25" s="26" t="s">
        <v>301</v>
      </c>
      <c r="P25" s="26" t="s">
        <v>302</v>
      </c>
      <c r="Q25" s="26" t="s">
        <v>302</v>
      </c>
      <c r="R25" s="25" t="s">
        <v>303</v>
      </c>
      <c r="S25" s="26" t="s">
        <v>304</v>
      </c>
      <c r="T25" s="25" t="s">
        <v>305</v>
      </c>
      <c r="U25" s="26" t="s">
        <v>306</v>
      </c>
      <c r="V25" s="25" t="s">
        <v>307</v>
      </c>
      <c r="W25" s="26" t="s">
        <v>308</v>
      </c>
      <c r="X25" s="25" t="s">
        <v>309</v>
      </c>
      <c r="Y25" s="26" t="s">
        <v>310</v>
      </c>
      <c r="Z25" s="28"/>
      <c r="AA25" s="28"/>
      <c r="AB25" s="29"/>
      <c r="AC25" s="32"/>
      <c r="AD25" s="32"/>
    </row>
    <row r="26" customFormat="false" ht="84" hidden="false" customHeight="false" outlineLevel="0" collapsed="false">
      <c r="A26" s="23" t="s">
        <v>311</v>
      </c>
      <c r="B26" s="24" t="s">
        <v>55</v>
      </c>
      <c r="C26" s="23" t="s">
        <v>56</v>
      </c>
      <c r="D26" s="25" t="s">
        <v>57</v>
      </c>
      <c r="E26" s="26" t="s">
        <v>58</v>
      </c>
      <c r="F26" s="25" t="s">
        <v>83</v>
      </c>
      <c r="G26" s="26" t="s">
        <v>84</v>
      </c>
      <c r="H26" s="25" t="s">
        <v>61</v>
      </c>
      <c r="I26" s="26" t="s">
        <v>62</v>
      </c>
      <c r="J26" s="25" t="s">
        <v>153</v>
      </c>
      <c r="K26" s="26" t="s">
        <v>154</v>
      </c>
      <c r="L26" s="25" t="s">
        <v>278</v>
      </c>
      <c r="M26" s="26" t="s">
        <v>279</v>
      </c>
      <c r="N26" s="25" t="s">
        <v>312</v>
      </c>
      <c r="O26" s="26" t="s">
        <v>313</v>
      </c>
      <c r="P26" s="26" t="s">
        <v>314</v>
      </c>
      <c r="Q26" s="26" t="s">
        <v>314</v>
      </c>
      <c r="R26" s="25" t="s">
        <v>315</v>
      </c>
      <c r="S26" s="26" t="s">
        <v>316</v>
      </c>
      <c r="T26" s="25" t="s">
        <v>317</v>
      </c>
      <c r="U26" s="26" t="s">
        <v>318</v>
      </c>
      <c r="V26" s="25" t="s">
        <v>319</v>
      </c>
      <c r="W26" s="26" t="s">
        <v>320</v>
      </c>
      <c r="X26" s="25" t="s">
        <v>77</v>
      </c>
      <c r="Y26" s="26" t="s">
        <v>78</v>
      </c>
      <c r="Z26" s="28"/>
      <c r="AA26" s="28"/>
      <c r="AB26" s="29"/>
      <c r="AC26" s="32"/>
      <c r="AD26" s="32"/>
    </row>
    <row r="27" customFormat="false" ht="48" hidden="false" customHeight="false" outlineLevel="0" collapsed="false">
      <c r="A27" s="23" t="s">
        <v>321</v>
      </c>
      <c r="B27" s="24" t="s">
        <v>55</v>
      </c>
      <c r="C27" s="23" t="s">
        <v>56</v>
      </c>
      <c r="D27" s="25" t="s">
        <v>57</v>
      </c>
      <c r="E27" s="26" t="s">
        <v>58</v>
      </c>
      <c r="F27" s="25" t="s">
        <v>83</v>
      </c>
      <c r="G27" s="26" t="s">
        <v>84</v>
      </c>
      <c r="H27" s="25" t="s">
        <v>61</v>
      </c>
      <c r="I27" s="26" t="s">
        <v>62</v>
      </c>
      <c r="J27" s="25" t="s">
        <v>153</v>
      </c>
      <c r="K27" s="26" t="s">
        <v>154</v>
      </c>
      <c r="L27" s="25" t="s">
        <v>278</v>
      </c>
      <c r="M27" s="26" t="s">
        <v>279</v>
      </c>
      <c r="N27" s="25" t="s">
        <v>322</v>
      </c>
      <c r="O27" s="26" t="s">
        <v>323</v>
      </c>
      <c r="P27" s="35" t="s">
        <v>324</v>
      </c>
      <c r="Q27" s="35" t="s">
        <v>324</v>
      </c>
      <c r="R27" s="25" t="s">
        <v>325</v>
      </c>
      <c r="S27" s="26" t="s">
        <v>326</v>
      </c>
      <c r="T27" s="25" t="s">
        <v>327</v>
      </c>
      <c r="U27" s="26" t="s">
        <v>328</v>
      </c>
      <c r="V27" s="25" t="s">
        <v>329</v>
      </c>
      <c r="W27" s="26" t="s">
        <v>330</v>
      </c>
      <c r="X27" s="25" t="s">
        <v>331</v>
      </c>
      <c r="Y27" s="26" t="s">
        <v>332</v>
      </c>
      <c r="Z27" s="28"/>
      <c r="AA27" s="28"/>
      <c r="AB27" s="29"/>
      <c r="AC27" s="31" t="s">
        <v>333</v>
      </c>
      <c r="AD27" s="32"/>
    </row>
    <row r="28" customFormat="false" ht="72" hidden="false" customHeight="false" outlineLevel="0" collapsed="false">
      <c r="A28" s="23" t="s">
        <v>334</v>
      </c>
      <c r="B28" s="24" t="s">
        <v>55</v>
      </c>
      <c r="C28" s="23" t="s">
        <v>56</v>
      </c>
      <c r="D28" s="25" t="s">
        <v>57</v>
      </c>
      <c r="E28" s="26" t="s">
        <v>58</v>
      </c>
      <c r="F28" s="25" t="s">
        <v>83</v>
      </c>
      <c r="G28" s="26" t="s">
        <v>84</v>
      </c>
      <c r="H28" s="25" t="s">
        <v>61</v>
      </c>
      <c r="I28" s="26" t="s">
        <v>62</v>
      </c>
      <c r="J28" s="25" t="s">
        <v>153</v>
      </c>
      <c r="K28" s="26" t="s">
        <v>154</v>
      </c>
      <c r="L28" s="25" t="s">
        <v>278</v>
      </c>
      <c r="M28" s="26" t="s">
        <v>279</v>
      </c>
      <c r="N28" s="25" t="s">
        <v>335</v>
      </c>
      <c r="O28" s="26" t="s">
        <v>336</v>
      </c>
      <c r="P28" s="26" t="s">
        <v>337</v>
      </c>
      <c r="Q28" s="26" t="s">
        <v>337</v>
      </c>
      <c r="R28" s="25" t="s">
        <v>338</v>
      </c>
      <c r="S28" s="26" t="s">
        <v>339</v>
      </c>
      <c r="T28" s="25" t="s">
        <v>340</v>
      </c>
      <c r="U28" s="26" t="s">
        <v>341</v>
      </c>
      <c r="V28" s="25" t="s">
        <v>342</v>
      </c>
      <c r="W28" s="26" t="s">
        <v>343</v>
      </c>
      <c r="X28" s="25" t="s">
        <v>344</v>
      </c>
      <c r="Y28" s="26" t="s">
        <v>345</v>
      </c>
      <c r="Z28" s="28"/>
      <c r="AA28" s="28"/>
      <c r="AB28" s="29"/>
      <c r="AC28" s="30"/>
      <c r="AD28" s="32"/>
    </row>
    <row r="29" customFormat="false" ht="72" hidden="false" customHeight="false" outlineLevel="0" collapsed="false">
      <c r="A29" s="23" t="s">
        <v>346</v>
      </c>
      <c r="B29" s="24" t="s">
        <v>55</v>
      </c>
      <c r="C29" s="23" t="s">
        <v>56</v>
      </c>
      <c r="D29" s="25" t="s">
        <v>57</v>
      </c>
      <c r="E29" s="26" t="s">
        <v>58</v>
      </c>
      <c r="F29" s="25" t="s">
        <v>59</v>
      </c>
      <c r="G29" s="26" t="s">
        <v>60</v>
      </c>
      <c r="H29" s="25" t="s">
        <v>61</v>
      </c>
      <c r="I29" s="26" t="s">
        <v>62</v>
      </c>
      <c r="J29" s="25" t="s">
        <v>153</v>
      </c>
      <c r="K29" s="26" t="s">
        <v>154</v>
      </c>
      <c r="L29" s="25" t="s">
        <v>278</v>
      </c>
      <c r="M29" s="26" t="s">
        <v>279</v>
      </c>
      <c r="N29" s="25" t="s">
        <v>347</v>
      </c>
      <c r="O29" s="26" t="s">
        <v>348</v>
      </c>
      <c r="P29" s="26" t="s">
        <v>349</v>
      </c>
      <c r="Q29" s="26" t="s">
        <v>349</v>
      </c>
      <c r="R29" s="25" t="s">
        <v>350</v>
      </c>
      <c r="S29" s="26" t="s">
        <v>351</v>
      </c>
      <c r="T29" s="25" t="s">
        <v>352</v>
      </c>
      <c r="U29" s="26" t="s">
        <v>353</v>
      </c>
      <c r="V29" s="25" t="s">
        <v>354</v>
      </c>
      <c r="W29" s="26" t="s">
        <v>355</v>
      </c>
      <c r="X29" s="25" t="s">
        <v>331</v>
      </c>
      <c r="Y29" s="26" t="s">
        <v>332</v>
      </c>
      <c r="Z29" s="28"/>
      <c r="AA29" s="28"/>
      <c r="AB29" s="29"/>
      <c r="AC29" s="32"/>
      <c r="AD29" s="32"/>
    </row>
    <row r="30" customFormat="false" ht="120" hidden="false" customHeight="false" outlineLevel="0" collapsed="false">
      <c r="A30" s="23" t="s">
        <v>356</v>
      </c>
      <c r="B30" s="24" t="s">
        <v>55</v>
      </c>
      <c r="C30" s="23" t="s">
        <v>56</v>
      </c>
      <c r="D30" s="25" t="s">
        <v>57</v>
      </c>
      <c r="E30" s="26" t="s">
        <v>58</v>
      </c>
      <c r="F30" s="25" t="s">
        <v>59</v>
      </c>
      <c r="G30" s="26" t="s">
        <v>60</v>
      </c>
      <c r="H30" s="25" t="s">
        <v>61</v>
      </c>
      <c r="I30" s="26" t="s">
        <v>62</v>
      </c>
      <c r="J30" s="25" t="s">
        <v>153</v>
      </c>
      <c r="K30" s="26" t="s">
        <v>154</v>
      </c>
      <c r="L30" s="25" t="s">
        <v>278</v>
      </c>
      <c r="M30" s="26" t="s">
        <v>279</v>
      </c>
      <c r="N30" s="25" t="s">
        <v>357</v>
      </c>
      <c r="O30" s="26" t="s">
        <v>358</v>
      </c>
      <c r="P30" s="35" t="s">
        <v>359</v>
      </c>
      <c r="Q30" s="35" t="s">
        <v>360</v>
      </c>
      <c r="R30" s="25" t="s">
        <v>361</v>
      </c>
      <c r="S30" s="26" t="s">
        <v>362</v>
      </c>
      <c r="T30" s="25" t="s">
        <v>363</v>
      </c>
      <c r="U30" s="26" t="s">
        <v>364</v>
      </c>
      <c r="V30" s="25" t="s">
        <v>365</v>
      </c>
      <c r="W30" s="26" t="s">
        <v>366</v>
      </c>
      <c r="X30" s="25" t="s">
        <v>77</v>
      </c>
      <c r="Y30" s="26" t="s">
        <v>78</v>
      </c>
      <c r="Z30" s="28"/>
      <c r="AA30" s="28"/>
      <c r="AB30" s="29"/>
      <c r="AC30" s="32"/>
      <c r="AD30" s="32"/>
    </row>
    <row r="31" customFormat="false" ht="72" hidden="false" customHeight="false" outlineLevel="0" collapsed="false">
      <c r="A31" s="23" t="s">
        <v>367</v>
      </c>
      <c r="B31" s="24" t="s">
        <v>55</v>
      </c>
      <c r="C31" s="23" t="s">
        <v>56</v>
      </c>
      <c r="D31" s="25" t="s">
        <v>57</v>
      </c>
      <c r="E31" s="26" t="s">
        <v>58</v>
      </c>
      <c r="F31" s="25" t="s">
        <v>83</v>
      </c>
      <c r="G31" s="26" t="s">
        <v>84</v>
      </c>
      <c r="H31" s="25" t="s">
        <v>61</v>
      </c>
      <c r="I31" s="26" t="s">
        <v>62</v>
      </c>
      <c r="J31" s="25" t="s">
        <v>153</v>
      </c>
      <c r="K31" s="26" t="s">
        <v>154</v>
      </c>
      <c r="L31" s="25" t="s">
        <v>278</v>
      </c>
      <c r="M31" s="26" t="s">
        <v>279</v>
      </c>
      <c r="N31" s="25" t="s">
        <v>368</v>
      </c>
      <c r="O31" s="26" t="s">
        <v>369</v>
      </c>
      <c r="P31" s="26" t="s">
        <v>370</v>
      </c>
      <c r="Q31" s="26" t="s">
        <v>370</v>
      </c>
      <c r="R31" s="25" t="s">
        <v>371</v>
      </c>
      <c r="S31" s="26" t="s">
        <v>372</v>
      </c>
      <c r="T31" s="25" t="s">
        <v>373</v>
      </c>
      <c r="U31" s="26" t="s">
        <v>374</v>
      </c>
      <c r="V31" s="25" t="s">
        <v>365</v>
      </c>
      <c r="W31" s="26" t="s">
        <v>366</v>
      </c>
      <c r="X31" s="25" t="s">
        <v>77</v>
      </c>
      <c r="Y31" s="26" t="s">
        <v>78</v>
      </c>
      <c r="Z31" s="28"/>
      <c r="AA31" s="28"/>
      <c r="AB31" s="29"/>
      <c r="AC31" s="32"/>
      <c r="AD31" s="32"/>
    </row>
    <row r="32" customFormat="false" ht="72" hidden="false" customHeight="false" outlineLevel="0" collapsed="false">
      <c r="A32" s="23" t="s">
        <v>375</v>
      </c>
      <c r="B32" s="24" t="s">
        <v>55</v>
      </c>
      <c r="C32" s="23" t="s">
        <v>56</v>
      </c>
      <c r="D32" s="25" t="s">
        <v>57</v>
      </c>
      <c r="E32" s="26" t="s">
        <v>58</v>
      </c>
      <c r="F32" s="25" t="s">
        <v>59</v>
      </c>
      <c r="G32" s="26" t="s">
        <v>60</v>
      </c>
      <c r="H32" s="25" t="s">
        <v>61</v>
      </c>
      <c r="I32" s="26" t="s">
        <v>62</v>
      </c>
      <c r="J32" s="25" t="s">
        <v>153</v>
      </c>
      <c r="K32" s="26" t="s">
        <v>154</v>
      </c>
      <c r="L32" s="25" t="s">
        <v>278</v>
      </c>
      <c r="M32" s="26" t="s">
        <v>279</v>
      </c>
      <c r="N32" s="25" t="s">
        <v>376</v>
      </c>
      <c r="O32" s="26" t="s">
        <v>377</v>
      </c>
      <c r="P32" s="26" t="s">
        <v>378</v>
      </c>
      <c r="Q32" s="26" t="s">
        <v>378</v>
      </c>
      <c r="R32" s="25" t="s">
        <v>379</v>
      </c>
      <c r="S32" s="26" t="s">
        <v>380</v>
      </c>
      <c r="T32" s="25" t="s">
        <v>381</v>
      </c>
      <c r="U32" s="26" t="s">
        <v>382</v>
      </c>
      <c r="V32" s="25" t="s">
        <v>383</v>
      </c>
      <c r="W32" s="26" t="s">
        <v>384</v>
      </c>
      <c r="X32" s="25" t="s">
        <v>77</v>
      </c>
      <c r="Y32" s="26" t="s">
        <v>78</v>
      </c>
      <c r="Z32" s="28"/>
      <c r="AA32" s="28"/>
      <c r="AB32" s="29"/>
      <c r="AC32" s="32"/>
      <c r="AD32" s="32"/>
    </row>
    <row r="33" customFormat="false" ht="72" hidden="false" customHeight="false" outlineLevel="0" collapsed="false">
      <c r="A33" s="23" t="s">
        <v>385</v>
      </c>
      <c r="B33" s="24" t="s">
        <v>55</v>
      </c>
      <c r="C33" s="23" t="s">
        <v>56</v>
      </c>
      <c r="D33" s="25" t="s">
        <v>57</v>
      </c>
      <c r="E33" s="26" t="s">
        <v>58</v>
      </c>
      <c r="F33" s="25" t="s">
        <v>83</v>
      </c>
      <c r="G33" s="26" t="s">
        <v>84</v>
      </c>
      <c r="H33" s="25" t="s">
        <v>61</v>
      </c>
      <c r="I33" s="26" t="s">
        <v>62</v>
      </c>
      <c r="J33" s="25" t="s">
        <v>153</v>
      </c>
      <c r="K33" s="26" t="s">
        <v>154</v>
      </c>
      <c r="L33" s="25" t="s">
        <v>278</v>
      </c>
      <c r="M33" s="26" t="s">
        <v>279</v>
      </c>
      <c r="N33" s="25" t="s">
        <v>386</v>
      </c>
      <c r="O33" s="26" t="s">
        <v>387</v>
      </c>
      <c r="P33" s="26" t="s">
        <v>388</v>
      </c>
      <c r="Q33" s="26" t="s">
        <v>388</v>
      </c>
      <c r="R33" s="25" t="s">
        <v>389</v>
      </c>
      <c r="S33" s="26" t="s">
        <v>390</v>
      </c>
      <c r="T33" s="25" t="s">
        <v>391</v>
      </c>
      <c r="U33" s="26" t="s">
        <v>392</v>
      </c>
      <c r="V33" s="25" t="s">
        <v>393</v>
      </c>
      <c r="W33" s="26" t="s">
        <v>394</v>
      </c>
      <c r="X33" s="25" t="s">
        <v>77</v>
      </c>
      <c r="Y33" s="26" t="s">
        <v>78</v>
      </c>
      <c r="Z33" s="28"/>
      <c r="AA33" s="28"/>
      <c r="AB33" s="29"/>
      <c r="AC33" s="32"/>
      <c r="AD33" s="32"/>
    </row>
    <row r="34" s="43" customFormat="true" ht="72" hidden="false" customHeight="false" outlineLevel="0" collapsed="false">
      <c r="A34" s="23" t="s">
        <v>395</v>
      </c>
      <c r="B34" s="24" t="s">
        <v>55</v>
      </c>
      <c r="C34" s="23" t="s">
        <v>56</v>
      </c>
      <c r="D34" s="25" t="s">
        <v>57</v>
      </c>
      <c r="E34" s="26" t="s">
        <v>58</v>
      </c>
      <c r="F34" s="25" t="s">
        <v>83</v>
      </c>
      <c r="G34" s="26" t="s">
        <v>84</v>
      </c>
      <c r="H34" s="25" t="s">
        <v>61</v>
      </c>
      <c r="I34" s="26" t="s">
        <v>62</v>
      </c>
      <c r="J34" s="25" t="s">
        <v>153</v>
      </c>
      <c r="K34" s="26" t="s">
        <v>154</v>
      </c>
      <c r="L34" s="25" t="s">
        <v>278</v>
      </c>
      <c r="M34" s="26" t="s">
        <v>279</v>
      </c>
      <c r="N34" s="27" t="s">
        <v>396</v>
      </c>
      <c r="O34" s="36" t="s">
        <v>397</v>
      </c>
      <c r="P34" s="36" t="s">
        <v>398</v>
      </c>
      <c r="Q34" s="36" t="s">
        <v>398</v>
      </c>
      <c r="R34" s="37" t="s">
        <v>399</v>
      </c>
      <c r="S34" s="38" t="s">
        <v>400</v>
      </c>
      <c r="T34" s="39" t="s">
        <v>401</v>
      </c>
      <c r="U34" s="26" t="s">
        <v>402</v>
      </c>
      <c r="V34" s="27" t="s">
        <v>403</v>
      </c>
      <c r="W34" s="28" t="s">
        <v>404</v>
      </c>
      <c r="X34" s="25" t="s">
        <v>331</v>
      </c>
      <c r="Y34" s="26" t="s">
        <v>332</v>
      </c>
      <c r="Z34" s="28"/>
      <c r="AA34" s="28"/>
      <c r="AB34" s="40" t="n">
        <v>42454</v>
      </c>
      <c r="AC34" s="41" t="s">
        <v>405</v>
      </c>
      <c r="AD34" s="42" t="s">
        <v>406</v>
      </c>
    </row>
    <row r="35" s="43" customFormat="true" ht="96" hidden="false" customHeight="false" outlineLevel="0" collapsed="false">
      <c r="A35" s="23" t="s">
        <v>407</v>
      </c>
      <c r="B35" s="24" t="s">
        <v>55</v>
      </c>
      <c r="C35" s="23" t="s">
        <v>56</v>
      </c>
      <c r="D35" s="25" t="s">
        <v>57</v>
      </c>
      <c r="E35" s="26" t="s">
        <v>58</v>
      </c>
      <c r="F35" s="25" t="s">
        <v>83</v>
      </c>
      <c r="G35" s="26" t="s">
        <v>84</v>
      </c>
      <c r="H35" s="25" t="s">
        <v>61</v>
      </c>
      <c r="I35" s="26" t="s">
        <v>62</v>
      </c>
      <c r="J35" s="25" t="s">
        <v>153</v>
      </c>
      <c r="K35" s="26" t="s">
        <v>154</v>
      </c>
      <c r="L35" s="25" t="s">
        <v>278</v>
      </c>
      <c r="M35" s="26" t="s">
        <v>279</v>
      </c>
      <c r="N35" s="27" t="s">
        <v>408</v>
      </c>
      <c r="O35" s="36" t="s">
        <v>409</v>
      </c>
      <c r="P35" s="35" t="s">
        <v>410</v>
      </c>
      <c r="Q35" s="35" t="s">
        <v>410</v>
      </c>
      <c r="R35" s="37" t="s">
        <v>411</v>
      </c>
      <c r="S35" s="38" t="s">
        <v>412</v>
      </c>
      <c r="T35" s="25" t="s">
        <v>413</v>
      </c>
      <c r="U35" s="26" t="s">
        <v>414</v>
      </c>
      <c r="V35" s="25" t="s">
        <v>415</v>
      </c>
      <c r="W35" s="26" t="s">
        <v>416</v>
      </c>
      <c r="X35" s="25" t="s">
        <v>417</v>
      </c>
      <c r="Y35" s="26" t="s">
        <v>418</v>
      </c>
      <c r="Z35" s="28"/>
      <c r="AA35" s="28"/>
      <c r="AB35" s="40" t="n">
        <v>42468</v>
      </c>
      <c r="AC35" s="41" t="s">
        <v>419</v>
      </c>
      <c r="AD35" s="44" t="s">
        <v>420</v>
      </c>
    </row>
    <row r="36" customFormat="false" ht="72" hidden="false" customHeight="false" outlineLevel="0" collapsed="false">
      <c r="A36" s="23" t="s">
        <v>421</v>
      </c>
      <c r="B36" s="24" t="s">
        <v>55</v>
      </c>
      <c r="C36" s="23" t="s">
        <v>56</v>
      </c>
      <c r="D36" s="25" t="s">
        <v>57</v>
      </c>
      <c r="E36" s="26" t="s">
        <v>58</v>
      </c>
      <c r="F36" s="25" t="s">
        <v>83</v>
      </c>
      <c r="G36" s="26" t="s">
        <v>84</v>
      </c>
      <c r="H36" s="25" t="s">
        <v>61</v>
      </c>
      <c r="I36" s="26" t="s">
        <v>62</v>
      </c>
      <c r="J36" s="25" t="s">
        <v>153</v>
      </c>
      <c r="K36" s="26" t="s">
        <v>154</v>
      </c>
      <c r="L36" s="25" t="s">
        <v>278</v>
      </c>
      <c r="M36" s="26" t="s">
        <v>279</v>
      </c>
      <c r="N36" s="25" t="s">
        <v>422</v>
      </c>
      <c r="O36" s="26" t="s">
        <v>423</v>
      </c>
      <c r="P36" s="26" t="s">
        <v>424</v>
      </c>
      <c r="Q36" s="26" t="s">
        <v>424</v>
      </c>
      <c r="R36" s="25" t="s">
        <v>425</v>
      </c>
      <c r="S36" s="26" t="s">
        <v>426</v>
      </c>
      <c r="T36" s="25" t="s">
        <v>427</v>
      </c>
      <c r="U36" s="26" t="s">
        <v>428</v>
      </c>
      <c r="V36" s="25" t="s">
        <v>429</v>
      </c>
      <c r="W36" s="26" t="s">
        <v>257</v>
      </c>
      <c r="X36" s="25" t="s">
        <v>77</v>
      </c>
      <c r="Y36" s="26" t="s">
        <v>78</v>
      </c>
      <c r="Z36" s="28"/>
      <c r="AA36" s="28"/>
      <c r="AB36" s="29"/>
      <c r="AC36" s="32"/>
      <c r="AD36" s="32"/>
    </row>
    <row r="37" customFormat="false" ht="60" hidden="false" customHeight="false" outlineLevel="0" collapsed="false">
      <c r="A37" s="23" t="s">
        <v>430</v>
      </c>
      <c r="B37" s="24" t="s">
        <v>55</v>
      </c>
      <c r="C37" s="23" t="s">
        <v>56</v>
      </c>
      <c r="D37" s="25" t="s">
        <v>57</v>
      </c>
      <c r="E37" s="26" t="s">
        <v>58</v>
      </c>
      <c r="F37" s="25" t="s">
        <v>241</v>
      </c>
      <c r="G37" s="26" t="s">
        <v>242</v>
      </c>
      <c r="H37" s="25" t="s">
        <v>431</v>
      </c>
      <c r="I37" s="26" t="s">
        <v>432</v>
      </c>
      <c r="J37" s="25" t="s">
        <v>153</v>
      </c>
      <c r="K37" s="26" t="s">
        <v>154</v>
      </c>
      <c r="L37" s="25" t="s">
        <v>278</v>
      </c>
      <c r="M37" s="26" t="s">
        <v>279</v>
      </c>
      <c r="N37" s="25" t="s">
        <v>433</v>
      </c>
      <c r="O37" s="26" t="s">
        <v>434</v>
      </c>
      <c r="P37" s="26" t="s">
        <v>435</v>
      </c>
      <c r="Q37" s="26" t="s">
        <v>435</v>
      </c>
      <c r="R37" s="25" t="s">
        <v>436</v>
      </c>
      <c r="S37" s="26" t="s">
        <v>437</v>
      </c>
      <c r="T37" s="25" t="s">
        <v>438</v>
      </c>
      <c r="U37" s="26" t="s">
        <v>439</v>
      </c>
      <c r="V37" s="25" t="s">
        <v>440</v>
      </c>
      <c r="W37" s="26" t="s">
        <v>441</v>
      </c>
      <c r="X37" s="25" t="s">
        <v>77</v>
      </c>
      <c r="Y37" s="26" t="s">
        <v>78</v>
      </c>
      <c r="Z37" s="27" t="s">
        <v>442</v>
      </c>
      <c r="AA37" s="28" t="s">
        <v>443</v>
      </c>
      <c r="AB37" s="29"/>
      <c r="AC37" s="31" t="s">
        <v>444</v>
      </c>
      <c r="AD37" s="32"/>
    </row>
    <row r="38" customFormat="false" ht="60" hidden="false" customHeight="false" outlineLevel="0" collapsed="false">
      <c r="A38" s="23" t="s">
        <v>445</v>
      </c>
      <c r="B38" s="24" t="s">
        <v>55</v>
      </c>
      <c r="C38" s="23" t="s">
        <v>56</v>
      </c>
      <c r="D38" s="25" t="s">
        <v>57</v>
      </c>
      <c r="E38" s="26" t="s">
        <v>58</v>
      </c>
      <c r="F38" s="25" t="s">
        <v>446</v>
      </c>
      <c r="G38" s="26" t="s">
        <v>447</v>
      </c>
      <c r="H38" s="25" t="s">
        <v>431</v>
      </c>
      <c r="I38" s="26" t="s">
        <v>432</v>
      </c>
      <c r="J38" s="25" t="s">
        <v>153</v>
      </c>
      <c r="K38" s="26" t="s">
        <v>154</v>
      </c>
      <c r="L38" s="25" t="s">
        <v>278</v>
      </c>
      <c r="M38" s="26" t="s">
        <v>279</v>
      </c>
      <c r="N38" s="25" t="s">
        <v>448</v>
      </c>
      <c r="O38" s="26" t="s">
        <v>449</v>
      </c>
      <c r="P38" s="26" t="s">
        <v>450</v>
      </c>
      <c r="Q38" s="26" t="s">
        <v>450</v>
      </c>
      <c r="R38" s="25" t="s">
        <v>451</v>
      </c>
      <c r="S38" s="26" t="s">
        <v>452</v>
      </c>
      <c r="T38" s="25" t="s">
        <v>453</v>
      </c>
      <c r="U38" s="26" t="s">
        <v>454</v>
      </c>
      <c r="V38" s="25" t="s">
        <v>440</v>
      </c>
      <c r="W38" s="26" t="s">
        <v>441</v>
      </c>
      <c r="X38" s="25" t="s">
        <v>77</v>
      </c>
      <c r="Y38" s="26" t="s">
        <v>78</v>
      </c>
      <c r="Z38" s="27" t="s">
        <v>442</v>
      </c>
      <c r="AA38" s="28" t="s">
        <v>443</v>
      </c>
      <c r="AB38" s="29"/>
      <c r="AC38" s="31" t="s">
        <v>444</v>
      </c>
      <c r="AD38" s="32"/>
    </row>
    <row r="39" customFormat="false" ht="72" hidden="false" customHeight="false" outlineLevel="0" collapsed="false">
      <c r="A39" s="23" t="s">
        <v>455</v>
      </c>
      <c r="B39" s="24" t="s">
        <v>55</v>
      </c>
      <c r="C39" s="23" t="s">
        <v>56</v>
      </c>
      <c r="D39" s="25" t="s">
        <v>57</v>
      </c>
      <c r="E39" s="26" t="s">
        <v>58</v>
      </c>
      <c r="F39" s="25" t="s">
        <v>241</v>
      </c>
      <c r="G39" s="26" t="s">
        <v>242</v>
      </c>
      <c r="H39" s="25" t="s">
        <v>431</v>
      </c>
      <c r="I39" s="26" t="s">
        <v>432</v>
      </c>
      <c r="J39" s="25" t="s">
        <v>153</v>
      </c>
      <c r="K39" s="26" t="s">
        <v>154</v>
      </c>
      <c r="L39" s="25" t="s">
        <v>278</v>
      </c>
      <c r="M39" s="26" t="s">
        <v>279</v>
      </c>
      <c r="N39" s="25" t="s">
        <v>456</v>
      </c>
      <c r="O39" s="26" t="s">
        <v>457</v>
      </c>
      <c r="P39" s="26" t="s">
        <v>458</v>
      </c>
      <c r="Q39" s="26" t="s">
        <v>458</v>
      </c>
      <c r="R39" s="25" t="s">
        <v>459</v>
      </c>
      <c r="S39" s="26" t="s">
        <v>460</v>
      </c>
      <c r="T39" s="25" t="s">
        <v>461</v>
      </c>
      <c r="U39" s="26" t="s">
        <v>462</v>
      </c>
      <c r="V39" s="25" t="s">
        <v>463</v>
      </c>
      <c r="W39" s="26" t="s">
        <v>464</v>
      </c>
      <c r="X39" s="25" t="s">
        <v>77</v>
      </c>
      <c r="Y39" s="26" t="s">
        <v>78</v>
      </c>
      <c r="Z39" s="27" t="s">
        <v>442</v>
      </c>
      <c r="AA39" s="28" t="s">
        <v>443</v>
      </c>
      <c r="AB39" s="29"/>
      <c r="AC39" s="31" t="s">
        <v>444</v>
      </c>
      <c r="AD39" s="32"/>
    </row>
    <row r="40" customFormat="false" ht="72" hidden="false" customHeight="false" outlineLevel="0" collapsed="false">
      <c r="A40" s="23" t="s">
        <v>465</v>
      </c>
      <c r="B40" s="24" t="s">
        <v>55</v>
      </c>
      <c r="C40" s="23" t="s">
        <v>56</v>
      </c>
      <c r="D40" s="25" t="s">
        <v>57</v>
      </c>
      <c r="E40" s="26" t="s">
        <v>58</v>
      </c>
      <c r="F40" s="25" t="s">
        <v>83</v>
      </c>
      <c r="G40" s="26" t="s">
        <v>84</v>
      </c>
      <c r="H40" s="25" t="s">
        <v>431</v>
      </c>
      <c r="I40" s="26" t="s">
        <v>432</v>
      </c>
      <c r="J40" s="25" t="s">
        <v>153</v>
      </c>
      <c r="K40" s="26" t="s">
        <v>154</v>
      </c>
      <c r="L40" s="25" t="s">
        <v>278</v>
      </c>
      <c r="M40" s="26" t="s">
        <v>279</v>
      </c>
      <c r="N40" s="25" t="s">
        <v>466</v>
      </c>
      <c r="O40" s="26" t="s">
        <v>467</v>
      </c>
      <c r="P40" s="45" t="s">
        <v>468</v>
      </c>
      <c r="Q40" s="45" t="s">
        <v>468</v>
      </c>
      <c r="R40" s="25" t="s">
        <v>469</v>
      </c>
      <c r="S40" s="26" t="s">
        <v>470</v>
      </c>
      <c r="T40" s="25" t="s">
        <v>471</v>
      </c>
      <c r="U40" s="26" t="s">
        <v>472</v>
      </c>
      <c r="V40" s="25" t="s">
        <v>463</v>
      </c>
      <c r="W40" s="26" t="s">
        <v>464</v>
      </c>
      <c r="X40" s="25" t="s">
        <v>473</v>
      </c>
      <c r="Y40" s="26" t="s">
        <v>474</v>
      </c>
      <c r="Z40" s="27" t="s">
        <v>442</v>
      </c>
      <c r="AA40" s="28" t="s">
        <v>443</v>
      </c>
      <c r="AB40" s="29"/>
      <c r="AC40" s="31" t="s">
        <v>444</v>
      </c>
      <c r="AD40" s="32"/>
    </row>
    <row r="41" customFormat="false" ht="72" hidden="false" customHeight="false" outlineLevel="0" collapsed="false">
      <c r="A41" s="23" t="s">
        <v>475</v>
      </c>
      <c r="B41" s="24" t="s">
        <v>55</v>
      </c>
      <c r="C41" s="23" t="s">
        <v>56</v>
      </c>
      <c r="D41" s="25" t="s">
        <v>57</v>
      </c>
      <c r="E41" s="26" t="s">
        <v>58</v>
      </c>
      <c r="F41" s="25" t="s">
        <v>83</v>
      </c>
      <c r="G41" s="26" t="s">
        <v>84</v>
      </c>
      <c r="H41" s="25" t="s">
        <v>431</v>
      </c>
      <c r="I41" s="26" t="s">
        <v>432</v>
      </c>
      <c r="J41" s="25" t="s">
        <v>153</v>
      </c>
      <c r="K41" s="26" t="s">
        <v>154</v>
      </c>
      <c r="L41" s="25" t="s">
        <v>278</v>
      </c>
      <c r="M41" s="26" t="s">
        <v>279</v>
      </c>
      <c r="N41" s="25" t="s">
        <v>476</v>
      </c>
      <c r="O41" s="26" t="s">
        <v>477</v>
      </c>
      <c r="P41" s="45" t="s">
        <v>478</v>
      </c>
      <c r="Q41" s="45" t="s">
        <v>478</v>
      </c>
      <c r="R41" s="25" t="s">
        <v>479</v>
      </c>
      <c r="S41" s="26" t="s">
        <v>480</v>
      </c>
      <c r="T41" s="39" t="s">
        <v>481</v>
      </c>
      <c r="U41" s="46" t="s">
        <v>482</v>
      </c>
      <c r="V41" s="25" t="s">
        <v>463</v>
      </c>
      <c r="W41" s="26" t="s">
        <v>464</v>
      </c>
      <c r="X41" s="25" t="s">
        <v>77</v>
      </c>
      <c r="Y41" s="26" t="s">
        <v>78</v>
      </c>
      <c r="Z41" s="27" t="s">
        <v>442</v>
      </c>
      <c r="AA41" s="28" t="s">
        <v>443</v>
      </c>
      <c r="AB41" s="29"/>
      <c r="AC41" s="31" t="s">
        <v>444</v>
      </c>
      <c r="AD41" s="32"/>
    </row>
    <row r="42" customFormat="false" ht="72" hidden="false" customHeight="false" outlineLevel="0" collapsed="false">
      <c r="A42" s="23" t="s">
        <v>483</v>
      </c>
      <c r="B42" s="24" t="s">
        <v>55</v>
      </c>
      <c r="C42" s="23" t="s">
        <v>56</v>
      </c>
      <c r="D42" s="25" t="s">
        <v>57</v>
      </c>
      <c r="E42" s="26" t="s">
        <v>58</v>
      </c>
      <c r="F42" s="25" t="s">
        <v>83</v>
      </c>
      <c r="G42" s="26" t="s">
        <v>84</v>
      </c>
      <c r="H42" s="25" t="s">
        <v>431</v>
      </c>
      <c r="I42" s="26" t="s">
        <v>432</v>
      </c>
      <c r="J42" s="25" t="s">
        <v>153</v>
      </c>
      <c r="K42" s="26" t="s">
        <v>154</v>
      </c>
      <c r="L42" s="25" t="s">
        <v>278</v>
      </c>
      <c r="M42" s="26" t="s">
        <v>279</v>
      </c>
      <c r="N42" s="25" t="s">
        <v>484</v>
      </c>
      <c r="O42" s="26" t="s">
        <v>485</v>
      </c>
      <c r="P42" s="47" t="s">
        <v>486</v>
      </c>
      <c r="Q42" s="47" t="s">
        <v>486</v>
      </c>
      <c r="R42" s="25" t="s">
        <v>487</v>
      </c>
      <c r="S42" s="26" t="s">
        <v>488</v>
      </c>
      <c r="T42" s="39" t="s">
        <v>489</v>
      </c>
      <c r="U42" s="46" t="s">
        <v>490</v>
      </c>
      <c r="V42" s="25" t="s">
        <v>463</v>
      </c>
      <c r="W42" s="26" t="s">
        <v>464</v>
      </c>
      <c r="X42" s="25" t="s">
        <v>77</v>
      </c>
      <c r="Y42" s="26" t="s">
        <v>78</v>
      </c>
      <c r="Z42" s="27" t="s">
        <v>442</v>
      </c>
      <c r="AA42" s="28" t="s">
        <v>443</v>
      </c>
      <c r="AB42" s="29"/>
      <c r="AC42" s="31" t="s">
        <v>444</v>
      </c>
      <c r="AD42" s="32"/>
    </row>
    <row r="43" customFormat="false" ht="72" hidden="false" customHeight="false" outlineLevel="0" collapsed="false">
      <c r="A43" s="23" t="s">
        <v>491</v>
      </c>
      <c r="B43" s="24" t="s">
        <v>55</v>
      </c>
      <c r="C43" s="23" t="s">
        <v>56</v>
      </c>
      <c r="D43" s="25" t="s">
        <v>57</v>
      </c>
      <c r="E43" s="26" t="s">
        <v>58</v>
      </c>
      <c r="F43" s="25" t="s">
        <v>59</v>
      </c>
      <c r="G43" s="26" t="s">
        <v>60</v>
      </c>
      <c r="H43" s="25" t="s">
        <v>431</v>
      </c>
      <c r="I43" s="26" t="s">
        <v>432</v>
      </c>
      <c r="J43" s="25" t="s">
        <v>153</v>
      </c>
      <c r="K43" s="26" t="s">
        <v>154</v>
      </c>
      <c r="L43" s="25" t="s">
        <v>278</v>
      </c>
      <c r="M43" s="26" t="s">
        <v>279</v>
      </c>
      <c r="N43" s="25" t="s">
        <v>492</v>
      </c>
      <c r="O43" s="26" t="s">
        <v>493</v>
      </c>
      <c r="P43" s="26" t="s">
        <v>494</v>
      </c>
      <c r="Q43" s="26" t="s">
        <v>494</v>
      </c>
      <c r="R43" s="25" t="s">
        <v>495</v>
      </c>
      <c r="S43" s="26" t="s">
        <v>496</v>
      </c>
      <c r="T43" s="25" t="s">
        <v>497</v>
      </c>
      <c r="U43" s="26" t="s">
        <v>498</v>
      </c>
      <c r="V43" s="25" t="s">
        <v>463</v>
      </c>
      <c r="W43" s="26" t="s">
        <v>464</v>
      </c>
      <c r="X43" s="25" t="s">
        <v>77</v>
      </c>
      <c r="Y43" s="26" t="s">
        <v>78</v>
      </c>
      <c r="Z43" s="27" t="s">
        <v>442</v>
      </c>
      <c r="AA43" s="28" t="s">
        <v>443</v>
      </c>
      <c r="AB43" s="29"/>
      <c r="AC43" s="31" t="s">
        <v>444</v>
      </c>
      <c r="AD43" s="32"/>
    </row>
    <row r="44" customFormat="false" ht="96" hidden="false" customHeight="false" outlineLevel="0" collapsed="false">
      <c r="A44" s="23" t="s">
        <v>499</v>
      </c>
      <c r="B44" s="24" t="s">
        <v>55</v>
      </c>
      <c r="C44" s="23" t="s">
        <v>56</v>
      </c>
      <c r="D44" s="25" t="s">
        <v>57</v>
      </c>
      <c r="E44" s="26" t="s">
        <v>58</v>
      </c>
      <c r="F44" s="25" t="s">
        <v>83</v>
      </c>
      <c r="G44" s="26" t="s">
        <v>84</v>
      </c>
      <c r="H44" s="25" t="s">
        <v>431</v>
      </c>
      <c r="I44" s="26" t="s">
        <v>432</v>
      </c>
      <c r="J44" s="25" t="s">
        <v>153</v>
      </c>
      <c r="K44" s="26" t="s">
        <v>154</v>
      </c>
      <c r="L44" s="25" t="s">
        <v>278</v>
      </c>
      <c r="M44" s="26" t="s">
        <v>279</v>
      </c>
      <c r="N44" s="25" t="s">
        <v>500</v>
      </c>
      <c r="O44" s="26" t="s">
        <v>501</v>
      </c>
      <c r="P44" s="26" t="s">
        <v>502</v>
      </c>
      <c r="Q44" s="26" t="s">
        <v>502</v>
      </c>
      <c r="R44" s="25" t="s">
        <v>503</v>
      </c>
      <c r="S44" s="26" t="s">
        <v>504</v>
      </c>
      <c r="T44" s="25" t="s">
        <v>497</v>
      </c>
      <c r="U44" s="26" t="s">
        <v>498</v>
      </c>
      <c r="V44" s="25" t="s">
        <v>463</v>
      </c>
      <c r="W44" s="26" t="s">
        <v>464</v>
      </c>
      <c r="X44" s="25" t="s">
        <v>77</v>
      </c>
      <c r="Y44" s="26" t="s">
        <v>78</v>
      </c>
      <c r="Z44" s="28" t="s">
        <v>505</v>
      </c>
      <c r="AA44" s="28" t="s">
        <v>506</v>
      </c>
      <c r="AB44" s="29"/>
      <c r="AC44" s="31" t="s">
        <v>444</v>
      </c>
      <c r="AD44" s="32"/>
    </row>
    <row r="45" customFormat="false" ht="72" hidden="false" customHeight="false" outlineLevel="0" collapsed="false">
      <c r="A45" s="23" t="s">
        <v>507</v>
      </c>
      <c r="B45" s="24" t="s">
        <v>55</v>
      </c>
      <c r="C45" s="23" t="s">
        <v>56</v>
      </c>
      <c r="D45" s="25" t="s">
        <v>57</v>
      </c>
      <c r="E45" s="26" t="s">
        <v>58</v>
      </c>
      <c r="F45" s="25" t="s">
        <v>59</v>
      </c>
      <c r="G45" s="26" t="s">
        <v>60</v>
      </c>
      <c r="H45" s="25" t="s">
        <v>431</v>
      </c>
      <c r="I45" s="26" t="s">
        <v>432</v>
      </c>
      <c r="J45" s="25" t="s">
        <v>153</v>
      </c>
      <c r="K45" s="26" t="s">
        <v>154</v>
      </c>
      <c r="L45" s="25" t="s">
        <v>278</v>
      </c>
      <c r="M45" s="26" t="s">
        <v>279</v>
      </c>
      <c r="N45" s="25" t="s">
        <v>508</v>
      </c>
      <c r="O45" s="26" t="s">
        <v>509</v>
      </c>
      <c r="P45" s="26" t="s">
        <v>510</v>
      </c>
      <c r="Q45" s="26" t="s">
        <v>510</v>
      </c>
      <c r="R45" s="25" t="s">
        <v>511</v>
      </c>
      <c r="S45" s="26" t="s">
        <v>512</v>
      </c>
      <c r="T45" s="25" t="s">
        <v>513</v>
      </c>
      <c r="U45" s="26" t="s">
        <v>514</v>
      </c>
      <c r="V45" s="25" t="s">
        <v>463</v>
      </c>
      <c r="W45" s="26" t="s">
        <v>464</v>
      </c>
      <c r="X45" s="25" t="s">
        <v>77</v>
      </c>
      <c r="Y45" s="26" t="s">
        <v>78</v>
      </c>
      <c r="Z45" s="27" t="s">
        <v>442</v>
      </c>
      <c r="AA45" s="28" t="s">
        <v>443</v>
      </c>
      <c r="AB45" s="29"/>
      <c r="AC45" s="31" t="s">
        <v>444</v>
      </c>
      <c r="AD45" s="32"/>
    </row>
    <row r="46" customFormat="false" ht="72" hidden="false" customHeight="false" outlineLevel="0" collapsed="false">
      <c r="A46" s="23" t="s">
        <v>515</v>
      </c>
      <c r="B46" s="24" t="s">
        <v>55</v>
      </c>
      <c r="C46" s="23" t="s">
        <v>56</v>
      </c>
      <c r="D46" s="25" t="s">
        <v>57</v>
      </c>
      <c r="E46" s="26" t="s">
        <v>58</v>
      </c>
      <c r="F46" s="25" t="s">
        <v>83</v>
      </c>
      <c r="G46" s="26" t="s">
        <v>84</v>
      </c>
      <c r="H46" s="25" t="s">
        <v>431</v>
      </c>
      <c r="I46" s="26" t="s">
        <v>432</v>
      </c>
      <c r="J46" s="25" t="s">
        <v>153</v>
      </c>
      <c r="K46" s="26" t="s">
        <v>154</v>
      </c>
      <c r="L46" s="25" t="s">
        <v>278</v>
      </c>
      <c r="M46" s="26" t="s">
        <v>279</v>
      </c>
      <c r="N46" s="25" t="s">
        <v>516</v>
      </c>
      <c r="O46" s="26" t="s">
        <v>517</v>
      </c>
      <c r="P46" s="26" t="s">
        <v>510</v>
      </c>
      <c r="Q46" s="26" t="s">
        <v>510</v>
      </c>
      <c r="R46" s="25" t="s">
        <v>518</v>
      </c>
      <c r="S46" s="26" t="s">
        <v>519</v>
      </c>
      <c r="T46" s="25" t="s">
        <v>513</v>
      </c>
      <c r="U46" s="26" t="s">
        <v>514</v>
      </c>
      <c r="V46" s="25" t="s">
        <v>463</v>
      </c>
      <c r="W46" s="26" t="s">
        <v>464</v>
      </c>
      <c r="X46" s="25" t="s">
        <v>77</v>
      </c>
      <c r="Y46" s="26" t="s">
        <v>78</v>
      </c>
      <c r="Z46" s="27" t="s">
        <v>442</v>
      </c>
      <c r="AA46" s="28" t="s">
        <v>443</v>
      </c>
      <c r="AB46" s="29"/>
      <c r="AC46" s="31" t="s">
        <v>444</v>
      </c>
      <c r="AD46" s="32"/>
    </row>
    <row r="47" customFormat="false" ht="72" hidden="false" customHeight="false" outlineLevel="0" collapsed="false">
      <c r="A47" s="23" t="s">
        <v>520</v>
      </c>
      <c r="B47" s="24" t="s">
        <v>55</v>
      </c>
      <c r="C47" s="23" t="s">
        <v>56</v>
      </c>
      <c r="D47" s="25" t="s">
        <v>57</v>
      </c>
      <c r="E47" s="26" t="s">
        <v>58</v>
      </c>
      <c r="F47" s="25" t="s">
        <v>241</v>
      </c>
      <c r="G47" s="26" t="s">
        <v>242</v>
      </c>
      <c r="H47" s="25" t="s">
        <v>521</v>
      </c>
      <c r="I47" s="26" t="s">
        <v>522</v>
      </c>
      <c r="J47" s="25" t="s">
        <v>153</v>
      </c>
      <c r="K47" s="26" t="s">
        <v>154</v>
      </c>
      <c r="L47" s="25" t="s">
        <v>278</v>
      </c>
      <c r="M47" s="26" t="s">
        <v>279</v>
      </c>
      <c r="N47" s="25" t="s">
        <v>523</v>
      </c>
      <c r="O47" s="26" t="s">
        <v>524</v>
      </c>
      <c r="P47" s="26" t="s">
        <v>525</v>
      </c>
      <c r="Q47" s="26" t="s">
        <v>525</v>
      </c>
      <c r="R47" s="25" t="s">
        <v>526</v>
      </c>
      <c r="S47" s="26" t="s">
        <v>527</v>
      </c>
      <c r="T47" s="25" t="s">
        <v>528</v>
      </c>
      <c r="U47" s="26" t="s">
        <v>529</v>
      </c>
      <c r="V47" s="25" t="s">
        <v>530</v>
      </c>
      <c r="W47" s="26" t="s">
        <v>531</v>
      </c>
      <c r="X47" s="25" t="s">
        <v>77</v>
      </c>
      <c r="Y47" s="26" t="s">
        <v>78</v>
      </c>
      <c r="Z47" s="28"/>
      <c r="AA47" s="28"/>
      <c r="AB47" s="29"/>
      <c r="AC47" s="32"/>
      <c r="AD47" s="32"/>
    </row>
    <row r="48" customFormat="false" ht="48" hidden="false" customHeight="false" outlineLevel="0" collapsed="false">
      <c r="A48" s="23" t="s">
        <v>532</v>
      </c>
      <c r="B48" s="24" t="s">
        <v>55</v>
      </c>
      <c r="C48" s="23" t="s">
        <v>56</v>
      </c>
      <c r="D48" s="25" t="s">
        <v>57</v>
      </c>
      <c r="E48" s="26" t="s">
        <v>58</v>
      </c>
      <c r="F48" s="25" t="s">
        <v>83</v>
      </c>
      <c r="G48" s="26" t="s">
        <v>84</v>
      </c>
      <c r="H48" s="25" t="s">
        <v>533</v>
      </c>
      <c r="I48" s="26" t="s">
        <v>534</v>
      </c>
      <c r="J48" s="25" t="s">
        <v>153</v>
      </c>
      <c r="K48" s="26" t="s">
        <v>154</v>
      </c>
      <c r="L48" s="25" t="s">
        <v>278</v>
      </c>
      <c r="M48" s="26" t="s">
        <v>279</v>
      </c>
      <c r="N48" s="25" t="s">
        <v>535</v>
      </c>
      <c r="O48" s="26" t="s">
        <v>536</v>
      </c>
      <c r="P48" s="26" t="s">
        <v>537</v>
      </c>
      <c r="Q48" s="26" t="s">
        <v>537</v>
      </c>
      <c r="R48" s="25" t="s">
        <v>538</v>
      </c>
      <c r="S48" s="26" t="s">
        <v>539</v>
      </c>
      <c r="T48" s="25" t="s">
        <v>540</v>
      </c>
      <c r="U48" s="26" t="s">
        <v>541</v>
      </c>
      <c r="V48" s="25" t="s">
        <v>542</v>
      </c>
      <c r="W48" s="26" t="s">
        <v>543</v>
      </c>
      <c r="X48" s="25" t="s">
        <v>544</v>
      </c>
      <c r="Y48" s="26" t="s">
        <v>545</v>
      </c>
      <c r="Z48" s="28"/>
      <c r="AA48" s="28"/>
      <c r="AB48" s="29"/>
      <c r="AC48" s="32"/>
      <c r="AD48" s="32"/>
    </row>
    <row r="49" customFormat="false" ht="72" hidden="false" customHeight="false" outlineLevel="0" collapsed="false">
      <c r="A49" s="23" t="s">
        <v>546</v>
      </c>
      <c r="B49" s="24" t="s">
        <v>55</v>
      </c>
      <c r="C49" s="23" t="s">
        <v>56</v>
      </c>
      <c r="D49" s="25" t="s">
        <v>57</v>
      </c>
      <c r="E49" s="26" t="s">
        <v>58</v>
      </c>
      <c r="F49" s="25" t="s">
        <v>83</v>
      </c>
      <c r="G49" s="26" t="s">
        <v>84</v>
      </c>
      <c r="H49" s="25" t="s">
        <v>547</v>
      </c>
      <c r="I49" s="26" t="s">
        <v>548</v>
      </c>
      <c r="J49" s="25" t="s">
        <v>153</v>
      </c>
      <c r="K49" s="26" t="s">
        <v>154</v>
      </c>
      <c r="L49" s="25" t="s">
        <v>278</v>
      </c>
      <c r="M49" s="26" t="s">
        <v>279</v>
      </c>
      <c r="N49" s="25" t="s">
        <v>549</v>
      </c>
      <c r="O49" s="26" t="s">
        <v>550</v>
      </c>
      <c r="P49" s="26" t="s">
        <v>551</v>
      </c>
      <c r="Q49" s="26" t="s">
        <v>551</v>
      </c>
      <c r="R49" s="25" t="s">
        <v>552</v>
      </c>
      <c r="S49" s="26" t="s">
        <v>553</v>
      </c>
      <c r="T49" s="25" t="s">
        <v>554</v>
      </c>
      <c r="U49" s="26" t="s">
        <v>555</v>
      </c>
      <c r="V49" s="25" t="s">
        <v>393</v>
      </c>
      <c r="W49" s="26" t="s">
        <v>394</v>
      </c>
      <c r="X49" s="25" t="s">
        <v>77</v>
      </c>
      <c r="Y49" s="26" t="s">
        <v>78</v>
      </c>
      <c r="Z49" s="28"/>
      <c r="AA49" s="28"/>
      <c r="AB49" s="29"/>
      <c r="AC49" s="32"/>
      <c r="AD49" s="32"/>
    </row>
    <row r="50" customFormat="false" ht="72" hidden="false" customHeight="false" outlineLevel="0" collapsed="false">
      <c r="A50" s="23" t="s">
        <v>556</v>
      </c>
      <c r="B50" s="24" t="s">
        <v>55</v>
      </c>
      <c r="C50" s="23" t="s">
        <v>56</v>
      </c>
      <c r="D50" s="25" t="s">
        <v>57</v>
      </c>
      <c r="E50" s="26" t="s">
        <v>58</v>
      </c>
      <c r="F50" s="25" t="s">
        <v>83</v>
      </c>
      <c r="G50" s="26" t="s">
        <v>84</v>
      </c>
      <c r="H50" s="25" t="s">
        <v>547</v>
      </c>
      <c r="I50" s="26" t="s">
        <v>548</v>
      </c>
      <c r="J50" s="25" t="s">
        <v>153</v>
      </c>
      <c r="K50" s="26" t="s">
        <v>154</v>
      </c>
      <c r="L50" s="25" t="s">
        <v>278</v>
      </c>
      <c r="M50" s="26" t="s">
        <v>279</v>
      </c>
      <c r="N50" s="25" t="s">
        <v>557</v>
      </c>
      <c r="O50" s="26" t="s">
        <v>558</v>
      </c>
      <c r="P50" s="26" t="s">
        <v>559</v>
      </c>
      <c r="Q50" s="26" t="s">
        <v>559</v>
      </c>
      <c r="R50" s="25" t="s">
        <v>389</v>
      </c>
      <c r="S50" s="26" t="s">
        <v>560</v>
      </c>
      <c r="T50" s="25" t="s">
        <v>391</v>
      </c>
      <c r="U50" s="26" t="s">
        <v>392</v>
      </c>
      <c r="V50" s="25" t="s">
        <v>393</v>
      </c>
      <c r="W50" s="26" t="s">
        <v>394</v>
      </c>
      <c r="X50" s="25" t="s">
        <v>77</v>
      </c>
      <c r="Y50" s="26" t="s">
        <v>78</v>
      </c>
      <c r="Z50" s="28"/>
      <c r="AA50" s="28"/>
      <c r="AB50" s="29"/>
      <c r="AC50" s="32"/>
      <c r="AD50" s="32"/>
    </row>
    <row r="51" customFormat="false" ht="60" hidden="false" customHeight="false" outlineLevel="0" collapsed="false">
      <c r="A51" s="23" t="s">
        <v>561</v>
      </c>
      <c r="B51" s="24" t="s">
        <v>55</v>
      </c>
      <c r="C51" s="23" t="s">
        <v>56</v>
      </c>
      <c r="D51" s="25" t="s">
        <v>57</v>
      </c>
      <c r="E51" s="26" t="s">
        <v>58</v>
      </c>
      <c r="F51" s="25" t="s">
        <v>83</v>
      </c>
      <c r="G51" s="26" t="s">
        <v>84</v>
      </c>
      <c r="H51" s="25" t="s">
        <v>547</v>
      </c>
      <c r="I51" s="26" t="s">
        <v>548</v>
      </c>
      <c r="J51" s="25" t="s">
        <v>153</v>
      </c>
      <c r="K51" s="26" t="s">
        <v>154</v>
      </c>
      <c r="L51" s="25" t="s">
        <v>278</v>
      </c>
      <c r="M51" s="26" t="s">
        <v>279</v>
      </c>
      <c r="N51" s="25" t="s">
        <v>562</v>
      </c>
      <c r="O51" s="26" t="s">
        <v>563</v>
      </c>
      <c r="P51" s="26" t="s">
        <v>564</v>
      </c>
      <c r="Q51" s="26" t="s">
        <v>564</v>
      </c>
      <c r="R51" s="25" t="s">
        <v>565</v>
      </c>
      <c r="S51" s="26" t="s">
        <v>566</v>
      </c>
      <c r="T51" s="25" t="s">
        <v>567</v>
      </c>
      <c r="U51" s="26" t="s">
        <v>568</v>
      </c>
      <c r="V51" s="25" t="s">
        <v>569</v>
      </c>
      <c r="W51" s="26" t="s">
        <v>570</v>
      </c>
      <c r="X51" s="25" t="s">
        <v>77</v>
      </c>
      <c r="Y51" s="26" t="s">
        <v>78</v>
      </c>
      <c r="Z51" s="28"/>
      <c r="AA51" s="28"/>
      <c r="AB51" s="29"/>
      <c r="AC51" s="32"/>
      <c r="AD51" s="32"/>
    </row>
    <row r="52" customFormat="false" ht="60" hidden="false" customHeight="false" outlineLevel="0" collapsed="false">
      <c r="A52" s="23" t="s">
        <v>571</v>
      </c>
      <c r="B52" s="24" t="s">
        <v>55</v>
      </c>
      <c r="C52" s="23" t="s">
        <v>56</v>
      </c>
      <c r="D52" s="25" t="s">
        <v>57</v>
      </c>
      <c r="E52" s="26" t="s">
        <v>58</v>
      </c>
      <c r="F52" s="25" t="s">
        <v>83</v>
      </c>
      <c r="G52" s="26" t="s">
        <v>84</v>
      </c>
      <c r="H52" s="25" t="s">
        <v>547</v>
      </c>
      <c r="I52" s="26" t="s">
        <v>548</v>
      </c>
      <c r="J52" s="25" t="s">
        <v>153</v>
      </c>
      <c r="K52" s="26" t="s">
        <v>154</v>
      </c>
      <c r="L52" s="25" t="s">
        <v>278</v>
      </c>
      <c r="M52" s="26" t="s">
        <v>279</v>
      </c>
      <c r="N52" s="25" t="s">
        <v>572</v>
      </c>
      <c r="O52" s="26" t="s">
        <v>573</v>
      </c>
      <c r="P52" s="26" t="s">
        <v>574</v>
      </c>
      <c r="Q52" s="26" t="s">
        <v>575</v>
      </c>
      <c r="R52" s="25" t="s">
        <v>576</v>
      </c>
      <c r="S52" s="26" t="s">
        <v>577</v>
      </c>
      <c r="T52" s="25" t="s">
        <v>453</v>
      </c>
      <c r="U52" s="26" t="s">
        <v>454</v>
      </c>
      <c r="V52" s="25" t="s">
        <v>569</v>
      </c>
      <c r="W52" s="26" t="s">
        <v>570</v>
      </c>
      <c r="X52" s="25" t="s">
        <v>77</v>
      </c>
      <c r="Y52" s="26" t="s">
        <v>78</v>
      </c>
      <c r="Z52" s="28"/>
      <c r="AA52" s="28"/>
      <c r="AB52" s="29"/>
      <c r="AC52" s="31" t="s">
        <v>578</v>
      </c>
      <c r="AD52" s="32"/>
    </row>
    <row r="53" customFormat="false" ht="60" hidden="false" customHeight="false" outlineLevel="0" collapsed="false">
      <c r="A53" s="23" t="s">
        <v>579</v>
      </c>
      <c r="B53" s="24" t="s">
        <v>55</v>
      </c>
      <c r="C53" s="23" t="s">
        <v>56</v>
      </c>
      <c r="D53" s="25" t="s">
        <v>57</v>
      </c>
      <c r="E53" s="26" t="s">
        <v>58</v>
      </c>
      <c r="F53" s="25" t="s">
        <v>241</v>
      </c>
      <c r="G53" s="26" t="s">
        <v>242</v>
      </c>
      <c r="H53" s="25" t="s">
        <v>547</v>
      </c>
      <c r="I53" s="26" t="s">
        <v>548</v>
      </c>
      <c r="J53" s="25" t="s">
        <v>153</v>
      </c>
      <c r="K53" s="26" t="s">
        <v>154</v>
      </c>
      <c r="L53" s="25" t="s">
        <v>278</v>
      </c>
      <c r="M53" s="26" t="s">
        <v>279</v>
      </c>
      <c r="N53" s="25" t="s">
        <v>580</v>
      </c>
      <c r="O53" s="26" t="s">
        <v>581</v>
      </c>
      <c r="P53" s="26" t="s">
        <v>582</v>
      </c>
      <c r="Q53" s="26" t="s">
        <v>582</v>
      </c>
      <c r="R53" s="25" t="s">
        <v>583</v>
      </c>
      <c r="S53" s="26" t="s">
        <v>584</v>
      </c>
      <c r="T53" s="25" t="s">
        <v>585</v>
      </c>
      <c r="U53" s="26" t="s">
        <v>586</v>
      </c>
      <c r="V53" s="25" t="s">
        <v>587</v>
      </c>
      <c r="W53" s="26" t="s">
        <v>588</v>
      </c>
      <c r="X53" s="25" t="s">
        <v>589</v>
      </c>
      <c r="Y53" s="26" t="s">
        <v>590</v>
      </c>
      <c r="Z53" s="28"/>
      <c r="AA53" s="28"/>
      <c r="AB53" s="29"/>
      <c r="AC53" s="32"/>
      <c r="AD53" s="32"/>
    </row>
    <row r="54" customFormat="false" ht="72" hidden="false" customHeight="false" outlineLevel="0" collapsed="false">
      <c r="A54" s="23" t="s">
        <v>591</v>
      </c>
      <c r="B54" s="24" t="s">
        <v>55</v>
      </c>
      <c r="C54" s="23" t="s">
        <v>56</v>
      </c>
      <c r="D54" s="25" t="s">
        <v>57</v>
      </c>
      <c r="E54" s="26" t="s">
        <v>58</v>
      </c>
      <c r="F54" s="25" t="s">
        <v>83</v>
      </c>
      <c r="G54" s="26" t="s">
        <v>84</v>
      </c>
      <c r="H54" s="25" t="s">
        <v>547</v>
      </c>
      <c r="I54" s="26" t="s">
        <v>548</v>
      </c>
      <c r="J54" s="25" t="s">
        <v>153</v>
      </c>
      <c r="K54" s="26" t="s">
        <v>154</v>
      </c>
      <c r="L54" s="25" t="s">
        <v>278</v>
      </c>
      <c r="M54" s="26" t="s">
        <v>279</v>
      </c>
      <c r="N54" s="25" t="s">
        <v>592</v>
      </c>
      <c r="O54" s="26" t="s">
        <v>593</v>
      </c>
      <c r="P54" s="35" t="s">
        <v>594</v>
      </c>
      <c r="Q54" s="35" t="s">
        <v>594</v>
      </c>
      <c r="R54" s="25" t="s">
        <v>595</v>
      </c>
      <c r="S54" s="26" t="s">
        <v>596</v>
      </c>
      <c r="T54" s="25" t="s">
        <v>597</v>
      </c>
      <c r="U54" s="26" t="s">
        <v>598</v>
      </c>
      <c r="V54" s="25" t="s">
        <v>393</v>
      </c>
      <c r="W54" s="26" t="s">
        <v>599</v>
      </c>
      <c r="X54" s="25" t="s">
        <v>77</v>
      </c>
      <c r="Y54" s="26" t="s">
        <v>78</v>
      </c>
      <c r="Z54" s="28"/>
      <c r="AA54" s="28"/>
      <c r="AB54" s="29"/>
      <c r="AC54" s="32"/>
      <c r="AD54" s="32"/>
    </row>
    <row r="55" s="43" customFormat="true" ht="72" hidden="false" customHeight="false" outlineLevel="0" collapsed="false">
      <c r="A55" s="23" t="s">
        <v>600</v>
      </c>
      <c r="B55" s="24" t="s">
        <v>55</v>
      </c>
      <c r="C55" s="23" t="s">
        <v>56</v>
      </c>
      <c r="D55" s="25" t="s">
        <v>57</v>
      </c>
      <c r="E55" s="26" t="s">
        <v>58</v>
      </c>
      <c r="F55" s="25" t="s">
        <v>83</v>
      </c>
      <c r="G55" s="26" t="s">
        <v>84</v>
      </c>
      <c r="H55" s="25" t="s">
        <v>547</v>
      </c>
      <c r="I55" s="26" t="s">
        <v>548</v>
      </c>
      <c r="J55" s="25" t="s">
        <v>153</v>
      </c>
      <c r="K55" s="26" t="s">
        <v>154</v>
      </c>
      <c r="L55" s="25" t="s">
        <v>278</v>
      </c>
      <c r="M55" s="26" t="s">
        <v>279</v>
      </c>
      <c r="N55" s="27" t="s">
        <v>601</v>
      </c>
      <c r="O55" s="28" t="s">
        <v>602</v>
      </c>
      <c r="P55" s="45" t="s">
        <v>603</v>
      </c>
      <c r="Q55" s="45" t="s">
        <v>603</v>
      </c>
      <c r="R55" s="37" t="s">
        <v>604</v>
      </c>
      <c r="S55" s="38" t="s">
        <v>605</v>
      </c>
      <c r="T55" s="39" t="s">
        <v>606</v>
      </c>
      <c r="U55" s="26" t="s">
        <v>607</v>
      </c>
      <c r="V55" s="27" t="s">
        <v>608</v>
      </c>
      <c r="W55" s="28" t="s">
        <v>609</v>
      </c>
      <c r="X55" s="25" t="s">
        <v>610</v>
      </c>
      <c r="Y55" s="26" t="s">
        <v>611</v>
      </c>
      <c r="Z55" s="28"/>
      <c r="AA55" s="28"/>
      <c r="AB55" s="40"/>
      <c r="AC55" s="34" t="s">
        <v>612</v>
      </c>
      <c r="AD55" s="48"/>
    </row>
    <row r="56" s="43" customFormat="true" ht="72" hidden="false" customHeight="false" outlineLevel="0" collapsed="false">
      <c r="A56" s="23" t="s">
        <v>613</v>
      </c>
      <c r="B56" s="24" t="s">
        <v>55</v>
      </c>
      <c r="C56" s="23" t="s">
        <v>56</v>
      </c>
      <c r="D56" s="25" t="s">
        <v>57</v>
      </c>
      <c r="E56" s="26" t="s">
        <v>58</v>
      </c>
      <c r="F56" s="25" t="s">
        <v>83</v>
      </c>
      <c r="G56" s="26" t="s">
        <v>84</v>
      </c>
      <c r="H56" s="25" t="s">
        <v>547</v>
      </c>
      <c r="I56" s="26" t="s">
        <v>548</v>
      </c>
      <c r="J56" s="25" t="s">
        <v>153</v>
      </c>
      <c r="K56" s="26" t="s">
        <v>154</v>
      </c>
      <c r="L56" s="25" t="s">
        <v>278</v>
      </c>
      <c r="M56" s="26" t="s">
        <v>279</v>
      </c>
      <c r="N56" s="27" t="s">
        <v>614</v>
      </c>
      <c r="O56" s="28" t="s">
        <v>615</v>
      </c>
      <c r="P56" s="45" t="s">
        <v>616</v>
      </c>
      <c r="Q56" s="45" t="s">
        <v>616</v>
      </c>
      <c r="R56" s="37" t="s">
        <v>617</v>
      </c>
      <c r="S56" s="38" t="s">
        <v>618</v>
      </c>
      <c r="T56" s="39" t="s">
        <v>606</v>
      </c>
      <c r="U56" s="26" t="s">
        <v>607</v>
      </c>
      <c r="V56" s="27" t="s">
        <v>619</v>
      </c>
      <c r="W56" s="28" t="s">
        <v>620</v>
      </c>
      <c r="X56" s="25" t="s">
        <v>610</v>
      </c>
      <c r="Y56" s="26" t="s">
        <v>611</v>
      </c>
      <c r="Z56" s="28"/>
      <c r="AA56" s="28"/>
      <c r="AB56" s="40" t="n">
        <v>42454</v>
      </c>
      <c r="AC56" s="41" t="s">
        <v>621</v>
      </c>
      <c r="AD56" s="49"/>
    </row>
    <row r="57" s="43" customFormat="true" ht="72" hidden="false" customHeight="false" outlineLevel="0" collapsed="false">
      <c r="A57" s="23" t="s">
        <v>622</v>
      </c>
      <c r="B57" s="24" t="s">
        <v>55</v>
      </c>
      <c r="C57" s="23" t="s">
        <v>56</v>
      </c>
      <c r="D57" s="25" t="s">
        <v>57</v>
      </c>
      <c r="E57" s="26" t="s">
        <v>58</v>
      </c>
      <c r="F57" s="25" t="s">
        <v>83</v>
      </c>
      <c r="G57" s="26" t="s">
        <v>84</v>
      </c>
      <c r="H57" s="25" t="s">
        <v>547</v>
      </c>
      <c r="I57" s="26" t="s">
        <v>548</v>
      </c>
      <c r="J57" s="25" t="s">
        <v>153</v>
      </c>
      <c r="K57" s="26" t="s">
        <v>154</v>
      </c>
      <c r="L57" s="25" t="s">
        <v>278</v>
      </c>
      <c r="M57" s="26" t="s">
        <v>279</v>
      </c>
      <c r="N57" s="27" t="s">
        <v>623</v>
      </c>
      <c r="O57" s="28" t="s">
        <v>624</v>
      </c>
      <c r="P57" s="45" t="s">
        <v>625</v>
      </c>
      <c r="Q57" s="45" t="s">
        <v>625</v>
      </c>
      <c r="R57" s="37" t="s">
        <v>626</v>
      </c>
      <c r="S57" s="38" t="s">
        <v>627</v>
      </c>
      <c r="T57" s="39" t="s">
        <v>606</v>
      </c>
      <c r="U57" s="26" t="s">
        <v>607</v>
      </c>
      <c r="V57" s="27" t="s">
        <v>628</v>
      </c>
      <c r="W57" s="28" t="s">
        <v>629</v>
      </c>
      <c r="X57" s="25" t="s">
        <v>610</v>
      </c>
      <c r="Y57" s="26" t="s">
        <v>611</v>
      </c>
      <c r="Z57" s="28"/>
      <c r="AA57" s="28"/>
      <c r="AB57" s="40" t="n">
        <v>42454</v>
      </c>
      <c r="AC57" s="41" t="s">
        <v>630</v>
      </c>
      <c r="AD57" s="49"/>
    </row>
    <row r="58" customFormat="false" ht="72" hidden="false" customHeight="false" outlineLevel="0" collapsed="false">
      <c r="A58" s="23" t="s">
        <v>631</v>
      </c>
      <c r="B58" s="24" t="s">
        <v>55</v>
      </c>
      <c r="C58" s="23" t="s">
        <v>56</v>
      </c>
      <c r="D58" s="25" t="s">
        <v>57</v>
      </c>
      <c r="E58" s="26" t="s">
        <v>58</v>
      </c>
      <c r="F58" s="25" t="s">
        <v>83</v>
      </c>
      <c r="G58" s="26" t="s">
        <v>84</v>
      </c>
      <c r="H58" s="25" t="s">
        <v>632</v>
      </c>
      <c r="I58" s="26" t="s">
        <v>633</v>
      </c>
      <c r="J58" s="25" t="s">
        <v>153</v>
      </c>
      <c r="K58" s="26" t="s">
        <v>154</v>
      </c>
      <c r="L58" s="25" t="s">
        <v>278</v>
      </c>
      <c r="M58" s="26" t="s">
        <v>279</v>
      </c>
      <c r="N58" s="25" t="s">
        <v>634</v>
      </c>
      <c r="O58" s="26" t="s">
        <v>635</v>
      </c>
      <c r="P58" s="50" t="n">
        <v>4008180120</v>
      </c>
      <c r="Q58" s="50" t="n">
        <v>4008180120</v>
      </c>
      <c r="R58" s="25" t="s">
        <v>636</v>
      </c>
      <c r="S58" s="26" t="s">
        <v>637</v>
      </c>
      <c r="T58" s="25" t="s">
        <v>638</v>
      </c>
      <c r="U58" s="26" t="s">
        <v>639</v>
      </c>
      <c r="V58" s="25" t="s">
        <v>640</v>
      </c>
      <c r="W58" s="26" t="s">
        <v>641</v>
      </c>
      <c r="X58" s="25" t="s">
        <v>77</v>
      </c>
      <c r="Y58" s="26" t="s">
        <v>78</v>
      </c>
      <c r="Z58" s="28"/>
      <c r="AA58" s="28"/>
      <c r="AB58" s="40"/>
      <c r="AC58" s="34" t="s">
        <v>642</v>
      </c>
      <c r="AD58" s="32"/>
    </row>
    <row r="59" customFormat="false" ht="36" hidden="false" customHeight="false" outlineLevel="0" collapsed="false">
      <c r="A59" s="23" t="s">
        <v>643</v>
      </c>
      <c r="B59" s="24" t="s">
        <v>55</v>
      </c>
      <c r="C59" s="23" t="s">
        <v>56</v>
      </c>
      <c r="D59" s="25" t="s">
        <v>57</v>
      </c>
      <c r="E59" s="26" t="s">
        <v>58</v>
      </c>
      <c r="F59" s="25" t="s">
        <v>83</v>
      </c>
      <c r="G59" s="26" t="s">
        <v>84</v>
      </c>
      <c r="H59" s="25" t="s">
        <v>632</v>
      </c>
      <c r="I59" s="26" t="s">
        <v>633</v>
      </c>
      <c r="J59" s="25" t="s">
        <v>153</v>
      </c>
      <c r="K59" s="26" t="s">
        <v>154</v>
      </c>
      <c r="L59" s="25" t="s">
        <v>278</v>
      </c>
      <c r="M59" s="26" t="s">
        <v>279</v>
      </c>
      <c r="N59" s="25" t="s">
        <v>644</v>
      </c>
      <c r="O59" s="26" t="s">
        <v>645</v>
      </c>
      <c r="P59" s="50" t="n">
        <v>4008180120</v>
      </c>
      <c r="Q59" s="50" t="n">
        <v>4008180120</v>
      </c>
      <c r="R59" s="25" t="s">
        <v>646</v>
      </c>
      <c r="S59" s="26" t="s">
        <v>647</v>
      </c>
      <c r="T59" s="25" t="s">
        <v>648</v>
      </c>
      <c r="U59" s="26" t="s">
        <v>649</v>
      </c>
      <c r="V59" s="25" t="s">
        <v>640</v>
      </c>
      <c r="W59" s="26" t="s">
        <v>641</v>
      </c>
      <c r="X59" s="25" t="s">
        <v>77</v>
      </c>
      <c r="Y59" s="26" t="s">
        <v>78</v>
      </c>
      <c r="Z59" s="28"/>
      <c r="AA59" s="28"/>
      <c r="AB59" s="40"/>
      <c r="AC59" s="34" t="s">
        <v>642</v>
      </c>
      <c r="AD59" s="32"/>
    </row>
    <row r="60" customFormat="false" ht="48" hidden="false" customHeight="false" outlineLevel="0" collapsed="false">
      <c r="A60" s="23" t="s">
        <v>650</v>
      </c>
      <c r="B60" s="24" t="s">
        <v>55</v>
      </c>
      <c r="C60" s="23" t="s">
        <v>56</v>
      </c>
      <c r="D60" s="25" t="s">
        <v>57</v>
      </c>
      <c r="E60" s="26" t="s">
        <v>58</v>
      </c>
      <c r="F60" s="25" t="s">
        <v>241</v>
      </c>
      <c r="G60" s="26" t="s">
        <v>242</v>
      </c>
      <c r="H60" s="25" t="s">
        <v>632</v>
      </c>
      <c r="I60" s="26" t="s">
        <v>633</v>
      </c>
      <c r="J60" s="25" t="s">
        <v>153</v>
      </c>
      <c r="K60" s="26" t="s">
        <v>154</v>
      </c>
      <c r="L60" s="25" t="s">
        <v>278</v>
      </c>
      <c r="M60" s="26" t="s">
        <v>279</v>
      </c>
      <c r="N60" s="25" t="s">
        <v>651</v>
      </c>
      <c r="O60" s="26" t="s">
        <v>652</v>
      </c>
      <c r="P60" s="50" t="n">
        <v>4008180120</v>
      </c>
      <c r="Q60" s="50" t="n">
        <v>4008180120</v>
      </c>
      <c r="R60" s="25" t="s">
        <v>653</v>
      </c>
      <c r="S60" s="26" t="s">
        <v>654</v>
      </c>
      <c r="T60" s="25" t="s">
        <v>648</v>
      </c>
      <c r="U60" s="26" t="s">
        <v>649</v>
      </c>
      <c r="V60" s="25" t="s">
        <v>640</v>
      </c>
      <c r="W60" s="26" t="s">
        <v>641</v>
      </c>
      <c r="X60" s="25" t="s">
        <v>77</v>
      </c>
      <c r="Y60" s="26" t="s">
        <v>78</v>
      </c>
      <c r="Z60" s="28"/>
      <c r="AA60" s="28"/>
      <c r="AB60" s="29"/>
      <c r="AC60" s="34" t="s">
        <v>642</v>
      </c>
      <c r="AD60" s="32"/>
    </row>
    <row r="61" customFormat="false" ht="72" hidden="false" customHeight="false" outlineLevel="0" collapsed="false">
      <c r="A61" s="23" t="s">
        <v>655</v>
      </c>
      <c r="B61" s="24" t="s">
        <v>55</v>
      </c>
      <c r="C61" s="23" t="s">
        <v>56</v>
      </c>
      <c r="D61" s="25" t="s">
        <v>57</v>
      </c>
      <c r="E61" s="26" t="s">
        <v>58</v>
      </c>
      <c r="F61" s="25" t="s">
        <v>59</v>
      </c>
      <c r="G61" s="26" t="s">
        <v>60</v>
      </c>
      <c r="H61" s="25" t="s">
        <v>632</v>
      </c>
      <c r="I61" s="26" t="s">
        <v>633</v>
      </c>
      <c r="J61" s="25" t="s">
        <v>153</v>
      </c>
      <c r="K61" s="26" t="s">
        <v>154</v>
      </c>
      <c r="L61" s="25" t="s">
        <v>278</v>
      </c>
      <c r="M61" s="26" t="s">
        <v>279</v>
      </c>
      <c r="N61" s="25" t="s">
        <v>656</v>
      </c>
      <c r="O61" s="26" t="s">
        <v>657</v>
      </c>
      <c r="P61" s="26" t="s">
        <v>658</v>
      </c>
      <c r="Q61" s="26" t="s">
        <v>658</v>
      </c>
      <c r="R61" s="25" t="s">
        <v>659</v>
      </c>
      <c r="S61" s="26" t="s">
        <v>660</v>
      </c>
      <c r="T61" s="25" t="s">
        <v>661</v>
      </c>
      <c r="U61" s="26" t="s">
        <v>662</v>
      </c>
      <c r="V61" s="25" t="s">
        <v>640</v>
      </c>
      <c r="W61" s="26" t="s">
        <v>641</v>
      </c>
      <c r="X61" s="25" t="s">
        <v>77</v>
      </c>
      <c r="Y61" s="26" t="s">
        <v>78</v>
      </c>
      <c r="Z61" s="28"/>
      <c r="AA61" s="28"/>
      <c r="AB61" s="29"/>
      <c r="AC61" s="32"/>
      <c r="AD61" s="32"/>
    </row>
    <row r="62" customFormat="false" ht="120" hidden="false" customHeight="false" outlineLevel="0" collapsed="false">
      <c r="A62" s="23" t="s">
        <v>663</v>
      </c>
      <c r="B62" s="24" t="s">
        <v>55</v>
      </c>
      <c r="C62" s="23" t="s">
        <v>56</v>
      </c>
      <c r="D62" s="25" t="s">
        <v>57</v>
      </c>
      <c r="E62" s="26" t="s">
        <v>58</v>
      </c>
      <c r="F62" s="25" t="s">
        <v>230</v>
      </c>
      <c r="G62" s="26" t="s">
        <v>231</v>
      </c>
      <c r="H62" s="25" t="s">
        <v>664</v>
      </c>
      <c r="I62" s="26" t="s">
        <v>665</v>
      </c>
      <c r="J62" s="25" t="s">
        <v>153</v>
      </c>
      <c r="K62" s="26" t="s">
        <v>154</v>
      </c>
      <c r="L62" s="25" t="s">
        <v>155</v>
      </c>
      <c r="M62" s="26" t="s">
        <v>156</v>
      </c>
      <c r="N62" s="25" t="s">
        <v>666</v>
      </c>
      <c r="O62" s="26" t="s">
        <v>667</v>
      </c>
      <c r="P62" s="26" t="s">
        <v>668</v>
      </c>
      <c r="Q62" s="26" t="s">
        <v>668</v>
      </c>
      <c r="R62" s="25" t="s">
        <v>235</v>
      </c>
      <c r="S62" s="26" t="s">
        <v>669</v>
      </c>
      <c r="T62" s="25" t="s">
        <v>670</v>
      </c>
      <c r="U62" s="26" t="s">
        <v>671</v>
      </c>
      <c r="V62" s="25" t="s">
        <v>672</v>
      </c>
      <c r="W62" s="26" t="s">
        <v>673</v>
      </c>
      <c r="X62" s="25" t="s">
        <v>77</v>
      </c>
      <c r="Y62" s="26" t="s">
        <v>78</v>
      </c>
      <c r="Z62" s="27" t="s">
        <v>205</v>
      </c>
      <c r="AA62" s="28" t="s">
        <v>167</v>
      </c>
      <c r="AB62" s="29"/>
      <c r="AC62" s="34" t="s">
        <v>168</v>
      </c>
      <c r="AD62" s="32"/>
    </row>
    <row r="63" customFormat="false" ht="48" hidden="false" customHeight="false" outlineLevel="0" collapsed="false">
      <c r="A63" s="23" t="s">
        <v>674</v>
      </c>
      <c r="B63" s="24" t="s">
        <v>55</v>
      </c>
      <c r="C63" s="23" t="s">
        <v>56</v>
      </c>
      <c r="D63" s="25" t="s">
        <v>57</v>
      </c>
      <c r="E63" s="26" t="s">
        <v>58</v>
      </c>
      <c r="F63" s="25" t="s">
        <v>83</v>
      </c>
      <c r="G63" s="26" t="s">
        <v>84</v>
      </c>
      <c r="H63" s="25" t="s">
        <v>664</v>
      </c>
      <c r="I63" s="26" t="s">
        <v>665</v>
      </c>
      <c r="J63" s="25" t="s">
        <v>153</v>
      </c>
      <c r="K63" s="26" t="s">
        <v>154</v>
      </c>
      <c r="L63" s="25" t="s">
        <v>278</v>
      </c>
      <c r="M63" s="26" t="s">
        <v>279</v>
      </c>
      <c r="N63" s="25" t="s">
        <v>675</v>
      </c>
      <c r="O63" s="26" t="s">
        <v>676</v>
      </c>
      <c r="P63" s="26" t="s">
        <v>677</v>
      </c>
      <c r="Q63" s="26" t="s">
        <v>677</v>
      </c>
      <c r="R63" s="25" t="s">
        <v>678</v>
      </c>
      <c r="S63" s="26" t="s">
        <v>679</v>
      </c>
      <c r="T63" s="51" t="s">
        <v>680</v>
      </c>
      <c r="U63" s="26" t="s">
        <v>681</v>
      </c>
      <c r="V63" s="25" t="s">
        <v>682</v>
      </c>
      <c r="W63" s="26" t="s">
        <v>683</v>
      </c>
      <c r="X63" s="25" t="s">
        <v>77</v>
      </c>
      <c r="Y63" s="26" t="s">
        <v>78</v>
      </c>
      <c r="Z63" s="28"/>
      <c r="AA63" s="28"/>
      <c r="AB63" s="29"/>
      <c r="AC63" s="31" t="s">
        <v>684</v>
      </c>
      <c r="AD63" s="32"/>
    </row>
    <row r="64" customFormat="false" ht="36" hidden="false" customHeight="false" outlineLevel="0" collapsed="false">
      <c r="A64" s="23" t="s">
        <v>685</v>
      </c>
      <c r="B64" s="24" t="s">
        <v>55</v>
      </c>
      <c r="C64" s="23" t="s">
        <v>56</v>
      </c>
      <c r="D64" s="25" t="s">
        <v>57</v>
      </c>
      <c r="E64" s="26" t="s">
        <v>58</v>
      </c>
      <c r="F64" s="25" t="s">
        <v>83</v>
      </c>
      <c r="G64" s="26" t="s">
        <v>84</v>
      </c>
      <c r="H64" s="25" t="s">
        <v>664</v>
      </c>
      <c r="I64" s="26" t="s">
        <v>665</v>
      </c>
      <c r="J64" s="25" t="s">
        <v>153</v>
      </c>
      <c r="K64" s="26" t="s">
        <v>154</v>
      </c>
      <c r="L64" s="25" t="s">
        <v>278</v>
      </c>
      <c r="M64" s="26" t="s">
        <v>279</v>
      </c>
      <c r="N64" s="25" t="s">
        <v>686</v>
      </c>
      <c r="O64" s="26" t="s">
        <v>687</v>
      </c>
      <c r="P64" s="26" t="s">
        <v>688</v>
      </c>
      <c r="Q64" s="26" t="s">
        <v>688</v>
      </c>
      <c r="R64" s="25" t="s">
        <v>689</v>
      </c>
      <c r="S64" s="26" t="s">
        <v>690</v>
      </c>
      <c r="T64" s="25" t="s">
        <v>691</v>
      </c>
      <c r="U64" s="26" t="s">
        <v>692</v>
      </c>
      <c r="V64" s="25" t="s">
        <v>682</v>
      </c>
      <c r="W64" s="26" t="s">
        <v>683</v>
      </c>
      <c r="X64" s="25" t="s">
        <v>77</v>
      </c>
      <c r="Y64" s="26" t="s">
        <v>78</v>
      </c>
      <c r="Z64" s="28"/>
      <c r="AA64" s="28"/>
      <c r="AB64" s="29"/>
      <c r="AC64" s="31" t="s">
        <v>684</v>
      </c>
      <c r="AD64" s="32"/>
    </row>
    <row r="65" customFormat="false" ht="48" hidden="false" customHeight="false" outlineLevel="0" collapsed="false">
      <c r="A65" s="23" t="s">
        <v>693</v>
      </c>
      <c r="B65" s="24" t="s">
        <v>55</v>
      </c>
      <c r="C65" s="23" t="s">
        <v>56</v>
      </c>
      <c r="D65" s="25" t="s">
        <v>57</v>
      </c>
      <c r="E65" s="26" t="s">
        <v>58</v>
      </c>
      <c r="F65" s="25" t="s">
        <v>83</v>
      </c>
      <c r="G65" s="26" t="s">
        <v>84</v>
      </c>
      <c r="H65" s="25" t="s">
        <v>664</v>
      </c>
      <c r="I65" s="26" t="s">
        <v>665</v>
      </c>
      <c r="J65" s="25" t="s">
        <v>153</v>
      </c>
      <c r="K65" s="26" t="s">
        <v>154</v>
      </c>
      <c r="L65" s="25" t="s">
        <v>278</v>
      </c>
      <c r="M65" s="26" t="s">
        <v>279</v>
      </c>
      <c r="N65" s="25" t="s">
        <v>694</v>
      </c>
      <c r="O65" s="26" t="s">
        <v>695</v>
      </c>
      <c r="P65" s="26" t="s">
        <v>696</v>
      </c>
      <c r="Q65" s="26" t="s">
        <v>696</v>
      </c>
      <c r="R65" s="25" t="s">
        <v>697</v>
      </c>
      <c r="S65" s="26" t="s">
        <v>698</v>
      </c>
      <c r="T65" s="25" t="s">
        <v>699</v>
      </c>
      <c r="U65" s="26" t="s">
        <v>700</v>
      </c>
      <c r="V65" s="25" t="s">
        <v>682</v>
      </c>
      <c r="W65" s="26" t="s">
        <v>683</v>
      </c>
      <c r="X65" s="25" t="s">
        <v>77</v>
      </c>
      <c r="Y65" s="26" t="s">
        <v>78</v>
      </c>
      <c r="Z65" s="28"/>
      <c r="AA65" s="28"/>
      <c r="AB65" s="29"/>
      <c r="AC65" s="31" t="s">
        <v>684</v>
      </c>
      <c r="AD65" s="32"/>
    </row>
    <row r="66" customFormat="false" ht="48" hidden="false" customHeight="false" outlineLevel="0" collapsed="false">
      <c r="A66" s="23" t="s">
        <v>701</v>
      </c>
      <c r="B66" s="24" t="s">
        <v>55</v>
      </c>
      <c r="C66" s="23" t="s">
        <v>56</v>
      </c>
      <c r="D66" s="25" t="s">
        <v>57</v>
      </c>
      <c r="E66" s="26" t="s">
        <v>58</v>
      </c>
      <c r="F66" s="25" t="s">
        <v>241</v>
      </c>
      <c r="G66" s="26" t="s">
        <v>242</v>
      </c>
      <c r="H66" s="25" t="s">
        <v>664</v>
      </c>
      <c r="I66" s="26" t="s">
        <v>665</v>
      </c>
      <c r="J66" s="25" t="s">
        <v>153</v>
      </c>
      <c r="K66" s="26" t="s">
        <v>154</v>
      </c>
      <c r="L66" s="25" t="s">
        <v>278</v>
      </c>
      <c r="M66" s="26" t="s">
        <v>279</v>
      </c>
      <c r="N66" s="25" t="s">
        <v>702</v>
      </c>
      <c r="O66" s="26" t="s">
        <v>703</v>
      </c>
      <c r="P66" s="26" t="s">
        <v>704</v>
      </c>
      <c r="Q66" s="26" t="s">
        <v>704</v>
      </c>
      <c r="R66" s="25" t="s">
        <v>705</v>
      </c>
      <c r="S66" s="26" t="s">
        <v>706</v>
      </c>
      <c r="T66" s="25" t="s">
        <v>707</v>
      </c>
      <c r="U66" s="26" t="s">
        <v>708</v>
      </c>
      <c r="V66" s="25" t="s">
        <v>682</v>
      </c>
      <c r="W66" s="26" t="s">
        <v>683</v>
      </c>
      <c r="X66" s="25" t="s">
        <v>77</v>
      </c>
      <c r="Y66" s="26" t="s">
        <v>78</v>
      </c>
      <c r="Z66" s="28"/>
      <c r="AA66" s="28"/>
      <c r="AB66" s="29"/>
      <c r="AC66" s="31" t="s">
        <v>684</v>
      </c>
      <c r="AD66" s="32"/>
    </row>
    <row r="67" customFormat="false" ht="48" hidden="false" customHeight="false" outlineLevel="0" collapsed="false">
      <c r="A67" s="23" t="s">
        <v>709</v>
      </c>
      <c r="B67" s="24" t="s">
        <v>55</v>
      </c>
      <c r="C67" s="23" t="s">
        <v>56</v>
      </c>
      <c r="D67" s="25" t="s">
        <v>57</v>
      </c>
      <c r="E67" s="26" t="s">
        <v>58</v>
      </c>
      <c r="F67" s="25" t="s">
        <v>83</v>
      </c>
      <c r="G67" s="26" t="s">
        <v>84</v>
      </c>
      <c r="H67" s="25" t="s">
        <v>664</v>
      </c>
      <c r="I67" s="26" t="s">
        <v>665</v>
      </c>
      <c r="J67" s="25" t="s">
        <v>153</v>
      </c>
      <c r="K67" s="26" t="s">
        <v>154</v>
      </c>
      <c r="L67" s="25" t="s">
        <v>278</v>
      </c>
      <c r="M67" s="26" t="s">
        <v>279</v>
      </c>
      <c r="N67" s="25" t="s">
        <v>710</v>
      </c>
      <c r="O67" s="26" t="s">
        <v>711</v>
      </c>
      <c r="P67" s="26" t="s">
        <v>712</v>
      </c>
      <c r="Q67" s="26" t="s">
        <v>712</v>
      </c>
      <c r="R67" s="25" t="s">
        <v>713</v>
      </c>
      <c r="S67" s="26" t="s">
        <v>714</v>
      </c>
      <c r="T67" s="25" t="s">
        <v>707</v>
      </c>
      <c r="U67" s="26" t="s">
        <v>708</v>
      </c>
      <c r="V67" s="25" t="s">
        <v>682</v>
      </c>
      <c r="W67" s="26" t="s">
        <v>683</v>
      </c>
      <c r="X67" s="25" t="s">
        <v>77</v>
      </c>
      <c r="Y67" s="26" t="s">
        <v>78</v>
      </c>
      <c r="Z67" s="28"/>
      <c r="AA67" s="28"/>
      <c r="AB67" s="29"/>
      <c r="AC67" s="31" t="s">
        <v>684</v>
      </c>
      <c r="AD67" s="32"/>
    </row>
    <row r="68" customFormat="false" ht="48" hidden="false" customHeight="false" outlineLevel="0" collapsed="false">
      <c r="A68" s="23" t="s">
        <v>715</v>
      </c>
      <c r="B68" s="24" t="s">
        <v>55</v>
      </c>
      <c r="C68" s="23" t="s">
        <v>56</v>
      </c>
      <c r="D68" s="25" t="s">
        <v>57</v>
      </c>
      <c r="E68" s="26" t="s">
        <v>58</v>
      </c>
      <c r="F68" s="25" t="s">
        <v>83</v>
      </c>
      <c r="G68" s="26" t="s">
        <v>84</v>
      </c>
      <c r="H68" s="25" t="s">
        <v>664</v>
      </c>
      <c r="I68" s="26" t="s">
        <v>665</v>
      </c>
      <c r="J68" s="25" t="s">
        <v>153</v>
      </c>
      <c r="K68" s="26" t="s">
        <v>154</v>
      </c>
      <c r="L68" s="25" t="s">
        <v>278</v>
      </c>
      <c r="M68" s="26" t="s">
        <v>279</v>
      </c>
      <c r="N68" s="25" t="s">
        <v>716</v>
      </c>
      <c r="O68" s="26" t="s">
        <v>717</v>
      </c>
      <c r="P68" s="26" t="s">
        <v>718</v>
      </c>
      <c r="Q68" s="26" t="s">
        <v>718</v>
      </c>
      <c r="R68" s="25" t="s">
        <v>719</v>
      </c>
      <c r="S68" s="26" t="s">
        <v>720</v>
      </c>
      <c r="T68" s="25" t="s">
        <v>721</v>
      </c>
      <c r="U68" s="26" t="s">
        <v>722</v>
      </c>
      <c r="V68" s="25" t="s">
        <v>682</v>
      </c>
      <c r="W68" s="26" t="s">
        <v>683</v>
      </c>
      <c r="X68" s="25" t="s">
        <v>77</v>
      </c>
      <c r="Y68" s="26" t="s">
        <v>78</v>
      </c>
      <c r="Z68" s="28"/>
      <c r="AA68" s="28"/>
      <c r="AB68" s="29"/>
      <c r="AC68" s="31" t="s">
        <v>684</v>
      </c>
      <c r="AD68" s="32"/>
    </row>
    <row r="69" customFormat="false" ht="36" hidden="false" customHeight="false" outlineLevel="0" collapsed="false">
      <c r="A69" s="23" t="s">
        <v>723</v>
      </c>
      <c r="B69" s="24" t="s">
        <v>55</v>
      </c>
      <c r="C69" s="23" t="s">
        <v>56</v>
      </c>
      <c r="D69" s="25" t="s">
        <v>57</v>
      </c>
      <c r="E69" s="26" t="s">
        <v>58</v>
      </c>
      <c r="F69" s="25" t="s">
        <v>230</v>
      </c>
      <c r="G69" s="26" t="s">
        <v>231</v>
      </c>
      <c r="H69" s="25" t="s">
        <v>664</v>
      </c>
      <c r="I69" s="26" t="s">
        <v>665</v>
      </c>
      <c r="J69" s="25" t="s">
        <v>153</v>
      </c>
      <c r="K69" s="26" t="s">
        <v>154</v>
      </c>
      <c r="L69" s="25" t="s">
        <v>278</v>
      </c>
      <c r="M69" s="26" t="s">
        <v>279</v>
      </c>
      <c r="N69" s="25" t="s">
        <v>724</v>
      </c>
      <c r="O69" s="26" t="s">
        <v>725</v>
      </c>
      <c r="P69" s="26" t="s">
        <v>726</v>
      </c>
      <c r="Q69" s="26" t="s">
        <v>726</v>
      </c>
      <c r="R69" s="25" t="s">
        <v>727</v>
      </c>
      <c r="S69" s="26" t="s">
        <v>728</v>
      </c>
      <c r="T69" s="25" t="s">
        <v>729</v>
      </c>
      <c r="U69" s="26" t="s">
        <v>730</v>
      </c>
      <c r="V69" s="25" t="s">
        <v>682</v>
      </c>
      <c r="W69" s="26" t="s">
        <v>683</v>
      </c>
      <c r="X69" s="25" t="s">
        <v>77</v>
      </c>
      <c r="Y69" s="26" t="s">
        <v>78</v>
      </c>
      <c r="Z69" s="28"/>
      <c r="AA69" s="28"/>
      <c r="AB69" s="29"/>
      <c r="AC69" s="31" t="s">
        <v>684</v>
      </c>
      <c r="AD69" s="32"/>
    </row>
    <row r="70" customFormat="false" ht="36" hidden="false" customHeight="false" outlineLevel="0" collapsed="false">
      <c r="A70" s="23" t="s">
        <v>731</v>
      </c>
      <c r="B70" s="24" t="s">
        <v>55</v>
      </c>
      <c r="C70" s="23" t="s">
        <v>56</v>
      </c>
      <c r="D70" s="25" t="s">
        <v>57</v>
      </c>
      <c r="E70" s="26" t="s">
        <v>58</v>
      </c>
      <c r="F70" s="25" t="s">
        <v>241</v>
      </c>
      <c r="G70" s="26" t="s">
        <v>242</v>
      </c>
      <c r="H70" s="25" t="s">
        <v>664</v>
      </c>
      <c r="I70" s="26" t="s">
        <v>665</v>
      </c>
      <c r="J70" s="25" t="s">
        <v>153</v>
      </c>
      <c r="K70" s="26" t="s">
        <v>154</v>
      </c>
      <c r="L70" s="25" t="s">
        <v>278</v>
      </c>
      <c r="M70" s="26" t="s">
        <v>279</v>
      </c>
      <c r="N70" s="25" t="s">
        <v>732</v>
      </c>
      <c r="O70" s="26" t="s">
        <v>733</v>
      </c>
      <c r="P70" s="26" t="s">
        <v>734</v>
      </c>
      <c r="Q70" s="26" t="s">
        <v>734</v>
      </c>
      <c r="R70" s="25" t="s">
        <v>735</v>
      </c>
      <c r="S70" s="26" t="s">
        <v>736</v>
      </c>
      <c r="T70" s="25" t="s">
        <v>737</v>
      </c>
      <c r="U70" s="26" t="s">
        <v>738</v>
      </c>
      <c r="V70" s="25" t="s">
        <v>682</v>
      </c>
      <c r="W70" s="26" t="s">
        <v>683</v>
      </c>
      <c r="X70" s="25" t="s">
        <v>77</v>
      </c>
      <c r="Y70" s="26" t="s">
        <v>78</v>
      </c>
      <c r="Z70" s="28"/>
      <c r="AA70" s="28"/>
      <c r="AB70" s="29"/>
      <c r="AC70" s="31" t="s">
        <v>684</v>
      </c>
      <c r="AD70" s="32"/>
    </row>
    <row r="71" customFormat="false" ht="36" hidden="false" customHeight="false" outlineLevel="0" collapsed="false">
      <c r="A71" s="23" t="s">
        <v>739</v>
      </c>
      <c r="B71" s="24" t="s">
        <v>55</v>
      </c>
      <c r="C71" s="23" t="s">
        <v>56</v>
      </c>
      <c r="D71" s="25" t="s">
        <v>57</v>
      </c>
      <c r="E71" s="26" t="s">
        <v>58</v>
      </c>
      <c r="F71" s="25" t="s">
        <v>83</v>
      </c>
      <c r="G71" s="26" t="s">
        <v>84</v>
      </c>
      <c r="H71" s="25" t="s">
        <v>664</v>
      </c>
      <c r="I71" s="26" t="s">
        <v>665</v>
      </c>
      <c r="J71" s="25" t="s">
        <v>153</v>
      </c>
      <c r="K71" s="26" t="s">
        <v>154</v>
      </c>
      <c r="L71" s="25" t="s">
        <v>278</v>
      </c>
      <c r="M71" s="26" t="s">
        <v>279</v>
      </c>
      <c r="N71" s="25" t="s">
        <v>740</v>
      </c>
      <c r="O71" s="26" t="s">
        <v>741</v>
      </c>
      <c r="P71" s="26" t="s">
        <v>742</v>
      </c>
      <c r="Q71" s="26" t="s">
        <v>742</v>
      </c>
      <c r="R71" s="25" t="s">
        <v>743</v>
      </c>
      <c r="S71" s="26" t="s">
        <v>744</v>
      </c>
      <c r="T71" s="25" t="s">
        <v>745</v>
      </c>
      <c r="U71" s="26" t="s">
        <v>746</v>
      </c>
      <c r="V71" s="25" t="s">
        <v>682</v>
      </c>
      <c r="W71" s="26" t="s">
        <v>683</v>
      </c>
      <c r="X71" s="25" t="s">
        <v>77</v>
      </c>
      <c r="Y71" s="26" t="s">
        <v>78</v>
      </c>
      <c r="Z71" s="28"/>
      <c r="AA71" s="28"/>
      <c r="AB71" s="29"/>
      <c r="AC71" s="31" t="s">
        <v>684</v>
      </c>
      <c r="AD71" s="32"/>
    </row>
    <row r="72" customFormat="false" ht="36" hidden="false" customHeight="false" outlineLevel="0" collapsed="false">
      <c r="A72" s="23" t="s">
        <v>747</v>
      </c>
      <c r="B72" s="24" t="s">
        <v>55</v>
      </c>
      <c r="C72" s="23" t="s">
        <v>56</v>
      </c>
      <c r="D72" s="25" t="s">
        <v>57</v>
      </c>
      <c r="E72" s="26" t="s">
        <v>58</v>
      </c>
      <c r="F72" s="37" t="s">
        <v>59</v>
      </c>
      <c r="G72" s="26" t="s">
        <v>60</v>
      </c>
      <c r="H72" s="25" t="s">
        <v>664</v>
      </c>
      <c r="I72" s="26" t="s">
        <v>665</v>
      </c>
      <c r="J72" s="25" t="s">
        <v>153</v>
      </c>
      <c r="K72" s="26" t="s">
        <v>154</v>
      </c>
      <c r="L72" s="25" t="s">
        <v>278</v>
      </c>
      <c r="M72" s="26" t="s">
        <v>279</v>
      </c>
      <c r="N72" s="27" t="s">
        <v>748</v>
      </c>
      <c r="O72" s="26" t="s">
        <v>749</v>
      </c>
      <c r="P72" s="28" t="s">
        <v>750</v>
      </c>
      <c r="Q72" s="28" t="s">
        <v>750</v>
      </c>
      <c r="R72" s="37" t="s">
        <v>751</v>
      </c>
      <c r="S72" s="26" t="s">
        <v>752</v>
      </c>
      <c r="T72" s="25" t="s">
        <v>753</v>
      </c>
      <c r="U72" s="26" t="s">
        <v>754</v>
      </c>
      <c r="V72" s="25" t="s">
        <v>682</v>
      </c>
      <c r="W72" s="26" t="s">
        <v>683</v>
      </c>
      <c r="X72" s="25" t="s">
        <v>77</v>
      </c>
      <c r="Y72" s="26" t="s">
        <v>78</v>
      </c>
      <c r="Z72" s="28"/>
      <c r="AA72" s="28"/>
      <c r="AB72" s="29"/>
      <c r="AC72" s="31" t="s">
        <v>684</v>
      </c>
      <c r="AD72" s="32"/>
    </row>
    <row r="73" customFormat="false" ht="48" hidden="false" customHeight="false" outlineLevel="0" collapsed="false">
      <c r="A73" s="23" t="s">
        <v>755</v>
      </c>
      <c r="B73" s="24" t="s">
        <v>55</v>
      </c>
      <c r="C73" s="23" t="s">
        <v>56</v>
      </c>
      <c r="D73" s="25" t="s">
        <v>57</v>
      </c>
      <c r="E73" s="26" t="s">
        <v>58</v>
      </c>
      <c r="F73" s="37" t="s">
        <v>83</v>
      </c>
      <c r="G73" s="26" t="s">
        <v>84</v>
      </c>
      <c r="H73" s="25" t="s">
        <v>664</v>
      </c>
      <c r="I73" s="26" t="s">
        <v>665</v>
      </c>
      <c r="J73" s="25" t="s">
        <v>153</v>
      </c>
      <c r="K73" s="26" t="s">
        <v>154</v>
      </c>
      <c r="L73" s="25" t="s">
        <v>278</v>
      </c>
      <c r="M73" s="26" t="s">
        <v>279</v>
      </c>
      <c r="N73" s="27" t="s">
        <v>756</v>
      </c>
      <c r="O73" s="26" t="s">
        <v>757</v>
      </c>
      <c r="P73" s="28" t="s">
        <v>758</v>
      </c>
      <c r="Q73" s="28" t="s">
        <v>758</v>
      </c>
      <c r="R73" s="37" t="s">
        <v>759</v>
      </c>
      <c r="S73" s="26" t="s">
        <v>760</v>
      </c>
      <c r="T73" s="25" t="s">
        <v>721</v>
      </c>
      <c r="U73" s="26" t="s">
        <v>761</v>
      </c>
      <c r="V73" s="25" t="s">
        <v>682</v>
      </c>
      <c r="W73" s="26" t="s">
        <v>683</v>
      </c>
      <c r="X73" s="25" t="s">
        <v>77</v>
      </c>
      <c r="Y73" s="26" t="s">
        <v>78</v>
      </c>
      <c r="Z73" s="28"/>
      <c r="AA73" s="28"/>
      <c r="AB73" s="29"/>
      <c r="AC73" s="31" t="s">
        <v>684</v>
      </c>
      <c r="AD73" s="32"/>
    </row>
    <row r="74" customFormat="false" ht="36" hidden="false" customHeight="false" outlineLevel="0" collapsed="false">
      <c r="A74" s="23" t="s">
        <v>762</v>
      </c>
      <c r="B74" s="24" t="s">
        <v>55</v>
      </c>
      <c r="C74" s="23" t="s">
        <v>56</v>
      </c>
      <c r="D74" s="25" t="s">
        <v>57</v>
      </c>
      <c r="E74" s="26" t="s">
        <v>58</v>
      </c>
      <c r="F74" s="37" t="s">
        <v>241</v>
      </c>
      <c r="G74" s="26" t="s">
        <v>242</v>
      </c>
      <c r="H74" s="25" t="s">
        <v>664</v>
      </c>
      <c r="I74" s="26" t="s">
        <v>665</v>
      </c>
      <c r="J74" s="25" t="s">
        <v>153</v>
      </c>
      <c r="K74" s="26" t="s">
        <v>154</v>
      </c>
      <c r="L74" s="25" t="s">
        <v>278</v>
      </c>
      <c r="M74" s="26" t="s">
        <v>279</v>
      </c>
      <c r="N74" s="27" t="s">
        <v>763</v>
      </c>
      <c r="O74" s="26" t="s">
        <v>764</v>
      </c>
      <c r="P74" s="28" t="s">
        <v>765</v>
      </c>
      <c r="Q74" s="28" t="s">
        <v>765</v>
      </c>
      <c r="R74" s="37" t="s">
        <v>766</v>
      </c>
      <c r="S74" s="26" t="s">
        <v>767</v>
      </c>
      <c r="T74" s="25" t="s">
        <v>721</v>
      </c>
      <c r="U74" s="26" t="s">
        <v>761</v>
      </c>
      <c r="V74" s="25" t="s">
        <v>682</v>
      </c>
      <c r="W74" s="26" t="s">
        <v>683</v>
      </c>
      <c r="X74" s="25" t="s">
        <v>77</v>
      </c>
      <c r="Y74" s="26" t="s">
        <v>78</v>
      </c>
      <c r="Z74" s="28"/>
      <c r="AA74" s="28"/>
      <c r="AB74" s="29"/>
      <c r="AC74" s="31" t="s">
        <v>684</v>
      </c>
      <c r="AD74" s="32"/>
    </row>
    <row r="75" customFormat="false" ht="48" hidden="false" customHeight="false" outlineLevel="0" collapsed="false">
      <c r="A75" s="23" t="s">
        <v>768</v>
      </c>
      <c r="B75" s="24" t="s">
        <v>55</v>
      </c>
      <c r="C75" s="23" t="s">
        <v>56</v>
      </c>
      <c r="D75" s="25" t="s">
        <v>57</v>
      </c>
      <c r="E75" s="26" t="s">
        <v>58</v>
      </c>
      <c r="F75" s="37" t="s">
        <v>109</v>
      </c>
      <c r="G75" s="26" t="s">
        <v>110</v>
      </c>
      <c r="H75" s="25" t="s">
        <v>664</v>
      </c>
      <c r="I75" s="26" t="s">
        <v>665</v>
      </c>
      <c r="J75" s="25" t="s">
        <v>153</v>
      </c>
      <c r="K75" s="26" t="s">
        <v>154</v>
      </c>
      <c r="L75" s="25" t="s">
        <v>278</v>
      </c>
      <c r="M75" s="26" t="s">
        <v>279</v>
      </c>
      <c r="N75" s="27" t="s">
        <v>769</v>
      </c>
      <c r="O75" s="26" t="s">
        <v>770</v>
      </c>
      <c r="P75" s="28" t="s">
        <v>771</v>
      </c>
      <c r="Q75" s="28" t="s">
        <v>771</v>
      </c>
      <c r="R75" s="37" t="s">
        <v>772</v>
      </c>
      <c r="S75" s="26" t="s">
        <v>773</v>
      </c>
      <c r="T75" s="25" t="s">
        <v>737</v>
      </c>
      <c r="U75" s="26" t="s">
        <v>774</v>
      </c>
      <c r="V75" s="25" t="s">
        <v>682</v>
      </c>
      <c r="W75" s="26" t="s">
        <v>683</v>
      </c>
      <c r="X75" s="25" t="s">
        <v>77</v>
      </c>
      <c r="Y75" s="26" t="s">
        <v>78</v>
      </c>
      <c r="Z75" s="28"/>
      <c r="AA75" s="28"/>
      <c r="AB75" s="29"/>
      <c r="AC75" s="31" t="s">
        <v>684</v>
      </c>
      <c r="AD75" s="32"/>
    </row>
    <row r="76" customFormat="false" ht="48" hidden="false" customHeight="false" outlineLevel="0" collapsed="false">
      <c r="A76" s="23" t="s">
        <v>775</v>
      </c>
      <c r="B76" s="24" t="s">
        <v>55</v>
      </c>
      <c r="C76" s="23" t="s">
        <v>56</v>
      </c>
      <c r="D76" s="25" t="s">
        <v>57</v>
      </c>
      <c r="E76" s="26" t="s">
        <v>58</v>
      </c>
      <c r="F76" s="37" t="s">
        <v>59</v>
      </c>
      <c r="G76" s="26" t="s">
        <v>60</v>
      </c>
      <c r="H76" s="25" t="s">
        <v>664</v>
      </c>
      <c r="I76" s="26" t="s">
        <v>665</v>
      </c>
      <c r="J76" s="25" t="s">
        <v>153</v>
      </c>
      <c r="K76" s="26" t="s">
        <v>154</v>
      </c>
      <c r="L76" s="25" t="s">
        <v>278</v>
      </c>
      <c r="M76" s="26" t="s">
        <v>279</v>
      </c>
      <c r="N76" s="27" t="s">
        <v>776</v>
      </c>
      <c r="O76" s="26" t="s">
        <v>777</v>
      </c>
      <c r="P76" s="28" t="s">
        <v>778</v>
      </c>
      <c r="Q76" s="28" t="s">
        <v>778</v>
      </c>
      <c r="R76" s="37" t="s">
        <v>779</v>
      </c>
      <c r="S76" s="26" t="s">
        <v>780</v>
      </c>
      <c r="T76" s="25" t="s">
        <v>781</v>
      </c>
      <c r="U76" s="26" t="s">
        <v>782</v>
      </c>
      <c r="V76" s="25" t="s">
        <v>682</v>
      </c>
      <c r="W76" s="26" t="s">
        <v>683</v>
      </c>
      <c r="X76" s="25" t="s">
        <v>77</v>
      </c>
      <c r="Y76" s="26" t="s">
        <v>78</v>
      </c>
      <c r="Z76" s="28"/>
      <c r="AA76" s="28"/>
      <c r="AB76" s="29"/>
      <c r="AC76" s="32"/>
      <c r="AD76" s="32"/>
    </row>
    <row r="77" customFormat="false" ht="48" hidden="false" customHeight="false" outlineLevel="0" collapsed="false">
      <c r="A77" s="23" t="s">
        <v>783</v>
      </c>
      <c r="B77" s="24" t="s">
        <v>55</v>
      </c>
      <c r="C77" s="23" t="s">
        <v>56</v>
      </c>
      <c r="D77" s="25" t="s">
        <v>57</v>
      </c>
      <c r="E77" s="26" t="s">
        <v>58</v>
      </c>
      <c r="F77" s="25" t="s">
        <v>59</v>
      </c>
      <c r="G77" s="26" t="s">
        <v>60</v>
      </c>
      <c r="H77" s="25" t="s">
        <v>664</v>
      </c>
      <c r="I77" s="26" t="s">
        <v>665</v>
      </c>
      <c r="J77" s="25" t="s">
        <v>153</v>
      </c>
      <c r="K77" s="26" t="s">
        <v>154</v>
      </c>
      <c r="L77" s="25" t="s">
        <v>278</v>
      </c>
      <c r="M77" s="26" t="s">
        <v>279</v>
      </c>
      <c r="N77" s="25" t="s">
        <v>784</v>
      </c>
      <c r="O77" s="26" t="s">
        <v>785</v>
      </c>
      <c r="P77" s="26" t="s">
        <v>786</v>
      </c>
      <c r="Q77" s="26" t="s">
        <v>786</v>
      </c>
      <c r="R77" s="25" t="s">
        <v>787</v>
      </c>
      <c r="S77" s="26" t="s">
        <v>788</v>
      </c>
      <c r="T77" s="25" t="s">
        <v>789</v>
      </c>
      <c r="U77" s="26" t="s">
        <v>790</v>
      </c>
      <c r="V77" s="25" t="s">
        <v>682</v>
      </c>
      <c r="W77" s="26" t="s">
        <v>683</v>
      </c>
      <c r="X77" s="25" t="s">
        <v>77</v>
      </c>
      <c r="Y77" s="26" t="s">
        <v>78</v>
      </c>
      <c r="Z77" s="28"/>
      <c r="AA77" s="28"/>
      <c r="AB77" s="29"/>
      <c r="AC77" s="32"/>
      <c r="AD77" s="42" t="s">
        <v>791</v>
      </c>
    </row>
    <row r="78" customFormat="false" ht="36" hidden="false" customHeight="false" outlineLevel="0" collapsed="false">
      <c r="A78" s="23" t="s">
        <v>792</v>
      </c>
      <c r="B78" s="24" t="s">
        <v>55</v>
      </c>
      <c r="C78" s="23" t="s">
        <v>56</v>
      </c>
      <c r="D78" s="25" t="s">
        <v>57</v>
      </c>
      <c r="E78" s="26" t="s">
        <v>58</v>
      </c>
      <c r="F78" s="25" t="s">
        <v>83</v>
      </c>
      <c r="G78" s="26" t="s">
        <v>84</v>
      </c>
      <c r="H78" s="25" t="s">
        <v>664</v>
      </c>
      <c r="I78" s="26" t="s">
        <v>665</v>
      </c>
      <c r="J78" s="25" t="s">
        <v>153</v>
      </c>
      <c r="K78" s="26" t="s">
        <v>154</v>
      </c>
      <c r="L78" s="25" t="s">
        <v>278</v>
      </c>
      <c r="M78" s="26" t="s">
        <v>279</v>
      </c>
      <c r="N78" s="25" t="s">
        <v>793</v>
      </c>
      <c r="O78" s="26" t="s">
        <v>794</v>
      </c>
      <c r="P78" s="26" t="s">
        <v>795</v>
      </c>
      <c r="Q78" s="26" t="s">
        <v>795</v>
      </c>
      <c r="R78" s="25" t="s">
        <v>796</v>
      </c>
      <c r="S78" s="26" t="s">
        <v>797</v>
      </c>
      <c r="T78" s="25" t="s">
        <v>789</v>
      </c>
      <c r="U78" s="26" t="s">
        <v>790</v>
      </c>
      <c r="V78" s="25" t="s">
        <v>682</v>
      </c>
      <c r="W78" s="26" t="s">
        <v>683</v>
      </c>
      <c r="X78" s="25" t="s">
        <v>77</v>
      </c>
      <c r="Y78" s="26" t="s">
        <v>78</v>
      </c>
      <c r="Z78" s="28"/>
      <c r="AA78" s="28"/>
      <c r="AB78" s="29"/>
      <c r="AC78" s="32"/>
      <c r="AD78" s="32"/>
    </row>
    <row r="79" customFormat="false" ht="36" hidden="false" customHeight="false" outlineLevel="0" collapsed="false">
      <c r="A79" s="23" t="s">
        <v>798</v>
      </c>
      <c r="B79" s="24" t="s">
        <v>55</v>
      </c>
      <c r="C79" s="23" t="s">
        <v>56</v>
      </c>
      <c r="D79" s="25" t="s">
        <v>57</v>
      </c>
      <c r="E79" s="26" t="s">
        <v>58</v>
      </c>
      <c r="F79" s="25" t="s">
        <v>241</v>
      </c>
      <c r="G79" s="26" t="s">
        <v>242</v>
      </c>
      <c r="H79" s="25" t="s">
        <v>664</v>
      </c>
      <c r="I79" s="26" t="s">
        <v>665</v>
      </c>
      <c r="J79" s="25" t="s">
        <v>153</v>
      </c>
      <c r="K79" s="26" t="s">
        <v>154</v>
      </c>
      <c r="L79" s="25" t="s">
        <v>278</v>
      </c>
      <c r="M79" s="26" t="s">
        <v>279</v>
      </c>
      <c r="N79" s="25" t="s">
        <v>799</v>
      </c>
      <c r="O79" s="26" t="s">
        <v>800</v>
      </c>
      <c r="P79" s="26" t="s">
        <v>801</v>
      </c>
      <c r="Q79" s="26" t="s">
        <v>801</v>
      </c>
      <c r="R79" s="25" t="s">
        <v>802</v>
      </c>
      <c r="S79" s="26" t="s">
        <v>803</v>
      </c>
      <c r="T79" s="25" t="s">
        <v>789</v>
      </c>
      <c r="U79" s="26" t="s">
        <v>790</v>
      </c>
      <c r="V79" s="25" t="s">
        <v>682</v>
      </c>
      <c r="W79" s="26" t="s">
        <v>683</v>
      </c>
      <c r="X79" s="25" t="s">
        <v>77</v>
      </c>
      <c r="Y79" s="26" t="s">
        <v>78</v>
      </c>
      <c r="Z79" s="28"/>
      <c r="AA79" s="28"/>
      <c r="AB79" s="29"/>
      <c r="AC79" s="32"/>
      <c r="AD79" s="32"/>
    </row>
    <row r="80" customFormat="false" ht="36" hidden="false" customHeight="false" outlineLevel="0" collapsed="false">
      <c r="A80" s="23" t="s">
        <v>804</v>
      </c>
      <c r="B80" s="24" t="s">
        <v>55</v>
      </c>
      <c r="C80" s="23" t="s">
        <v>56</v>
      </c>
      <c r="D80" s="25" t="s">
        <v>57</v>
      </c>
      <c r="E80" s="26" t="s">
        <v>58</v>
      </c>
      <c r="F80" s="25" t="s">
        <v>83</v>
      </c>
      <c r="G80" s="26" t="s">
        <v>84</v>
      </c>
      <c r="H80" s="25" t="s">
        <v>664</v>
      </c>
      <c r="I80" s="26" t="s">
        <v>665</v>
      </c>
      <c r="J80" s="25" t="s">
        <v>153</v>
      </c>
      <c r="K80" s="26" t="s">
        <v>154</v>
      </c>
      <c r="L80" s="25" t="s">
        <v>278</v>
      </c>
      <c r="M80" s="26" t="s">
        <v>279</v>
      </c>
      <c r="N80" s="25" t="s">
        <v>805</v>
      </c>
      <c r="O80" s="26" t="s">
        <v>806</v>
      </c>
      <c r="P80" s="26" t="s">
        <v>807</v>
      </c>
      <c r="Q80" s="26" t="s">
        <v>807</v>
      </c>
      <c r="R80" s="25" t="s">
        <v>808</v>
      </c>
      <c r="S80" s="26" t="s">
        <v>809</v>
      </c>
      <c r="T80" s="25" t="s">
        <v>789</v>
      </c>
      <c r="U80" s="26" t="s">
        <v>790</v>
      </c>
      <c r="V80" s="25" t="s">
        <v>682</v>
      </c>
      <c r="W80" s="26" t="s">
        <v>683</v>
      </c>
      <c r="X80" s="25" t="s">
        <v>77</v>
      </c>
      <c r="Y80" s="26" t="s">
        <v>78</v>
      </c>
      <c r="Z80" s="28"/>
      <c r="AA80" s="28"/>
      <c r="AB80" s="29"/>
      <c r="AC80" s="32"/>
      <c r="AD80" s="32"/>
    </row>
    <row r="81" customFormat="false" ht="48" hidden="false" customHeight="false" outlineLevel="0" collapsed="false">
      <c r="A81" s="23" t="s">
        <v>810</v>
      </c>
      <c r="B81" s="24" t="s">
        <v>55</v>
      </c>
      <c r="C81" s="23" t="s">
        <v>56</v>
      </c>
      <c r="D81" s="25" t="s">
        <v>57</v>
      </c>
      <c r="E81" s="26" t="s">
        <v>58</v>
      </c>
      <c r="F81" s="25" t="s">
        <v>83</v>
      </c>
      <c r="G81" s="26" t="s">
        <v>84</v>
      </c>
      <c r="H81" s="25" t="s">
        <v>664</v>
      </c>
      <c r="I81" s="26" t="s">
        <v>665</v>
      </c>
      <c r="J81" s="25" t="s">
        <v>153</v>
      </c>
      <c r="K81" s="26" t="s">
        <v>154</v>
      </c>
      <c r="L81" s="25" t="s">
        <v>278</v>
      </c>
      <c r="M81" s="26" t="s">
        <v>279</v>
      </c>
      <c r="N81" s="25" t="s">
        <v>811</v>
      </c>
      <c r="O81" s="26" t="s">
        <v>812</v>
      </c>
      <c r="P81" s="26" t="s">
        <v>813</v>
      </c>
      <c r="Q81" s="26" t="s">
        <v>813</v>
      </c>
      <c r="R81" s="25" t="s">
        <v>814</v>
      </c>
      <c r="S81" s="26" t="s">
        <v>815</v>
      </c>
      <c r="T81" s="25" t="s">
        <v>789</v>
      </c>
      <c r="U81" s="26" t="s">
        <v>790</v>
      </c>
      <c r="V81" s="25" t="s">
        <v>682</v>
      </c>
      <c r="W81" s="26" t="s">
        <v>683</v>
      </c>
      <c r="X81" s="25" t="s">
        <v>77</v>
      </c>
      <c r="Y81" s="26" t="s">
        <v>78</v>
      </c>
      <c r="Z81" s="28"/>
      <c r="AA81" s="28"/>
      <c r="AB81" s="29"/>
      <c r="AC81" s="32"/>
      <c r="AD81" s="32"/>
    </row>
    <row r="82" customFormat="false" ht="36" hidden="false" customHeight="false" outlineLevel="0" collapsed="false">
      <c r="A82" s="23" t="s">
        <v>816</v>
      </c>
      <c r="B82" s="24" t="s">
        <v>55</v>
      </c>
      <c r="C82" s="23" t="s">
        <v>56</v>
      </c>
      <c r="D82" s="25" t="s">
        <v>57</v>
      </c>
      <c r="E82" s="26" t="s">
        <v>58</v>
      </c>
      <c r="F82" s="25" t="s">
        <v>83</v>
      </c>
      <c r="G82" s="26" t="s">
        <v>84</v>
      </c>
      <c r="H82" s="25" t="s">
        <v>664</v>
      </c>
      <c r="I82" s="26" t="s">
        <v>665</v>
      </c>
      <c r="J82" s="25" t="s">
        <v>153</v>
      </c>
      <c r="K82" s="26" t="s">
        <v>154</v>
      </c>
      <c r="L82" s="25" t="s">
        <v>278</v>
      </c>
      <c r="M82" s="26" t="s">
        <v>279</v>
      </c>
      <c r="N82" s="25" t="s">
        <v>817</v>
      </c>
      <c r="O82" s="26" t="s">
        <v>818</v>
      </c>
      <c r="P82" s="26" t="s">
        <v>819</v>
      </c>
      <c r="Q82" s="26" t="s">
        <v>819</v>
      </c>
      <c r="R82" s="25" t="s">
        <v>820</v>
      </c>
      <c r="S82" s="26" t="s">
        <v>821</v>
      </c>
      <c r="T82" s="52" t="s">
        <v>680</v>
      </c>
      <c r="U82" s="26" t="s">
        <v>681</v>
      </c>
      <c r="V82" s="25" t="s">
        <v>682</v>
      </c>
      <c r="W82" s="26" t="s">
        <v>683</v>
      </c>
      <c r="X82" s="25" t="s">
        <v>77</v>
      </c>
      <c r="Y82" s="26" t="s">
        <v>78</v>
      </c>
      <c r="Z82" s="28"/>
      <c r="AA82" s="28"/>
      <c r="AB82" s="29"/>
      <c r="AC82" s="32"/>
      <c r="AD82" s="32"/>
    </row>
    <row r="83" customFormat="false" ht="36" hidden="false" customHeight="false" outlineLevel="0" collapsed="false">
      <c r="A83" s="23" t="s">
        <v>822</v>
      </c>
      <c r="B83" s="24" t="s">
        <v>55</v>
      </c>
      <c r="C83" s="23" t="s">
        <v>56</v>
      </c>
      <c r="D83" s="25" t="s">
        <v>57</v>
      </c>
      <c r="E83" s="26" t="s">
        <v>58</v>
      </c>
      <c r="F83" s="25" t="s">
        <v>83</v>
      </c>
      <c r="G83" s="26" t="s">
        <v>84</v>
      </c>
      <c r="H83" s="25" t="s">
        <v>664</v>
      </c>
      <c r="I83" s="26" t="s">
        <v>665</v>
      </c>
      <c r="J83" s="25" t="s">
        <v>153</v>
      </c>
      <c r="K83" s="26" t="s">
        <v>154</v>
      </c>
      <c r="L83" s="25" t="s">
        <v>278</v>
      </c>
      <c r="M83" s="26" t="s">
        <v>279</v>
      </c>
      <c r="N83" s="25" t="s">
        <v>823</v>
      </c>
      <c r="O83" s="26" t="s">
        <v>824</v>
      </c>
      <c r="P83" s="26" t="s">
        <v>825</v>
      </c>
      <c r="Q83" s="26" t="s">
        <v>825</v>
      </c>
      <c r="R83" s="25" t="s">
        <v>826</v>
      </c>
      <c r="S83" s="26" t="s">
        <v>827</v>
      </c>
      <c r="T83" s="25" t="s">
        <v>789</v>
      </c>
      <c r="U83" s="26" t="s">
        <v>790</v>
      </c>
      <c r="V83" s="25" t="s">
        <v>682</v>
      </c>
      <c r="W83" s="26" t="s">
        <v>683</v>
      </c>
      <c r="X83" s="25" t="s">
        <v>77</v>
      </c>
      <c r="Y83" s="26" t="s">
        <v>78</v>
      </c>
      <c r="Z83" s="28"/>
      <c r="AA83" s="28"/>
      <c r="AB83" s="29"/>
      <c r="AC83" s="32"/>
      <c r="AD83" s="32"/>
    </row>
    <row r="84" customFormat="false" ht="36" hidden="false" customHeight="false" outlineLevel="0" collapsed="false">
      <c r="A84" s="23" t="s">
        <v>828</v>
      </c>
      <c r="B84" s="24" t="s">
        <v>55</v>
      </c>
      <c r="C84" s="23" t="s">
        <v>56</v>
      </c>
      <c r="D84" s="25" t="s">
        <v>57</v>
      </c>
      <c r="E84" s="26" t="s">
        <v>58</v>
      </c>
      <c r="F84" s="25" t="s">
        <v>241</v>
      </c>
      <c r="G84" s="26" t="s">
        <v>242</v>
      </c>
      <c r="H84" s="25" t="s">
        <v>664</v>
      </c>
      <c r="I84" s="26" t="s">
        <v>665</v>
      </c>
      <c r="J84" s="25" t="s">
        <v>153</v>
      </c>
      <c r="K84" s="26" t="s">
        <v>154</v>
      </c>
      <c r="L84" s="25" t="s">
        <v>278</v>
      </c>
      <c r="M84" s="26" t="s">
        <v>279</v>
      </c>
      <c r="N84" s="25" t="s">
        <v>829</v>
      </c>
      <c r="O84" s="26" t="s">
        <v>830</v>
      </c>
      <c r="P84" s="26" t="s">
        <v>831</v>
      </c>
      <c r="Q84" s="26" t="s">
        <v>831</v>
      </c>
      <c r="R84" s="25" t="s">
        <v>832</v>
      </c>
      <c r="S84" s="26" t="s">
        <v>833</v>
      </c>
      <c r="T84" s="25" t="s">
        <v>789</v>
      </c>
      <c r="U84" s="26" t="s">
        <v>790</v>
      </c>
      <c r="V84" s="25" t="s">
        <v>682</v>
      </c>
      <c r="W84" s="26" t="s">
        <v>683</v>
      </c>
      <c r="X84" s="25" t="s">
        <v>77</v>
      </c>
      <c r="Y84" s="26" t="s">
        <v>78</v>
      </c>
      <c r="Z84" s="28"/>
      <c r="AA84" s="28"/>
      <c r="AB84" s="29"/>
      <c r="AC84" s="32"/>
      <c r="AD84" s="32"/>
    </row>
    <row r="85" customFormat="false" ht="36" hidden="false" customHeight="false" outlineLevel="0" collapsed="false">
      <c r="A85" s="23" t="s">
        <v>834</v>
      </c>
      <c r="B85" s="24" t="s">
        <v>55</v>
      </c>
      <c r="C85" s="23" t="s">
        <v>56</v>
      </c>
      <c r="D85" s="25" t="s">
        <v>57</v>
      </c>
      <c r="E85" s="26" t="s">
        <v>58</v>
      </c>
      <c r="F85" s="25" t="s">
        <v>230</v>
      </c>
      <c r="G85" s="26" t="s">
        <v>231</v>
      </c>
      <c r="H85" s="25" t="s">
        <v>664</v>
      </c>
      <c r="I85" s="26" t="s">
        <v>665</v>
      </c>
      <c r="J85" s="25" t="s">
        <v>153</v>
      </c>
      <c r="K85" s="26" t="s">
        <v>154</v>
      </c>
      <c r="L85" s="25" t="s">
        <v>278</v>
      </c>
      <c r="M85" s="26" t="s">
        <v>279</v>
      </c>
      <c r="N85" s="25" t="s">
        <v>835</v>
      </c>
      <c r="O85" s="26" t="s">
        <v>836</v>
      </c>
      <c r="P85" s="26" t="s">
        <v>837</v>
      </c>
      <c r="Q85" s="26" t="s">
        <v>837</v>
      </c>
      <c r="R85" s="25" t="s">
        <v>838</v>
      </c>
      <c r="S85" s="26" t="s">
        <v>839</v>
      </c>
      <c r="T85" s="25" t="s">
        <v>840</v>
      </c>
      <c r="U85" s="26" t="s">
        <v>841</v>
      </c>
      <c r="V85" s="25" t="s">
        <v>682</v>
      </c>
      <c r="W85" s="26" t="s">
        <v>683</v>
      </c>
      <c r="X85" s="25" t="s">
        <v>77</v>
      </c>
      <c r="Y85" s="26" t="s">
        <v>78</v>
      </c>
      <c r="Z85" s="28"/>
      <c r="AA85" s="28"/>
      <c r="AB85" s="29"/>
      <c r="AC85" s="32"/>
      <c r="AD85" s="32"/>
    </row>
    <row r="86" customFormat="false" ht="60" hidden="false" customHeight="false" outlineLevel="0" collapsed="false">
      <c r="A86" s="23" t="s">
        <v>842</v>
      </c>
      <c r="B86" s="24" t="s">
        <v>55</v>
      </c>
      <c r="C86" s="23" t="s">
        <v>56</v>
      </c>
      <c r="D86" s="25" t="s">
        <v>57</v>
      </c>
      <c r="E86" s="26" t="s">
        <v>58</v>
      </c>
      <c r="F86" s="25" t="s">
        <v>83</v>
      </c>
      <c r="G86" s="26" t="s">
        <v>84</v>
      </c>
      <c r="H86" s="25" t="s">
        <v>664</v>
      </c>
      <c r="I86" s="26" t="s">
        <v>665</v>
      </c>
      <c r="J86" s="25" t="s">
        <v>153</v>
      </c>
      <c r="K86" s="26" t="s">
        <v>154</v>
      </c>
      <c r="L86" s="25" t="s">
        <v>278</v>
      </c>
      <c r="M86" s="26" t="s">
        <v>279</v>
      </c>
      <c r="N86" s="25" t="s">
        <v>843</v>
      </c>
      <c r="O86" s="26" t="s">
        <v>844</v>
      </c>
      <c r="P86" s="26" t="s">
        <v>845</v>
      </c>
      <c r="Q86" s="26" t="s">
        <v>845</v>
      </c>
      <c r="R86" s="25" t="s">
        <v>846</v>
      </c>
      <c r="S86" s="26" t="s">
        <v>847</v>
      </c>
      <c r="T86" s="25" t="s">
        <v>789</v>
      </c>
      <c r="U86" s="26" t="s">
        <v>790</v>
      </c>
      <c r="V86" s="25" t="s">
        <v>682</v>
      </c>
      <c r="W86" s="26" t="s">
        <v>683</v>
      </c>
      <c r="X86" s="25" t="s">
        <v>77</v>
      </c>
      <c r="Y86" s="26" t="s">
        <v>78</v>
      </c>
      <c r="Z86" s="28"/>
      <c r="AA86" s="28"/>
      <c r="AB86" s="29"/>
      <c r="AC86" s="32"/>
      <c r="AD86" s="32"/>
    </row>
    <row r="87" customFormat="false" ht="48" hidden="false" customHeight="false" outlineLevel="0" collapsed="false">
      <c r="A87" s="23" t="s">
        <v>848</v>
      </c>
      <c r="B87" s="24" t="s">
        <v>55</v>
      </c>
      <c r="C87" s="23" t="s">
        <v>56</v>
      </c>
      <c r="D87" s="25" t="s">
        <v>57</v>
      </c>
      <c r="E87" s="26" t="s">
        <v>58</v>
      </c>
      <c r="F87" s="25" t="s">
        <v>83</v>
      </c>
      <c r="G87" s="26" t="s">
        <v>84</v>
      </c>
      <c r="H87" s="25" t="s">
        <v>664</v>
      </c>
      <c r="I87" s="26" t="s">
        <v>665</v>
      </c>
      <c r="J87" s="25" t="s">
        <v>153</v>
      </c>
      <c r="K87" s="26" t="s">
        <v>154</v>
      </c>
      <c r="L87" s="25" t="s">
        <v>278</v>
      </c>
      <c r="M87" s="26" t="s">
        <v>279</v>
      </c>
      <c r="N87" s="25" t="s">
        <v>849</v>
      </c>
      <c r="O87" s="26" t="s">
        <v>850</v>
      </c>
      <c r="P87" s="26" t="s">
        <v>851</v>
      </c>
      <c r="Q87" s="26" t="s">
        <v>851</v>
      </c>
      <c r="R87" s="25" t="s">
        <v>852</v>
      </c>
      <c r="S87" s="26" t="s">
        <v>853</v>
      </c>
      <c r="T87" s="25" t="s">
        <v>854</v>
      </c>
      <c r="U87" s="26" t="s">
        <v>855</v>
      </c>
      <c r="V87" s="25" t="s">
        <v>682</v>
      </c>
      <c r="W87" s="26" t="s">
        <v>683</v>
      </c>
      <c r="X87" s="25" t="s">
        <v>77</v>
      </c>
      <c r="Y87" s="26" t="s">
        <v>78</v>
      </c>
      <c r="Z87" s="28"/>
      <c r="AA87" s="28"/>
      <c r="AB87" s="29"/>
      <c r="AC87" s="32"/>
      <c r="AD87" s="32"/>
    </row>
    <row r="88" customFormat="false" ht="36" hidden="false" customHeight="false" outlineLevel="0" collapsed="false">
      <c r="A88" s="23" t="s">
        <v>856</v>
      </c>
      <c r="B88" s="24" t="s">
        <v>55</v>
      </c>
      <c r="C88" s="23" t="s">
        <v>56</v>
      </c>
      <c r="D88" s="25" t="s">
        <v>57</v>
      </c>
      <c r="E88" s="26" t="s">
        <v>58</v>
      </c>
      <c r="F88" s="25" t="s">
        <v>83</v>
      </c>
      <c r="G88" s="26" t="s">
        <v>84</v>
      </c>
      <c r="H88" s="25" t="s">
        <v>664</v>
      </c>
      <c r="I88" s="26" t="s">
        <v>665</v>
      </c>
      <c r="J88" s="25" t="s">
        <v>153</v>
      </c>
      <c r="K88" s="26" t="s">
        <v>154</v>
      </c>
      <c r="L88" s="25" t="s">
        <v>278</v>
      </c>
      <c r="M88" s="26" t="s">
        <v>279</v>
      </c>
      <c r="N88" s="25" t="s">
        <v>857</v>
      </c>
      <c r="O88" s="26" t="s">
        <v>858</v>
      </c>
      <c r="P88" s="26" t="s">
        <v>851</v>
      </c>
      <c r="Q88" s="26" t="s">
        <v>851</v>
      </c>
      <c r="R88" s="25" t="s">
        <v>859</v>
      </c>
      <c r="S88" s="26" t="s">
        <v>860</v>
      </c>
      <c r="T88" s="25" t="s">
        <v>854</v>
      </c>
      <c r="U88" s="26" t="s">
        <v>855</v>
      </c>
      <c r="V88" s="25" t="s">
        <v>682</v>
      </c>
      <c r="W88" s="26" t="s">
        <v>683</v>
      </c>
      <c r="X88" s="25" t="s">
        <v>77</v>
      </c>
      <c r="Y88" s="26" t="s">
        <v>78</v>
      </c>
      <c r="Z88" s="28"/>
      <c r="AA88" s="28"/>
      <c r="AB88" s="29"/>
      <c r="AC88" s="32"/>
      <c r="AD88" s="32"/>
    </row>
    <row r="89" customFormat="false" ht="48" hidden="false" customHeight="false" outlineLevel="0" collapsed="false">
      <c r="A89" s="23" t="s">
        <v>861</v>
      </c>
      <c r="B89" s="24" t="s">
        <v>55</v>
      </c>
      <c r="C89" s="23" t="s">
        <v>56</v>
      </c>
      <c r="D89" s="25" t="s">
        <v>57</v>
      </c>
      <c r="E89" s="26" t="s">
        <v>58</v>
      </c>
      <c r="F89" s="25" t="s">
        <v>83</v>
      </c>
      <c r="G89" s="26" t="s">
        <v>84</v>
      </c>
      <c r="H89" s="25" t="s">
        <v>664</v>
      </c>
      <c r="I89" s="26" t="s">
        <v>665</v>
      </c>
      <c r="J89" s="25" t="s">
        <v>153</v>
      </c>
      <c r="K89" s="26" t="s">
        <v>154</v>
      </c>
      <c r="L89" s="25" t="s">
        <v>278</v>
      </c>
      <c r="M89" s="26" t="s">
        <v>279</v>
      </c>
      <c r="N89" s="25" t="s">
        <v>862</v>
      </c>
      <c r="O89" s="26" t="s">
        <v>863</v>
      </c>
      <c r="P89" s="50" t="s">
        <v>864</v>
      </c>
      <c r="Q89" s="50" t="s">
        <v>865</v>
      </c>
      <c r="R89" s="25" t="s">
        <v>636</v>
      </c>
      <c r="S89" s="26" t="s">
        <v>866</v>
      </c>
      <c r="T89" s="25" t="s">
        <v>648</v>
      </c>
      <c r="U89" s="26" t="s">
        <v>649</v>
      </c>
      <c r="V89" s="25" t="s">
        <v>682</v>
      </c>
      <c r="W89" s="26" t="s">
        <v>683</v>
      </c>
      <c r="X89" s="25" t="s">
        <v>77</v>
      </c>
      <c r="Y89" s="26" t="s">
        <v>78</v>
      </c>
      <c r="Z89" s="28"/>
      <c r="AA89" s="28"/>
      <c r="AB89" s="29"/>
      <c r="AC89" s="34" t="s">
        <v>642</v>
      </c>
      <c r="AD89" s="32"/>
    </row>
    <row r="90" customFormat="false" ht="36" hidden="false" customHeight="false" outlineLevel="0" collapsed="false">
      <c r="A90" s="23" t="s">
        <v>867</v>
      </c>
      <c r="B90" s="24" t="s">
        <v>55</v>
      </c>
      <c r="C90" s="23" t="s">
        <v>56</v>
      </c>
      <c r="D90" s="25" t="s">
        <v>57</v>
      </c>
      <c r="E90" s="26" t="s">
        <v>58</v>
      </c>
      <c r="F90" s="25" t="s">
        <v>83</v>
      </c>
      <c r="G90" s="26" t="s">
        <v>84</v>
      </c>
      <c r="H90" s="25" t="s">
        <v>664</v>
      </c>
      <c r="I90" s="26" t="s">
        <v>665</v>
      </c>
      <c r="J90" s="25" t="s">
        <v>153</v>
      </c>
      <c r="K90" s="26" t="s">
        <v>154</v>
      </c>
      <c r="L90" s="25" t="s">
        <v>278</v>
      </c>
      <c r="M90" s="26" t="s">
        <v>279</v>
      </c>
      <c r="N90" s="25" t="s">
        <v>868</v>
      </c>
      <c r="O90" s="26" t="s">
        <v>869</v>
      </c>
      <c r="P90" s="50" t="s">
        <v>864</v>
      </c>
      <c r="Q90" s="50" t="s">
        <v>865</v>
      </c>
      <c r="R90" s="25" t="s">
        <v>294</v>
      </c>
      <c r="S90" s="26" t="s">
        <v>870</v>
      </c>
      <c r="T90" s="25" t="s">
        <v>648</v>
      </c>
      <c r="U90" s="26" t="s">
        <v>649</v>
      </c>
      <c r="V90" s="25" t="s">
        <v>682</v>
      </c>
      <c r="W90" s="26" t="s">
        <v>683</v>
      </c>
      <c r="X90" s="25" t="s">
        <v>77</v>
      </c>
      <c r="Y90" s="26" t="s">
        <v>78</v>
      </c>
      <c r="Z90" s="28"/>
      <c r="AA90" s="28"/>
      <c r="AB90" s="29"/>
      <c r="AC90" s="34" t="s">
        <v>642</v>
      </c>
      <c r="AD90" s="32"/>
    </row>
    <row r="91" customFormat="false" ht="36" hidden="false" customHeight="false" outlineLevel="0" collapsed="false">
      <c r="A91" s="23" t="s">
        <v>871</v>
      </c>
      <c r="B91" s="24" t="s">
        <v>55</v>
      </c>
      <c r="C91" s="23" t="s">
        <v>56</v>
      </c>
      <c r="D91" s="25" t="s">
        <v>57</v>
      </c>
      <c r="E91" s="26" t="s">
        <v>58</v>
      </c>
      <c r="F91" s="25" t="s">
        <v>109</v>
      </c>
      <c r="G91" s="26" t="s">
        <v>110</v>
      </c>
      <c r="H91" s="25" t="s">
        <v>664</v>
      </c>
      <c r="I91" s="26" t="s">
        <v>665</v>
      </c>
      <c r="J91" s="25" t="s">
        <v>153</v>
      </c>
      <c r="K91" s="26" t="s">
        <v>154</v>
      </c>
      <c r="L91" s="25" t="s">
        <v>278</v>
      </c>
      <c r="M91" s="26" t="s">
        <v>279</v>
      </c>
      <c r="N91" s="25" t="s">
        <v>872</v>
      </c>
      <c r="O91" s="26" t="s">
        <v>873</v>
      </c>
      <c r="P91" s="50" t="s">
        <v>864</v>
      </c>
      <c r="Q91" s="50" t="s">
        <v>865</v>
      </c>
      <c r="R91" s="25" t="s">
        <v>874</v>
      </c>
      <c r="S91" s="26" t="s">
        <v>875</v>
      </c>
      <c r="T91" s="25" t="s">
        <v>648</v>
      </c>
      <c r="U91" s="26" t="s">
        <v>649</v>
      </c>
      <c r="V91" s="25" t="s">
        <v>682</v>
      </c>
      <c r="W91" s="26" t="s">
        <v>683</v>
      </c>
      <c r="X91" s="25" t="s">
        <v>77</v>
      </c>
      <c r="Y91" s="26" t="s">
        <v>78</v>
      </c>
      <c r="Z91" s="28"/>
      <c r="AA91" s="28"/>
      <c r="AB91" s="29"/>
      <c r="AC91" s="34" t="s">
        <v>642</v>
      </c>
      <c r="AD91" s="32" t="s">
        <v>876</v>
      </c>
    </row>
    <row r="92" customFormat="false" ht="36" hidden="false" customHeight="false" outlineLevel="0" collapsed="false">
      <c r="A92" s="23" t="s">
        <v>877</v>
      </c>
      <c r="B92" s="24" t="s">
        <v>55</v>
      </c>
      <c r="C92" s="23" t="s">
        <v>56</v>
      </c>
      <c r="D92" s="25" t="s">
        <v>57</v>
      </c>
      <c r="E92" s="26" t="s">
        <v>58</v>
      </c>
      <c r="F92" s="25" t="s">
        <v>83</v>
      </c>
      <c r="G92" s="26" t="s">
        <v>84</v>
      </c>
      <c r="H92" s="25" t="s">
        <v>664</v>
      </c>
      <c r="I92" s="26" t="s">
        <v>665</v>
      </c>
      <c r="J92" s="25" t="s">
        <v>153</v>
      </c>
      <c r="K92" s="26" t="s">
        <v>154</v>
      </c>
      <c r="L92" s="25" t="s">
        <v>278</v>
      </c>
      <c r="M92" s="26" t="s">
        <v>279</v>
      </c>
      <c r="N92" s="25" t="s">
        <v>878</v>
      </c>
      <c r="O92" s="26" t="s">
        <v>879</v>
      </c>
      <c r="P92" s="50" t="s">
        <v>864</v>
      </c>
      <c r="Q92" s="50" t="s">
        <v>865</v>
      </c>
      <c r="R92" s="25" t="s">
        <v>646</v>
      </c>
      <c r="S92" s="26" t="s">
        <v>880</v>
      </c>
      <c r="T92" s="25" t="s">
        <v>648</v>
      </c>
      <c r="U92" s="26" t="s">
        <v>649</v>
      </c>
      <c r="V92" s="25" t="s">
        <v>682</v>
      </c>
      <c r="W92" s="26" t="s">
        <v>683</v>
      </c>
      <c r="X92" s="25" t="s">
        <v>77</v>
      </c>
      <c r="Y92" s="26" t="s">
        <v>78</v>
      </c>
      <c r="Z92" s="28"/>
      <c r="AA92" s="28"/>
      <c r="AB92" s="29"/>
      <c r="AC92" s="34" t="s">
        <v>642</v>
      </c>
      <c r="AD92" s="32"/>
    </row>
    <row r="93" customFormat="false" ht="48" hidden="false" customHeight="false" outlineLevel="0" collapsed="false">
      <c r="A93" s="23" t="s">
        <v>881</v>
      </c>
      <c r="B93" s="24" t="s">
        <v>55</v>
      </c>
      <c r="C93" s="23" t="s">
        <v>56</v>
      </c>
      <c r="D93" s="25" t="s">
        <v>57</v>
      </c>
      <c r="E93" s="26" t="s">
        <v>58</v>
      </c>
      <c r="F93" s="25" t="s">
        <v>109</v>
      </c>
      <c r="G93" s="26" t="s">
        <v>110</v>
      </c>
      <c r="H93" s="25" t="s">
        <v>664</v>
      </c>
      <c r="I93" s="26" t="s">
        <v>665</v>
      </c>
      <c r="J93" s="25" t="s">
        <v>153</v>
      </c>
      <c r="K93" s="26" t="s">
        <v>154</v>
      </c>
      <c r="L93" s="25" t="s">
        <v>278</v>
      </c>
      <c r="M93" s="26" t="s">
        <v>279</v>
      </c>
      <c r="N93" s="25" t="s">
        <v>882</v>
      </c>
      <c r="O93" s="26" t="s">
        <v>883</v>
      </c>
      <c r="P93" s="50" t="s">
        <v>864</v>
      </c>
      <c r="Q93" s="50" t="s">
        <v>865</v>
      </c>
      <c r="R93" s="25" t="s">
        <v>884</v>
      </c>
      <c r="S93" s="26" t="s">
        <v>885</v>
      </c>
      <c r="T93" s="25" t="s">
        <v>648</v>
      </c>
      <c r="U93" s="26" t="s">
        <v>649</v>
      </c>
      <c r="V93" s="25" t="s">
        <v>682</v>
      </c>
      <c r="W93" s="26" t="s">
        <v>683</v>
      </c>
      <c r="X93" s="25" t="s">
        <v>77</v>
      </c>
      <c r="Y93" s="26" t="s">
        <v>78</v>
      </c>
      <c r="Z93" s="28"/>
      <c r="AA93" s="28"/>
      <c r="AB93" s="29"/>
      <c r="AC93" s="34" t="s">
        <v>642</v>
      </c>
      <c r="AD93" s="32"/>
    </row>
    <row r="94" customFormat="false" ht="36" hidden="false" customHeight="false" outlineLevel="0" collapsed="false">
      <c r="A94" s="23" t="s">
        <v>886</v>
      </c>
      <c r="B94" s="24" t="s">
        <v>55</v>
      </c>
      <c r="C94" s="23" t="s">
        <v>56</v>
      </c>
      <c r="D94" s="25" t="s">
        <v>57</v>
      </c>
      <c r="E94" s="26" t="s">
        <v>58</v>
      </c>
      <c r="F94" s="25" t="s">
        <v>241</v>
      </c>
      <c r="G94" s="26" t="s">
        <v>242</v>
      </c>
      <c r="H94" s="25" t="s">
        <v>664</v>
      </c>
      <c r="I94" s="26" t="s">
        <v>665</v>
      </c>
      <c r="J94" s="25" t="s">
        <v>153</v>
      </c>
      <c r="K94" s="26" t="s">
        <v>154</v>
      </c>
      <c r="L94" s="25" t="s">
        <v>278</v>
      </c>
      <c r="M94" s="26" t="s">
        <v>279</v>
      </c>
      <c r="N94" s="25" t="s">
        <v>887</v>
      </c>
      <c r="O94" s="26" t="s">
        <v>888</v>
      </c>
      <c r="P94" s="50" t="s">
        <v>864</v>
      </c>
      <c r="Q94" s="50" t="s">
        <v>865</v>
      </c>
      <c r="R94" s="25" t="s">
        <v>889</v>
      </c>
      <c r="S94" s="26" t="s">
        <v>890</v>
      </c>
      <c r="T94" s="25" t="s">
        <v>648</v>
      </c>
      <c r="U94" s="26" t="s">
        <v>649</v>
      </c>
      <c r="V94" s="25" t="s">
        <v>682</v>
      </c>
      <c r="W94" s="26" t="s">
        <v>683</v>
      </c>
      <c r="X94" s="25" t="s">
        <v>77</v>
      </c>
      <c r="Y94" s="26" t="s">
        <v>78</v>
      </c>
      <c r="Z94" s="28"/>
      <c r="AA94" s="28"/>
      <c r="AB94" s="29"/>
      <c r="AC94" s="34" t="s">
        <v>642</v>
      </c>
      <c r="AD94" s="32"/>
    </row>
    <row r="95" customFormat="false" ht="36" hidden="false" customHeight="false" outlineLevel="0" collapsed="false">
      <c r="A95" s="23" t="s">
        <v>891</v>
      </c>
      <c r="B95" s="24" t="s">
        <v>55</v>
      </c>
      <c r="C95" s="23" t="s">
        <v>56</v>
      </c>
      <c r="D95" s="25" t="s">
        <v>57</v>
      </c>
      <c r="E95" s="26" t="s">
        <v>58</v>
      </c>
      <c r="F95" s="25" t="s">
        <v>241</v>
      </c>
      <c r="G95" s="26" t="s">
        <v>242</v>
      </c>
      <c r="H95" s="25" t="s">
        <v>664</v>
      </c>
      <c r="I95" s="26" t="s">
        <v>665</v>
      </c>
      <c r="J95" s="25" t="s">
        <v>153</v>
      </c>
      <c r="K95" s="26" t="s">
        <v>154</v>
      </c>
      <c r="L95" s="25" t="s">
        <v>278</v>
      </c>
      <c r="M95" s="26" t="s">
        <v>279</v>
      </c>
      <c r="N95" s="25" t="s">
        <v>892</v>
      </c>
      <c r="O95" s="26" t="s">
        <v>888</v>
      </c>
      <c r="P95" s="50" t="s">
        <v>864</v>
      </c>
      <c r="Q95" s="50" t="s">
        <v>865</v>
      </c>
      <c r="R95" s="25" t="s">
        <v>893</v>
      </c>
      <c r="S95" s="26" t="s">
        <v>894</v>
      </c>
      <c r="T95" s="25" t="s">
        <v>648</v>
      </c>
      <c r="U95" s="26" t="s">
        <v>649</v>
      </c>
      <c r="V95" s="25" t="s">
        <v>682</v>
      </c>
      <c r="W95" s="26" t="s">
        <v>683</v>
      </c>
      <c r="X95" s="25" t="s">
        <v>77</v>
      </c>
      <c r="Y95" s="26" t="s">
        <v>78</v>
      </c>
      <c r="Z95" s="28"/>
      <c r="AA95" s="28"/>
      <c r="AB95" s="29"/>
      <c r="AC95" s="34" t="s">
        <v>642</v>
      </c>
      <c r="AD95" s="32"/>
    </row>
    <row r="96" customFormat="false" ht="48" hidden="false" customHeight="false" outlineLevel="0" collapsed="false">
      <c r="A96" s="23" t="s">
        <v>895</v>
      </c>
      <c r="B96" s="24" t="s">
        <v>55</v>
      </c>
      <c r="C96" s="23" t="s">
        <v>56</v>
      </c>
      <c r="D96" s="25" t="s">
        <v>57</v>
      </c>
      <c r="E96" s="26" t="s">
        <v>58</v>
      </c>
      <c r="F96" s="25" t="s">
        <v>83</v>
      </c>
      <c r="G96" s="26" t="s">
        <v>84</v>
      </c>
      <c r="H96" s="25" t="s">
        <v>664</v>
      </c>
      <c r="I96" s="26" t="s">
        <v>665</v>
      </c>
      <c r="J96" s="25" t="s">
        <v>153</v>
      </c>
      <c r="K96" s="26" t="s">
        <v>154</v>
      </c>
      <c r="L96" s="25" t="s">
        <v>278</v>
      </c>
      <c r="M96" s="26" t="s">
        <v>279</v>
      </c>
      <c r="N96" s="25" t="s">
        <v>896</v>
      </c>
      <c r="O96" s="26" t="s">
        <v>897</v>
      </c>
      <c r="P96" s="50" t="s">
        <v>864</v>
      </c>
      <c r="Q96" s="50" t="s">
        <v>865</v>
      </c>
      <c r="R96" s="25" t="s">
        <v>898</v>
      </c>
      <c r="S96" s="26" t="s">
        <v>899</v>
      </c>
      <c r="T96" s="25" t="s">
        <v>648</v>
      </c>
      <c r="U96" s="26" t="s">
        <v>649</v>
      </c>
      <c r="V96" s="25" t="s">
        <v>682</v>
      </c>
      <c r="W96" s="26" t="s">
        <v>683</v>
      </c>
      <c r="X96" s="25" t="s">
        <v>77</v>
      </c>
      <c r="Y96" s="26" t="s">
        <v>78</v>
      </c>
      <c r="Z96" s="28"/>
      <c r="AA96" s="28"/>
      <c r="AB96" s="29"/>
      <c r="AC96" s="34" t="s">
        <v>642</v>
      </c>
      <c r="AD96" s="32"/>
    </row>
    <row r="97" customFormat="false" ht="36" hidden="false" customHeight="false" outlineLevel="0" collapsed="false">
      <c r="A97" s="23" t="s">
        <v>900</v>
      </c>
      <c r="B97" s="24" t="s">
        <v>55</v>
      </c>
      <c r="C97" s="23" t="s">
        <v>56</v>
      </c>
      <c r="D97" s="25" t="s">
        <v>57</v>
      </c>
      <c r="E97" s="26" t="s">
        <v>58</v>
      </c>
      <c r="F97" s="25" t="s">
        <v>83</v>
      </c>
      <c r="G97" s="26" t="s">
        <v>84</v>
      </c>
      <c r="H97" s="25" t="s">
        <v>664</v>
      </c>
      <c r="I97" s="26" t="s">
        <v>665</v>
      </c>
      <c r="J97" s="25" t="s">
        <v>153</v>
      </c>
      <c r="K97" s="26" t="s">
        <v>154</v>
      </c>
      <c r="L97" s="25" t="s">
        <v>278</v>
      </c>
      <c r="M97" s="26" t="s">
        <v>279</v>
      </c>
      <c r="N97" s="53" t="s">
        <v>901</v>
      </c>
      <c r="O97" s="46" t="s">
        <v>902</v>
      </c>
      <c r="P97" s="54" t="s">
        <v>903</v>
      </c>
      <c r="Q97" s="54" t="s">
        <v>903</v>
      </c>
      <c r="R97" s="55" t="s">
        <v>904</v>
      </c>
      <c r="S97" s="56" t="s">
        <v>905</v>
      </c>
      <c r="T97" s="39" t="s">
        <v>906</v>
      </c>
      <c r="U97" s="46" t="s">
        <v>907</v>
      </c>
      <c r="V97" s="25" t="s">
        <v>682</v>
      </c>
      <c r="W97" s="26" t="s">
        <v>683</v>
      </c>
      <c r="X97" s="25" t="s">
        <v>77</v>
      </c>
      <c r="Y97" s="26" t="s">
        <v>78</v>
      </c>
      <c r="Z97" s="53"/>
      <c r="AA97" s="53"/>
      <c r="AB97" s="29"/>
      <c r="AC97" s="32"/>
      <c r="AD97" s="32"/>
    </row>
    <row r="98" customFormat="false" ht="36" hidden="false" customHeight="false" outlineLevel="0" collapsed="false">
      <c r="A98" s="23" t="s">
        <v>908</v>
      </c>
      <c r="B98" s="24" t="s">
        <v>55</v>
      </c>
      <c r="C98" s="23" t="s">
        <v>56</v>
      </c>
      <c r="D98" s="25" t="s">
        <v>57</v>
      </c>
      <c r="E98" s="26" t="s">
        <v>58</v>
      </c>
      <c r="F98" s="25" t="s">
        <v>83</v>
      </c>
      <c r="G98" s="26" t="s">
        <v>84</v>
      </c>
      <c r="H98" s="25" t="s">
        <v>664</v>
      </c>
      <c r="I98" s="26" t="s">
        <v>665</v>
      </c>
      <c r="J98" s="25" t="s">
        <v>153</v>
      </c>
      <c r="K98" s="26" t="s">
        <v>154</v>
      </c>
      <c r="L98" s="25" t="s">
        <v>278</v>
      </c>
      <c r="M98" s="26" t="s">
        <v>279</v>
      </c>
      <c r="N98" s="53" t="s">
        <v>909</v>
      </c>
      <c r="O98" s="46" t="s">
        <v>910</v>
      </c>
      <c r="P98" s="54" t="s">
        <v>911</v>
      </c>
      <c r="Q98" s="54" t="s">
        <v>911</v>
      </c>
      <c r="R98" s="55" t="s">
        <v>912</v>
      </c>
      <c r="S98" s="56" t="s">
        <v>913</v>
      </c>
      <c r="T98" s="39" t="s">
        <v>906</v>
      </c>
      <c r="U98" s="46" t="s">
        <v>907</v>
      </c>
      <c r="V98" s="25" t="s">
        <v>682</v>
      </c>
      <c r="W98" s="26" t="s">
        <v>683</v>
      </c>
      <c r="X98" s="25" t="s">
        <v>77</v>
      </c>
      <c r="Y98" s="26" t="s">
        <v>78</v>
      </c>
      <c r="Z98" s="53"/>
      <c r="AA98" s="53"/>
      <c r="AB98" s="29"/>
      <c r="AC98" s="32"/>
      <c r="AD98" s="32"/>
    </row>
    <row r="99" customFormat="false" ht="36" hidden="false" customHeight="false" outlineLevel="0" collapsed="false">
      <c r="A99" s="23" t="s">
        <v>914</v>
      </c>
      <c r="B99" s="24" t="s">
        <v>55</v>
      </c>
      <c r="C99" s="23" t="s">
        <v>56</v>
      </c>
      <c r="D99" s="25" t="s">
        <v>57</v>
      </c>
      <c r="E99" s="26" t="s">
        <v>58</v>
      </c>
      <c r="F99" s="25" t="s">
        <v>241</v>
      </c>
      <c r="G99" s="26" t="s">
        <v>242</v>
      </c>
      <c r="H99" s="25" t="s">
        <v>664</v>
      </c>
      <c r="I99" s="26" t="s">
        <v>665</v>
      </c>
      <c r="J99" s="25" t="s">
        <v>153</v>
      </c>
      <c r="K99" s="26" t="s">
        <v>154</v>
      </c>
      <c r="L99" s="25" t="s">
        <v>278</v>
      </c>
      <c r="M99" s="26" t="s">
        <v>279</v>
      </c>
      <c r="N99" s="53" t="s">
        <v>915</v>
      </c>
      <c r="O99" s="46" t="s">
        <v>916</v>
      </c>
      <c r="P99" s="54" t="s">
        <v>917</v>
      </c>
      <c r="Q99" s="54" t="s">
        <v>917</v>
      </c>
      <c r="R99" s="55" t="s">
        <v>918</v>
      </c>
      <c r="S99" s="56" t="s">
        <v>919</v>
      </c>
      <c r="T99" s="39" t="s">
        <v>906</v>
      </c>
      <c r="U99" s="46" t="s">
        <v>907</v>
      </c>
      <c r="V99" s="25" t="s">
        <v>682</v>
      </c>
      <c r="W99" s="26" t="s">
        <v>683</v>
      </c>
      <c r="X99" s="25" t="s">
        <v>77</v>
      </c>
      <c r="Y99" s="26" t="s">
        <v>78</v>
      </c>
      <c r="Z99" s="53"/>
      <c r="AA99" s="53"/>
      <c r="AB99" s="29"/>
      <c r="AC99" s="32"/>
      <c r="AD99" s="32"/>
    </row>
    <row r="100" customFormat="false" ht="48" hidden="false" customHeight="false" outlineLevel="0" collapsed="false">
      <c r="A100" s="23" t="s">
        <v>920</v>
      </c>
      <c r="B100" s="24" t="s">
        <v>55</v>
      </c>
      <c r="C100" s="23" t="s">
        <v>56</v>
      </c>
      <c r="D100" s="25" t="s">
        <v>57</v>
      </c>
      <c r="E100" s="26" t="s">
        <v>58</v>
      </c>
      <c r="F100" s="25" t="s">
        <v>241</v>
      </c>
      <c r="G100" s="26" t="s">
        <v>242</v>
      </c>
      <c r="H100" s="25" t="s">
        <v>664</v>
      </c>
      <c r="I100" s="26" t="s">
        <v>665</v>
      </c>
      <c r="J100" s="25" t="s">
        <v>153</v>
      </c>
      <c r="K100" s="26" t="s">
        <v>154</v>
      </c>
      <c r="L100" s="25" t="s">
        <v>278</v>
      </c>
      <c r="M100" s="26" t="s">
        <v>279</v>
      </c>
      <c r="N100" s="53" t="s">
        <v>921</v>
      </c>
      <c r="O100" s="46" t="s">
        <v>922</v>
      </c>
      <c r="P100" s="54" t="s">
        <v>923</v>
      </c>
      <c r="Q100" s="54" t="s">
        <v>923</v>
      </c>
      <c r="R100" s="55" t="s">
        <v>924</v>
      </c>
      <c r="S100" s="56" t="s">
        <v>925</v>
      </c>
      <c r="T100" s="39" t="s">
        <v>906</v>
      </c>
      <c r="U100" s="46" t="s">
        <v>907</v>
      </c>
      <c r="V100" s="25" t="s">
        <v>682</v>
      </c>
      <c r="W100" s="26" t="s">
        <v>683</v>
      </c>
      <c r="X100" s="25" t="s">
        <v>77</v>
      </c>
      <c r="Y100" s="26" t="s">
        <v>78</v>
      </c>
      <c r="Z100" s="53"/>
      <c r="AA100" s="53"/>
      <c r="AB100" s="29"/>
      <c r="AC100" s="32"/>
      <c r="AD100" s="32"/>
    </row>
    <row r="101" customFormat="false" ht="36" hidden="false" customHeight="false" outlineLevel="0" collapsed="false">
      <c r="A101" s="23" t="s">
        <v>926</v>
      </c>
      <c r="B101" s="24" t="s">
        <v>55</v>
      </c>
      <c r="C101" s="23" t="s">
        <v>56</v>
      </c>
      <c r="D101" s="25" t="s">
        <v>57</v>
      </c>
      <c r="E101" s="26" t="s">
        <v>58</v>
      </c>
      <c r="F101" s="25" t="s">
        <v>83</v>
      </c>
      <c r="G101" s="26" t="s">
        <v>84</v>
      </c>
      <c r="H101" s="25" t="s">
        <v>664</v>
      </c>
      <c r="I101" s="26" t="s">
        <v>665</v>
      </c>
      <c r="J101" s="25" t="s">
        <v>153</v>
      </c>
      <c r="K101" s="26" t="s">
        <v>154</v>
      </c>
      <c r="L101" s="25" t="s">
        <v>278</v>
      </c>
      <c r="M101" s="26" t="s">
        <v>279</v>
      </c>
      <c r="N101" s="53" t="s">
        <v>927</v>
      </c>
      <c r="O101" s="46" t="s">
        <v>928</v>
      </c>
      <c r="P101" s="54" t="s">
        <v>929</v>
      </c>
      <c r="Q101" s="54" t="s">
        <v>929</v>
      </c>
      <c r="R101" s="55" t="s">
        <v>930</v>
      </c>
      <c r="S101" s="56" t="s">
        <v>931</v>
      </c>
      <c r="T101" s="24" t="s">
        <v>932</v>
      </c>
      <c r="U101" s="23" t="s">
        <v>933</v>
      </c>
      <c r="V101" s="25" t="s">
        <v>682</v>
      </c>
      <c r="W101" s="26" t="s">
        <v>683</v>
      </c>
      <c r="X101" s="25" t="s">
        <v>77</v>
      </c>
      <c r="Y101" s="26" t="s">
        <v>78</v>
      </c>
      <c r="Z101" s="53"/>
      <c r="AA101" s="53"/>
      <c r="AB101" s="29"/>
      <c r="AC101" s="32" t="s">
        <v>934</v>
      </c>
      <c r="AD101" s="32"/>
    </row>
    <row r="102" customFormat="false" ht="36" hidden="false" customHeight="false" outlineLevel="0" collapsed="false">
      <c r="A102" s="23" t="s">
        <v>935</v>
      </c>
      <c r="B102" s="24" t="s">
        <v>55</v>
      </c>
      <c r="C102" s="23" t="s">
        <v>56</v>
      </c>
      <c r="D102" s="25" t="s">
        <v>57</v>
      </c>
      <c r="E102" s="26" t="s">
        <v>58</v>
      </c>
      <c r="F102" s="25" t="s">
        <v>83</v>
      </c>
      <c r="G102" s="26" t="s">
        <v>84</v>
      </c>
      <c r="H102" s="25" t="s">
        <v>664</v>
      </c>
      <c r="I102" s="26" t="s">
        <v>665</v>
      </c>
      <c r="J102" s="25" t="s">
        <v>153</v>
      </c>
      <c r="K102" s="26" t="s">
        <v>154</v>
      </c>
      <c r="L102" s="25" t="s">
        <v>278</v>
      </c>
      <c r="M102" s="26" t="s">
        <v>279</v>
      </c>
      <c r="N102" s="53" t="s">
        <v>936</v>
      </c>
      <c r="O102" s="46" t="s">
        <v>937</v>
      </c>
      <c r="P102" s="54" t="s">
        <v>938</v>
      </c>
      <c r="Q102" s="54" t="s">
        <v>938</v>
      </c>
      <c r="R102" s="55" t="s">
        <v>939</v>
      </c>
      <c r="S102" s="56" t="s">
        <v>940</v>
      </c>
      <c r="T102" s="24" t="s">
        <v>932</v>
      </c>
      <c r="U102" s="23" t="s">
        <v>933</v>
      </c>
      <c r="V102" s="25" t="s">
        <v>682</v>
      </c>
      <c r="W102" s="26" t="s">
        <v>683</v>
      </c>
      <c r="X102" s="25" t="s">
        <v>77</v>
      </c>
      <c r="Y102" s="26" t="s">
        <v>78</v>
      </c>
      <c r="Z102" s="53"/>
      <c r="AA102" s="53"/>
      <c r="AB102" s="29"/>
      <c r="AC102" s="32" t="s">
        <v>934</v>
      </c>
      <c r="AD102" s="32"/>
    </row>
    <row r="103" customFormat="false" ht="36" hidden="false" customHeight="false" outlineLevel="0" collapsed="false">
      <c r="A103" s="23" t="s">
        <v>941</v>
      </c>
      <c r="B103" s="24" t="s">
        <v>55</v>
      </c>
      <c r="C103" s="23" t="s">
        <v>56</v>
      </c>
      <c r="D103" s="25" t="s">
        <v>57</v>
      </c>
      <c r="E103" s="26" t="s">
        <v>58</v>
      </c>
      <c r="F103" s="25" t="s">
        <v>83</v>
      </c>
      <c r="G103" s="26" t="s">
        <v>84</v>
      </c>
      <c r="H103" s="25" t="s">
        <v>664</v>
      </c>
      <c r="I103" s="26" t="s">
        <v>665</v>
      </c>
      <c r="J103" s="25" t="s">
        <v>153</v>
      </c>
      <c r="K103" s="26" t="s">
        <v>154</v>
      </c>
      <c r="L103" s="25" t="s">
        <v>278</v>
      </c>
      <c r="M103" s="26" t="s">
        <v>279</v>
      </c>
      <c r="N103" s="53" t="s">
        <v>942</v>
      </c>
      <c r="O103" s="46" t="s">
        <v>943</v>
      </c>
      <c r="P103" s="54" t="s">
        <v>944</v>
      </c>
      <c r="Q103" s="54" t="s">
        <v>944</v>
      </c>
      <c r="R103" s="55" t="s">
        <v>945</v>
      </c>
      <c r="S103" s="56" t="s">
        <v>946</v>
      </c>
      <c r="T103" s="24" t="s">
        <v>932</v>
      </c>
      <c r="U103" s="23" t="s">
        <v>933</v>
      </c>
      <c r="V103" s="25" t="s">
        <v>682</v>
      </c>
      <c r="W103" s="26" t="s">
        <v>683</v>
      </c>
      <c r="X103" s="25" t="s">
        <v>77</v>
      </c>
      <c r="Y103" s="26" t="s">
        <v>78</v>
      </c>
      <c r="Z103" s="53"/>
      <c r="AA103" s="53"/>
      <c r="AB103" s="29"/>
      <c r="AC103" s="32" t="s">
        <v>934</v>
      </c>
      <c r="AD103" s="32"/>
    </row>
    <row r="104" customFormat="false" ht="48" hidden="false" customHeight="false" outlineLevel="0" collapsed="false">
      <c r="A104" s="23" t="s">
        <v>947</v>
      </c>
      <c r="B104" s="24" t="s">
        <v>55</v>
      </c>
      <c r="C104" s="23" t="s">
        <v>56</v>
      </c>
      <c r="D104" s="25" t="s">
        <v>57</v>
      </c>
      <c r="E104" s="26" t="s">
        <v>58</v>
      </c>
      <c r="F104" s="25" t="s">
        <v>59</v>
      </c>
      <c r="G104" s="26" t="s">
        <v>60</v>
      </c>
      <c r="H104" s="25" t="s">
        <v>664</v>
      </c>
      <c r="I104" s="26" t="s">
        <v>665</v>
      </c>
      <c r="J104" s="25" t="s">
        <v>153</v>
      </c>
      <c r="K104" s="26" t="s">
        <v>154</v>
      </c>
      <c r="L104" s="25" t="s">
        <v>278</v>
      </c>
      <c r="M104" s="26" t="s">
        <v>279</v>
      </c>
      <c r="N104" s="53" t="s">
        <v>948</v>
      </c>
      <c r="O104" s="46" t="s">
        <v>949</v>
      </c>
      <c r="P104" s="54" t="s">
        <v>950</v>
      </c>
      <c r="Q104" s="54" t="s">
        <v>950</v>
      </c>
      <c r="R104" s="55" t="s">
        <v>951</v>
      </c>
      <c r="S104" s="56" t="s">
        <v>952</v>
      </c>
      <c r="T104" s="24" t="s">
        <v>932</v>
      </c>
      <c r="U104" s="23" t="s">
        <v>933</v>
      </c>
      <c r="V104" s="25" t="s">
        <v>682</v>
      </c>
      <c r="W104" s="26" t="s">
        <v>683</v>
      </c>
      <c r="X104" s="25" t="s">
        <v>77</v>
      </c>
      <c r="Y104" s="26" t="s">
        <v>78</v>
      </c>
      <c r="Z104" s="53"/>
      <c r="AA104" s="53"/>
      <c r="AB104" s="29"/>
      <c r="AC104" s="32" t="s">
        <v>934</v>
      </c>
      <c r="AD104" s="32"/>
    </row>
    <row r="105" customFormat="false" ht="36" hidden="false" customHeight="false" outlineLevel="0" collapsed="false">
      <c r="A105" s="23" t="s">
        <v>953</v>
      </c>
      <c r="B105" s="24" t="s">
        <v>55</v>
      </c>
      <c r="C105" s="23" t="s">
        <v>56</v>
      </c>
      <c r="D105" s="25" t="s">
        <v>57</v>
      </c>
      <c r="E105" s="26" t="s">
        <v>58</v>
      </c>
      <c r="F105" s="25" t="s">
        <v>83</v>
      </c>
      <c r="G105" s="26" t="s">
        <v>84</v>
      </c>
      <c r="H105" s="25" t="s">
        <v>664</v>
      </c>
      <c r="I105" s="26" t="s">
        <v>665</v>
      </c>
      <c r="J105" s="25" t="s">
        <v>153</v>
      </c>
      <c r="K105" s="26" t="s">
        <v>154</v>
      </c>
      <c r="L105" s="25" t="s">
        <v>278</v>
      </c>
      <c r="M105" s="26" t="s">
        <v>279</v>
      </c>
      <c r="N105" s="53" t="s">
        <v>954</v>
      </c>
      <c r="O105" s="46" t="s">
        <v>955</v>
      </c>
      <c r="P105" s="54" t="s">
        <v>956</v>
      </c>
      <c r="Q105" s="54" t="s">
        <v>956</v>
      </c>
      <c r="R105" s="55" t="s">
        <v>957</v>
      </c>
      <c r="S105" s="56" t="s">
        <v>958</v>
      </c>
      <c r="T105" s="24" t="s">
        <v>932</v>
      </c>
      <c r="U105" s="23" t="s">
        <v>933</v>
      </c>
      <c r="V105" s="25" t="s">
        <v>682</v>
      </c>
      <c r="W105" s="26" t="s">
        <v>683</v>
      </c>
      <c r="X105" s="25" t="s">
        <v>77</v>
      </c>
      <c r="Y105" s="26" t="s">
        <v>78</v>
      </c>
      <c r="Z105" s="53"/>
      <c r="AA105" s="53"/>
      <c r="AB105" s="29"/>
      <c r="AC105" s="32" t="s">
        <v>934</v>
      </c>
      <c r="AD105" s="32"/>
    </row>
    <row r="106" customFormat="false" ht="48" hidden="false" customHeight="false" outlineLevel="0" collapsed="false">
      <c r="A106" s="23" t="s">
        <v>959</v>
      </c>
      <c r="B106" s="24" t="s">
        <v>55</v>
      </c>
      <c r="C106" s="23" t="s">
        <v>56</v>
      </c>
      <c r="D106" s="25" t="s">
        <v>57</v>
      </c>
      <c r="E106" s="26" t="s">
        <v>58</v>
      </c>
      <c r="F106" s="25" t="s">
        <v>83</v>
      </c>
      <c r="G106" s="26" t="s">
        <v>84</v>
      </c>
      <c r="H106" s="25" t="s">
        <v>664</v>
      </c>
      <c r="I106" s="26" t="s">
        <v>665</v>
      </c>
      <c r="J106" s="25" t="s">
        <v>153</v>
      </c>
      <c r="K106" s="26" t="s">
        <v>154</v>
      </c>
      <c r="L106" s="25" t="s">
        <v>278</v>
      </c>
      <c r="M106" s="26" t="s">
        <v>279</v>
      </c>
      <c r="N106" s="53" t="s">
        <v>960</v>
      </c>
      <c r="O106" s="46" t="s">
        <v>961</v>
      </c>
      <c r="P106" s="54" t="s">
        <v>962</v>
      </c>
      <c r="Q106" s="54" t="s">
        <v>962</v>
      </c>
      <c r="R106" s="55" t="s">
        <v>963</v>
      </c>
      <c r="S106" s="56" t="s">
        <v>964</v>
      </c>
      <c r="T106" s="24" t="s">
        <v>932</v>
      </c>
      <c r="U106" s="23" t="s">
        <v>933</v>
      </c>
      <c r="V106" s="25" t="s">
        <v>682</v>
      </c>
      <c r="W106" s="26" t="s">
        <v>683</v>
      </c>
      <c r="X106" s="25" t="s">
        <v>77</v>
      </c>
      <c r="Y106" s="26" t="s">
        <v>78</v>
      </c>
      <c r="Z106" s="53"/>
      <c r="AA106" s="53"/>
      <c r="AB106" s="29"/>
      <c r="AC106" s="32" t="s">
        <v>934</v>
      </c>
      <c r="AD106" s="32"/>
    </row>
    <row r="107" customFormat="false" ht="48" hidden="false" customHeight="false" outlineLevel="0" collapsed="false">
      <c r="A107" s="23" t="s">
        <v>965</v>
      </c>
      <c r="B107" s="24" t="s">
        <v>55</v>
      </c>
      <c r="C107" s="23" t="s">
        <v>56</v>
      </c>
      <c r="D107" s="25" t="s">
        <v>57</v>
      </c>
      <c r="E107" s="26" t="s">
        <v>58</v>
      </c>
      <c r="F107" s="25" t="s">
        <v>83</v>
      </c>
      <c r="G107" s="26" t="s">
        <v>84</v>
      </c>
      <c r="H107" s="25" t="s">
        <v>664</v>
      </c>
      <c r="I107" s="26" t="s">
        <v>665</v>
      </c>
      <c r="J107" s="25" t="s">
        <v>153</v>
      </c>
      <c r="K107" s="26" t="s">
        <v>154</v>
      </c>
      <c r="L107" s="25" t="s">
        <v>278</v>
      </c>
      <c r="M107" s="26" t="s">
        <v>279</v>
      </c>
      <c r="N107" s="53" t="s">
        <v>966</v>
      </c>
      <c r="O107" s="46" t="s">
        <v>967</v>
      </c>
      <c r="P107" s="54" t="s">
        <v>968</v>
      </c>
      <c r="Q107" s="54" t="s">
        <v>968</v>
      </c>
      <c r="R107" s="55" t="s">
        <v>969</v>
      </c>
      <c r="S107" s="56" t="s">
        <v>970</v>
      </c>
      <c r="T107" s="24" t="s">
        <v>932</v>
      </c>
      <c r="U107" s="23" t="s">
        <v>933</v>
      </c>
      <c r="V107" s="25" t="s">
        <v>682</v>
      </c>
      <c r="W107" s="26" t="s">
        <v>683</v>
      </c>
      <c r="X107" s="25" t="s">
        <v>77</v>
      </c>
      <c r="Y107" s="26" t="s">
        <v>78</v>
      </c>
      <c r="Z107" s="53"/>
      <c r="AA107" s="53"/>
      <c r="AB107" s="29"/>
      <c r="AC107" s="32" t="s">
        <v>934</v>
      </c>
      <c r="AD107" s="32"/>
    </row>
    <row r="108" customFormat="false" ht="36" hidden="false" customHeight="false" outlineLevel="0" collapsed="false">
      <c r="A108" s="23" t="s">
        <v>971</v>
      </c>
      <c r="B108" s="24" t="s">
        <v>55</v>
      </c>
      <c r="C108" s="23" t="s">
        <v>56</v>
      </c>
      <c r="D108" s="25" t="s">
        <v>57</v>
      </c>
      <c r="E108" s="26" t="s">
        <v>58</v>
      </c>
      <c r="F108" s="25" t="s">
        <v>83</v>
      </c>
      <c r="G108" s="26" t="s">
        <v>84</v>
      </c>
      <c r="H108" s="25" t="s">
        <v>664</v>
      </c>
      <c r="I108" s="26" t="s">
        <v>665</v>
      </c>
      <c r="J108" s="25" t="s">
        <v>153</v>
      </c>
      <c r="K108" s="26" t="s">
        <v>154</v>
      </c>
      <c r="L108" s="25" t="s">
        <v>278</v>
      </c>
      <c r="M108" s="26" t="s">
        <v>279</v>
      </c>
      <c r="N108" s="53" t="s">
        <v>972</v>
      </c>
      <c r="O108" s="46" t="s">
        <v>973</v>
      </c>
      <c r="P108" s="54" t="s">
        <v>974</v>
      </c>
      <c r="Q108" s="54" t="s">
        <v>974</v>
      </c>
      <c r="R108" s="55" t="s">
        <v>975</v>
      </c>
      <c r="S108" s="56" t="s">
        <v>976</v>
      </c>
      <c r="T108" s="24" t="s">
        <v>932</v>
      </c>
      <c r="U108" s="23" t="s">
        <v>933</v>
      </c>
      <c r="V108" s="25" t="s">
        <v>682</v>
      </c>
      <c r="W108" s="26" t="s">
        <v>683</v>
      </c>
      <c r="X108" s="25" t="s">
        <v>77</v>
      </c>
      <c r="Y108" s="26" t="s">
        <v>78</v>
      </c>
      <c r="Z108" s="53"/>
      <c r="AA108" s="53"/>
      <c r="AB108" s="29"/>
      <c r="AC108" s="32" t="s">
        <v>934</v>
      </c>
      <c r="AD108" s="32"/>
    </row>
    <row r="109" customFormat="false" ht="36" hidden="false" customHeight="false" outlineLevel="0" collapsed="false">
      <c r="A109" s="23" t="s">
        <v>977</v>
      </c>
      <c r="B109" s="24" t="s">
        <v>55</v>
      </c>
      <c r="C109" s="23" t="s">
        <v>56</v>
      </c>
      <c r="D109" s="25" t="s">
        <v>57</v>
      </c>
      <c r="E109" s="26" t="s">
        <v>58</v>
      </c>
      <c r="F109" s="25" t="s">
        <v>83</v>
      </c>
      <c r="G109" s="26" t="s">
        <v>84</v>
      </c>
      <c r="H109" s="25" t="s">
        <v>664</v>
      </c>
      <c r="I109" s="26" t="s">
        <v>665</v>
      </c>
      <c r="J109" s="25" t="s">
        <v>153</v>
      </c>
      <c r="K109" s="26" t="s">
        <v>154</v>
      </c>
      <c r="L109" s="25" t="s">
        <v>278</v>
      </c>
      <c r="M109" s="26" t="s">
        <v>279</v>
      </c>
      <c r="N109" s="53" t="s">
        <v>978</v>
      </c>
      <c r="O109" s="46" t="s">
        <v>979</v>
      </c>
      <c r="P109" s="54" t="s">
        <v>980</v>
      </c>
      <c r="Q109" s="54" t="s">
        <v>980</v>
      </c>
      <c r="R109" s="55" t="s">
        <v>981</v>
      </c>
      <c r="S109" s="56" t="s">
        <v>982</v>
      </c>
      <c r="T109" s="24" t="s">
        <v>932</v>
      </c>
      <c r="U109" s="23" t="s">
        <v>933</v>
      </c>
      <c r="V109" s="25" t="s">
        <v>682</v>
      </c>
      <c r="W109" s="26" t="s">
        <v>683</v>
      </c>
      <c r="X109" s="25" t="s">
        <v>77</v>
      </c>
      <c r="Y109" s="26" t="s">
        <v>78</v>
      </c>
      <c r="Z109" s="53"/>
      <c r="AA109" s="53"/>
      <c r="AB109" s="29"/>
      <c r="AC109" s="32" t="s">
        <v>934</v>
      </c>
      <c r="AD109" s="32"/>
    </row>
    <row r="110" customFormat="false" ht="36" hidden="false" customHeight="false" outlineLevel="0" collapsed="false">
      <c r="A110" s="23" t="s">
        <v>983</v>
      </c>
      <c r="B110" s="24" t="s">
        <v>55</v>
      </c>
      <c r="C110" s="23" t="s">
        <v>56</v>
      </c>
      <c r="D110" s="25" t="s">
        <v>57</v>
      </c>
      <c r="E110" s="26" t="s">
        <v>58</v>
      </c>
      <c r="F110" s="25" t="s">
        <v>83</v>
      </c>
      <c r="G110" s="26" t="s">
        <v>84</v>
      </c>
      <c r="H110" s="25" t="s">
        <v>664</v>
      </c>
      <c r="I110" s="26" t="s">
        <v>665</v>
      </c>
      <c r="J110" s="25" t="s">
        <v>153</v>
      </c>
      <c r="K110" s="26" t="s">
        <v>154</v>
      </c>
      <c r="L110" s="25" t="s">
        <v>278</v>
      </c>
      <c r="M110" s="26" t="s">
        <v>279</v>
      </c>
      <c r="N110" s="53" t="s">
        <v>984</v>
      </c>
      <c r="O110" s="46" t="s">
        <v>985</v>
      </c>
      <c r="P110" s="54" t="s">
        <v>986</v>
      </c>
      <c r="Q110" s="54" t="s">
        <v>986</v>
      </c>
      <c r="R110" s="55" t="s">
        <v>987</v>
      </c>
      <c r="S110" s="56" t="s">
        <v>988</v>
      </c>
      <c r="T110" s="24" t="s">
        <v>932</v>
      </c>
      <c r="U110" s="23" t="s">
        <v>933</v>
      </c>
      <c r="V110" s="25" t="s">
        <v>682</v>
      </c>
      <c r="W110" s="26" t="s">
        <v>683</v>
      </c>
      <c r="X110" s="25" t="s">
        <v>77</v>
      </c>
      <c r="Y110" s="26" t="s">
        <v>78</v>
      </c>
      <c r="Z110" s="53"/>
      <c r="AA110" s="53"/>
      <c r="AB110" s="29"/>
      <c r="AC110" s="32" t="s">
        <v>934</v>
      </c>
      <c r="AD110" s="32"/>
    </row>
    <row r="111" customFormat="false" ht="36" hidden="false" customHeight="false" outlineLevel="0" collapsed="false">
      <c r="A111" s="23" t="s">
        <v>989</v>
      </c>
      <c r="B111" s="24" t="s">
        <v>55</v>
      </c>
      <c r="C111" s="23" t="s">
        <v>56</v>
      </c>
      <c r="D111" s="25" t="s">
        <v>57</v>
      </c>
      <c r="E111" s="26" t="s">
        <v>58</v>
      </c>
      <c r="F111" s="25" t="s">
        <v>83</v>
      </c>
      <c r="G111" s="26" t="s">
        <v>84</v>
      </c>
      <c r="H111" s="25" t="s">
        <v>664</v>
      </c>
      <c r="I111" s="26" t="s">
        <v>665</v>
      </c>
      <c r="J111" s="25" t="s">
        <v>153</v>
      </c>
      <c r="K111" s="26" t="s">
        <v>154</v>
      </c>
      <c r="L111" s="25" t="s">
        <v>278</v>
      </c>
      <c r="M111" s="26" t="s">
        <v>279</v>
      </c>
      <c r="N111" s="53" t="s">
        <v>990</v>
      </c>
      <c r="O111" s="46" t="s">
        <v>991</v>
      </c>
      <c r="P111" s="54" t="s">
        <v>992</v>
      </c>
      <c r="Q111" s="54" t="s">
        <v>992</v>
      </c>
      <c r="R111" s="55" t="s">
        <v>993</v>
      </c>
      <c r="S111" s="56" t="s">
        <v>994</v>
      </c>
      <c r="T111" s="24" t="s">
        <v>932</v>
      </c>
      <c r="U111" s="23" t="s">
        <v>933</v>
      </c>
      <c r="V111" s="25" t="s">
        <v>682</v>
      </c>
      <c r="W111" s="26" t="s">
        <v>683</v>
      </c>
      <c r="X111" s="25" t="s">
        <v>77</v>
      </c>
      <c r="Y111" s="26" t="s">
        <v>78</v>
      </c>
      <c r="Z111" s="53"/>
      <c r="AA111" s="53"/>
      <c r="AB111" s="29"/>
      <c r="AC111" s="32" t="s">
        <v>934</v>
      </c>
      <c r="AD111" s="32"/>
    </row>
    <row r="112" customFormat="false" ht="36" hidden="false" customHeight="false" outlineLevel="0" collapsed="false">
      <c r="A112" s="23" t="s">
        <v>995</v>
      </c>
      <c r="B112" s="24" t="s">
        <v>55</v>
      </c>
      <c r="C112" s="23" t="s">
        <v>56</v>
      </c>
      <c r="D112" s="25" t="s">
        <v>57</v>
      </c>
      <c r="E112" s="26" t="s">
        <v>58</v>
      </c>
      <c r="F112" s="25" t="s">
        <v>83</v>
      </c>
      <c r="G112" s="26" t="s">
        <v>84</v>
      </c>
      <c r="H112" s="25" t="s">
        <v>664</v>
      </c>
      <c r="I112" s="26" t="s">
        <v>665</v>
      </c>
      <c r="J112" s="25" t="s">
        <v>153</v>
      </c>
      <c r="K112" s="26" t="s">
        <v>154</v>
      </c>
      <c r="L112" s="25" t="s">
        <v>278</v>
      </c>
      <c r="M112" s="26" t="s">
        <v>279</v>
      </c>
      <c r="N112" s="53" t="s">
        <v>996</v>
      </c>
      <c r="O112" s="46" t="s">
        <v>997</v>
      </c>
      <c r="P112" s="54" t="s">
        <v>998</v>
      </c>
      <c r="Q112" s="54" t="s">
        <v>998</v>
      </c>
      <c r="R112" s="55" t="s">
        <v>999</v>
      </c>
      <c r="S112" s="56" t="s">
        <v>1000</v>
      </c>
      <c r="T112" s="24" t="s">
        <v>932</v>
      </c>
      <c r="U112" s="23" t="s">
        <v>933</v>
      </c>
      <c r="V112" s="25" t="s">
        <v>682</v>
      </c>
      <c r="W112" s="26" t="s">
        <v>683</v>
      </c>
      <c r="X112" s="25" t="s">
        <v>77</v>
      </c>
      <c r="Y112" s="26" t="s">
        <v>78</v>
      </c>
      <c r="Z112" s="53"/>
      <c r="AA112" s="53"/>
      <c r="AB112" s="29"/>
      <c r="AC112" s="32" t="s">
        <v>934</v>
      </c>
      <c r="AD112" s="32"/>
    </row>
    <row r="113" customFormat="false" ht="36" hidden="false" customHeight="false" outlineLevel="0" collapsed="false">
      <c r="A113" s="23" t="s">
        <v>1001</v>
      </c>
      <c r="B113" s="24" t="s">
        <v>55</v>
      </c>
      <c r="C113" s="23" t="s">
        <v>56</v>
      </c>
      <c r="D113" s="25" t="s">
        <v>57</v>
      </c>
      <c r="E113" s="26" t="s">
        <v>58</v>
      </c>
      <c r="F113" s="25" t="s">
        <v>83</v>
      </c>
      <c r="G113" s="26" t="s">
        <v>84</v>
      </c>
      <c r="H113" s="25" t="s">
        <v>664</v>
      </c>
      <c r="I113" s="26" t="s">
        <v>665</v>
      </c>
      <c r="J113" s="25" t="s">
        <v>153</v>
      </c>
      <c r="K113" s="26" t="s">
        <v>154</v>
      </c>
      <c r="L113" s="25" t="s">
        <v>278</v>
      </c>
      <c r="M113" s="26" t="s">
        <v>279</v>
      </c>
      <c r="N113" s="53" t="s">
        <v>1002</v>
      </c>
      <c r="O113" s="46" t="s">
        <v>1003</v>
      </c>
      <c r="P113" s="54" t="s">
        <v>1004</v>
      </c>
      <c r="Q113" s="54" t="s">
        <v>1004</v>
      </c>
      <c r="R113" s="55" t="s">
        <v>1005</v>
      </c>
      <c r="S113" s="56" t="s">
        <v>1006</v>
      </c>
      <c r="T113" s="24" t="s">
        <v>932</v>
      </c>
      <c r="U113" s="23" t="s">
        <v>933</v>
      </c>
      <c r="V113" s="25" t="s">
        <v>682</v>
      </c>
      <c r="W113" s="26" t="s">
        <v>683</v>
      </c>
      <c r="X113" s="25" t="s">
        <v>77</v>
      </c>
      <c r="Y113" s="26" t="s">
        <v>78</v>
      </c>
      <c r="Z113" s="53"/>
      <c r="AA113" s="53"/>
      <c r="AB113" s="29"/>
      <c r="AC113" s="32" t="s">
        <v>934</v>
      </c>
      <c r="AD113" s="32"/>
    </row>
    <row r="114" customFormat="false" ht="36" hidden="false" customHeight="false" outlineLevel="0" collapsed="false">
      <c r="A114" s="23" t="s">
        <v>1007</v>
      </c>
      <c r="B114" s="24" t="s">
        <v>55</v>
      </c>
      <c r="C114" s="23" t="s">
        <v>56</v>
      </c>
      <c r="D114" s="25" t="s">
        <v>57</v>
      </c>
      <c r="E114" s="26" t="s">
        <v>58</v>
      </c>
      <c r="F114" s="25" t="s">
        <v>241</v>
      </c>
      <c r="G114" s="26" t="s">
        <v>242</v>
      </c>
      <c r="H114" s="25" t="s">
        <v>664</v>
      </c>
      <c r="I114" s="26" t="s">
        <v>665</v>
      </c>
      <c r="J114" s="25" t="s">
        <v>153</v>
      </c>
      <c r="K114" s="26" t="s">
        <v>154</v>
      </c>
      <c r="L114" s="25" t="s">
        <v>278</v>
      </c>
      <c r="M114" s="26" t="s">
        <v>279</v>
      </c>
      <c r="N114" s="53" t="s">
        <v>1008</v>
      </c>
      <c r="O114" s="46" t="s">
        <v>1009</v>
      </c>
      <c r="P114" s="54" t="s">
        <v>1010</v>
      </c>
      <c r="Q114" s="54" t="s">
        <v>1010</v>
      </c>
      <c r="R114" s="55" t="s">
        <v>1011</v>
      </c>
      <c r="S114" s="56" t="s">
        <v>1012</v>
      </c>
      <c r="T114" s="24" t="s">
        <v>932</v>
      </c>
      <c r="U114" s="23" t="s">
        <v>933</v>
      </c>
      <c r="V114" s="25" t="s">
        <v>682</v>
      </c>
      <c r="W114" s="26" t="s">
        <v>683</v>
      </c>
      <c r="X114" s="25" t="s">
        <v>77</v>
      </c>
      <c r="Y114" s="26" t="s">
        <v>78</v>
      </c>
      <c r="Z114" s="53"/>
      <c r="AA114" s="53"/>
      <c r="AB114" s="29"/>
      <c r="AC114" s="32" t="s">
        <v>934</v>
      </c>
      <c r="AD114" s="32"/>
    </row>
    <row r="115" customFormat="false" ht="36" hidden="false" customHeight="false" outlineLevel="0" collapsed="false">
      <c r="A115" s="23" t="s">
        <v>1013</v>
      </c>
      <c r="B115" s="24" t="s">
        <v>55</v>
      </c>
      <c r="C115" s="23" t="s">
        <v>56</v>
      </c>
      <c r="D115" s="25" t="s">
        <v>57</v>
      </c>
      <c r="E115" s="26" t="s">
        <v>58</v>
      </c>
      <c r="F115" s="25" t="s">
        <v>241</v>
      </c>
      <c r="G115" s="26" t="s">
        <v>242</v>
      </c>
      <c r="H115" s="25" t="s">
        <v>664</v>
      </c>
      <c r="I115" s="26" t="s">
        <v>665</v>
      </c>
      <c r="J115" s="25" t="s">
        <v>153</v>
      </c>
      <c r="K115" s="26" t="s">
        <v>154</v>
      </c>
      <c r="L115" s="25" t="s">
        <v>278</v>
      </c>
      <c r="M115" s="26" t="s">
        <v>279</v>
      </c>
      <c r="N115" s="53" t="s">
        <v>1014</v>
      </c>
      <c r="O115" s="46" t="s">
        <v>1015</v>
      </c>
      <c r="P115" s="54" t="s">
        <v>1016</v>
      </c>
      <c r="Q115" s="54" t="s">
        <v>1016</v>
      </c>
      <c r="R115" s="55" t="s">
        <v>1017</v>
      </c>
      <c r="S115" s="56" t="s">
        <v>1018</v>
      </c>
      <c r="T115" s="24" t="s">
        <v>932</v>
      </c>
      <c r="U115" s="23" t="s">
        <v>933</v>
      </c>
      <c r="V115" s="25" t="s">
        <v>682</v>
      </c>
      <c r="W115" s="26" t="s">
        <v>683</v>
      </c>
      <c r="X115" s="25" t="s">
        <v>77</v>
      </c>
      <c r="Y115" s="26" t="s">
        <v>78</v>
      </c>
      <c r="Z115" s="53"/>
      <c r="AA115" s="53"/>
      <c r="AB115" s="29"/>
      <c r="AC115" s="32" t="s">
        <v>934</v>
      </c>
      <c r="AD115" s="32"/>
    </row>
    <row r="116" customFormat="false" ht="60" hidden="false" customHeight="false" outlineLevel="0" collapsed="false">
      <c r="A116" s="23" t="s">
        <v>1019</v>
      </c>
      <c r="B116" s="24" t="s">
        <v>55</v>
      </c>
      <c r="C116" s="23" t="s">
        <v>56</v>
      </c>
      <c r="D116" s="25" t="s">
        <v>57</v>
      </c>
      <c r="E116" s="26" t="s">
        <v>58</v>
      </c>
      <c r="F116" s="25" t="s">
        <v>241</v>
      </c>
      <c r="G116" s="26" t="s">
        <v>242</v>
      </c>
      <c r="H116" s="25" t="s">
        <v>664</v>
      </c>
      <c r="I116" s="26" t="s">
        <v>665</v>
      </c>
      <c r="J116" s="25" t="s">
        <v>153</v>
      </c>
      <c r="K116" s="26" t="s">
        <v>154</v>
      </c>
      <c r="L116" s="25" t="s">
        <v>278</v>
      </c>
      <c r="M116" s="26" t="s">
        <v>279</v>
      </c>
      <c r="N116" s="57" t="s">
        <v>1020</v>
      </c>
      <c r="O116" s="46" t="s">
        <v>1021</v>
      </c>
      <c r="P116" s="54" t="s">
        <v>1022</v>
      </c>
      <c r="Q116" s="54" t="s">
        <v>1022</v>
      </c>
      <c r="R116" s="55" t="s">
        <v>1023</v>
      </c>
      <c r="S116" s="56" t="s">
        <v>1024</v>
      </c>
      <c r="T116" s="24" t="s">
        <v>932</v>
      </c>
      <c r="U116" s="23" t="s">
        <v>933</v>
      </c>
      <c r="V116" s="25" t="s">
        <v>682</v>
      </c>
      <c r="W116" s="26" t="s">
        <v>683</v>
      </c>
      <c r="X116" s="25" t="s">
        <v>77</v>
      </c>
      <c r="Y116" s="26" t="s">
        <v>78</v>
      </c>
      <c r="Z116" s="53"/>
      <c r="AA116" s="53"/>
      <c r="AB116" s="29"/>
      <c r="AC116" s="32" t="s">
        <v>934</v>
      </c>
      <c r="AD116" s="32"/>
    </row>
    <row r="117" customFormat="false" ht="48" hidden="false" customHeight="false" outlineLevel="0" collapsed="false">
      <c r="A117" s="23" t="s">
        <v>1025</v>
      </c>
      <c r="B117" s="24" t="s">
        <v>55</v>
      </c>
      <c r="C117" s="23" t="s">
        <v>56</v>
      </c>
      <c r="D117" s="25" t="s">
        <v>57</v>
      </c>
      <c r="E117" s="26" t="s">
        <v>58</v>
      </c>
      <c r="F117" s="25" t="s">
        <v>241</v>
      </c>
      <c r="G117" s="26" t="s">
        <v>242</v>
      </c>
      <c r="H117" s="25" t="s">
        <v>664</v>
      </c>
      <c r="I117" s="26" t="s">
        <v>665</v>
      </c>
      <c r="J117" s="25" t="s">
        <v>153</v>
      </c>
      <c r="K117" s="26" t="s">
        <v>154</v>
      </c>
      <c r="L117" s="25" t="s">
        <v>278</v>
      </c>
      <c r="M117" s="26" t="s">
        <v>279</v>
      </c>
      <c r="N117" s="57" t="s">
        <v>1026</v>
      </c>
      <c r="O117" s="46" t="s">
        <v>1027</v>
      </c>
      <c r="P117" s="54" t="s">
        <v>1028</v>
      </c>
      <c r="Q117" s="54" t="s">
        <v>1028</v>
      </c>
      <c r="R117" s="55" t="s">
        <v>1029</v>
      </c>
      <c r="S117" s="56" t="s">
        <v>1030</v>
      </c>
      <c r="T117" s="24" t="s">
        <v>932</v>
      </c>
      <c r="U117" s="23" t="s">
        <v>933</v>
      </c>
      <c r="V117" s="25" t="s">
        <v>682</v>
      </c>
      <c r="W117" s="26" t="s">
        <v>683</v>
      </c>
      <c r="X117" s="25" t="s">
        <v>77</v>
      </c>
      <c r="Y117" s="26" t="s">
        <v>78</v>
      </c>
      <c r="Z117" s="53"/>
      <c r="AA117" s="53"/>
      <c r="AB117" s="29"/>
      <c r="AC117" s="32" t="s">
        <v>934</v>
      </c>
      <c r="AD117" s="32"/>
    </row>
    <row r="118" customFormat="false" ht="36" hidden="false" customHeight="false" outlineLevel="0" collapsed="false">
      <c r="A118" s="23" t="s">
        <v>1031</v>
      </c>
      <c r="B118" s="24" t="s">
        <v>55</v>
      </c>
      <c r="C118" s="23" t="s">
        <v>56</v>
      </c>
      <c r="D118" s="25" t="s">
        <v>57</v>
      </c>
      <c r="E118" s="26" t="s">
        <v>58</v>
      </c>
      <c r="F118" s="25" t="s">
        <v>241</v>
      </c>
      <c r="G118" s="26" t="s">
        <v>242</v>
      </c>
      <c r="H118" s="25" t="s">
        <v>664</v>
      </c>
      <c r="I118" s="26" t="s">
        <v>665</v>
      </c>
      <c r="J118" s="25" t="s">
        <v>153</v>
      </c>
      <c r="K118" s="26" t="s">
        <v>154</v>
      </c>
      <c r="L118" s="25" t="s">
        <v>278</v>
      </c>
      <c r="M118" s="26" t="s">
        <v>279</v>
      </c>
      <c r="N118" s="53" t="s">
        <v>1032</v>
      </c>
      <c r="O118" s="46" t="s">
        <v>1033</v>
      </c>
      <c r="P118" s="54" t="s">
        <v>1034</v>
      </c>
      <c r="Q118" s="54" t="s">
        <v>1034</v>
      </c>
      <c r="R118" s="55" t="s">
        <v>1035</v>
      </c>
      <c r="S118" s="56" t="s">
        <v>1036</v>
      </c>
      <c r="T118" s="24" t="s">
        <v>932</v>
      </c>
      <c r="U118" s="23" t="s">
        <v>933</v>
      </c>
      <c r="V118" s="25" t="s">
        <v>682</v>
      </c>
      <c r="W118" s="26" t="s">
        <v>683</v>
      </c>
      <c r="X118" s="25" t="s">
        <v>77</v>
      </c>
      <c r="Y118" s="26" t="s">
        <v>78</v>
      </c>
      <c r="Z118" s="53"/>
      <c r="AA118" s="53"/>
      <c r="AB118" s="29"/>
      <c r="AC118" s="32" t="s">
        <v>934</v>
      </c>
      <c r="AD118" s="32"/>
    </row>
    <row r="119" customFormat="false" ht="36" hidden="false" customHeight="false" outlineLevel="0" collapsed="false">
      <c r="A119" s="23" t="s">
        <v>1037</v>
      </c>
      <c r="B119" s="24" t="s">
        <v>55</v>
      </c>
      <c r="C119" s="23" t="s">
        <v>56</v>
      </c>
      <c r="D119" s="25" t="s">
        <v>57</v>
      </c>
      <c r="E119" s="26" t="s">
        <v>58</v>
      </c>
      <c r="F119" s="25" t="s">
        <v>241</v>
      </c>
      <c r="G119" s="26" t="s">
        <v>242</v>
      </c>
      <c r="H119" s="25" t="s">
        <v>664</v>
      </c>
      <c r="I119" s="26" t="s">
        <v>665</v>
      </c>
      <c r="J119" s="25" t="s">
        <v>153</v>
      </c>
      <c r="K119" s="26" t="s">
        <v>154</v>
      </c>
      <c r="L119" s="25" t="s">
        <v>278</v>
      </c>
      <c r="M119" s="26" t="s">
        <v>279</v>
      </c>
      <c r="N119" s="58" t="s">
        <v>1038</v>
      </c>
      <c r="O119" s="46" t="s">
        <v>1039</v>
      </c>
      <c r="P119" s="54" t="s">
        <v>1040</v>
      </c>
      <c r="Q119" s="54" t="s">
        <v>1040</v>
      </c>
      <c r="R119" s="55" t="s">
        <v>1041</v>
      </c>
      <c r="S119" s="56" t="s">
        <v>1042</v>
      </c>
      <c r="T119" s="24" t="s">
        <v>932</v>
      </c>
      <c r="U119" s="23" t="s">
        <v>933</v>
      </c>
      <c r="V119" s="25" t="s">
        <v>682</v>
      </c>
      <c r="W119" s="26" t="s">
        <v>683</v>
      </c>
      <c r="X119" s="25" t="s">
        <v>77</v>
      </c>
      <c r="Y119" s="26" t="s">
        <v>78</v>
      </c>
      <c r="Z119" s="53"/>
      <c r="AA119" s="53"/>
      <c r="AB119" s="29"/>
      <c r="AC119" s="32" t="s">
        <v>934</v>
      </c>
      <c r="AD119" s="32"/>
    </row>
    <row r="120" customFormat="false" ht="36" hidden="false" customHeight="false" outlineLevel="0" collapsed="false">
      <c r="A120" s="23" t="s">
        <v>1043</v>
      </c>
      <c r="B120" s="24" t="s">
        <v>55</v>
      </c>
      <c r="C120" s="23" t="s">
        <v>56</v>
      </c>
      <c r="D120" s="25" t="s">
        <v>57</v>
      </c>
      <c r="E120" s="26" t="s">
        <v>58</v>
      </c>
      <c r="F120" s="25" t="s">
        <v>59</v>
      </c>
      <c r="G120" s="26" t="s">
        <v>60</v>
      </c>
      <c r="H120" s="25" t="s">
        <v>664</v>
      </c>
      <c r="I120" s="26" t="s">
        <v>665</v>
      </c>
      <c r="J120" s="25" t="s">
        <v>153</v>
      </c>
      <c r="K120" s="26" t="s">
        <v>154</v>
      </c>
      <c r="L120" s="25" t="s">
        <v>278</v>
      </c>
      <c r="M120" s="26" t="s">
        <v>279</v>
      </c>
      <c r="N120" s="53" t="s">
        <v>1044</v>
      </c>
      <c r="O120" s="46" t="s">
        <v>1045</v>
      </c>
      <c r="P120" s="54" t="s">
        <v>1046</v>
      </c>
      <c r="Q120" s="54" t="s">
        <v>1046</v>
      </c>
      <c r="R120" s="55" t="s">
        <v>1047</v>
      </c>
      <c r="S120" s="56" t="s">
        <v>1048</v>
      </c>
      <c r="T120" s="24" t="s">
        <v>932</v>
      </c>
      <c r="U120" s="23" t="s">
        <v>933</v>
      </c>
      <c r="V120" s="25" t="s">
        <v>682</v>
      </c>
      <c r="W120" s="26" t="s">
        <v>683</v>
      </c>
      <c r="X120" s="25" t="s">
        <v>77</v>
      </c>
      <c r="Y120" s="26" t="s">
        <v>78</v>
      </c>
      <c r="Z120" s="53"/>
      <c r="AA120" s="53"/>
      <c r="AB120" s="29"/>
      <c r="AC120" s="32" t="s">
        <v>934</v>
      </c>
      <c r="AD120" s="32"/>
    </row>
    <row r="121" customFormat="false" ht="60" hidden="false" customHeight="false" outlineLevel="0" collapsed="false">
      <c r="A121" s="23" t="s">
        <v>1049</v>
      </c>
      <c r="B121" s="24" t="s">
        <v>55</v>
      </c>
      <c r="C121" s="23" t="s">
        <v>56</v>
      </c>
      <c r="D121" s="25" t="s">
        <v>57</v>
      </c>
      <c r="E121" s="26" t="s">
        <v>58</v>
      </c>
      <c r="F121" s="25" t="s">
        <v>1050</v>
      </c>
      <c r="G121" s="26" t="s">
        <v>110</v>
      </c>
      <c r="H121" s="25" t="s">
        <v>664</v>
      </c>
      <c r="I121" s="26" t="s">
        <v>665</v>
      </c>
      <c r="J121" s="25" t="s">
        <v>153</v>
      </c>
      <c r="K121" s="26" t="s">
        <v>154</v>
      </c>
      <c r="L121" s="25" t="s">
        <v>278</v>
      </c>
      <c r="M121" s="26" t="s">
        <v>279</v>
      </c>
      <c r="N121" s="53" t="s">
        <v>1051</v>
      </c>
      <c r="O121" s="46" t="s">
        <v>1052</v>
      </c>
      <c r="P121" s="54" t="s">
        <v>1053</v>
      </c>
      <c r="Q121" s="54" t="s">
        <v>1053</v>
      </c>
      <c r="R121" s="55" t="s">
        <v>1054</v>
      </c>
      <c r="S121" s="56" t="s">
        <v>1055</v>
      </c>
      <c r="T121" s="24" t="s">
        <v>932</v>
      </c>
      <c r="U121" s="23" t="s">
        <v>933</v>
      </c>
      <c r="V121" s="25" t="s">
        <v>682</v>
      </c>
      <c r="W121" s="26" t="s">
        <v>683</v>
      </c>
      <c r="X121" s="25" t="s">
        <v>77</v>
      </c>
      <c r="Y121" s="26" t="s">
        <v>78</v>
      </c>
      <c r="Z121" s="53"/>
      <c r="AA121" s="53"/>
      <c r="AB121" s="29"/>
      <c r="AC121" s="32" t="s">
        <v>934</v>
      </c>
      <c r="AD121" s="32"/>
    </row>
    <row r="122" customFormat="false" ht="48" hidden="false" customHeight="false" outlineLevel="0" collapsed="false">
      <c r="A122" s="23" t="s">
        <v>1056</v>
      </c>
      <c r="B122" s="24" t="s">
        <v>55</v>
      </c>
      <c r="C122" s="23" t="s">
        <v>56</v>
      </c>
      <c r="D122" s="25" t="s">
        <v>57</v>
      </c>
      <c r="E122" s="26" t="s">
        <v>58</v>
      </c>
      <c r="F122" s="25" t="s">
        <v>1050</v>
      </c>
      <c r="G122" s="26" t="s">
        <v>110</v>
      </c>
      <c r="H122" s="25" t="s">
        <v>664</v>
      </c>
      <c r="I122" s="26" t="s">
        <v>665</v>
      </c>
      <c r="J122" s="25" t="s">
        <v>153</v>
      </c>
      <c r="K122" s="26" t="s">
        <v>154</v>
      </c>
      <c r="L122" s="25" t="s">
        <v>278</v>
      </c>
      <c r="M122" s="26" t="s">
        <v>279</v>
      </c>
      <c r="N122" s="53" t="s">
        <v>1057</v>
      </c>
      <c r="O122" s="46" t="s">
        <v>1058</v>
      </c>
      <c r="P122" s="54" t="s">
        <v>1059</v>
      </c>
      <c r="Q122" s="54" t="s">
        <v>1059</v>
      </c>
      <c r="R122" s="55" t="s">
        <v>1060</v>
      </c>
      <c r="S122" s="56" t="s">
        <v>1061</v>
      </c>
      <c r="T122" s="24" t="s">
        <v>932</v>
      </c>
      <c r="U122" s="23" t="s">
        <v>933</v>
      </c>
      <c r="V122" s="25" t="s">
        <v>682</v>
      </c>
      <c r="W122" s="26" t="s">
        <v>683</v>
      </c>
      <c r="X122" s="25" t="s">
        <v>77</v>
      </c>
      <c r="Y122" s="26" t="s">
        <v>78</v>
      </c>
      <c r="Z122" s="53"/>
      <c r="AA122" s="53"/>
      <c r="AB122" s="29"/>
      <c r="AC122" s="32" t="s">
        <v>934</v>
      </c>
      <c r="AD122" s="32"/>
    </row>
    <row r="123" customFormat="false" ht="36" hidden="false" customHeight="false" outlineLevel="0" collapsed="false">
      <c r="A123" s="23" t="s">
        <v>1062</v>
      </c>
      <c r="B123" s="24" t="s">
        <v>55</v>
      </c>
      <c r="C123" s="23" t="s">
        <v>56</v>
      </c>
      <c r="D123" s="25" t="s">
        <v>57</v>
      </c>
      <c r="E123" s="26" t="s">
        <v>58</v>
      </c>
      <c r="F123" s="25" t="s">
        <v>1050</v>
      </c>
      <c r="G123" s="26" t="s">
        <v>110</v>
      </c>
      <c r="H123" s="25" t="s">
        <v>664</v>
      </c>
      <c r="I123" s="26" t="s">
        <v>665</v>
      </c>
      <c r="J123" s="25" t="s">
        <v>153</v>
      </c>
      <c r="K123" s="26" t="s">
        <v>154</v>
      </c>
      <c r="L123" s="25" t="s">
        <v>278</v>
      </c>
      <c r="M123" s="26" t="s">
        <v>279</v>
      </c>
      <c r="N123" s="53" t="s">
        <v>1063</v>
      </c>
      <c r="O123" s="46" t="s">
        <v>1064</v>
      </c>
      <c r="P123" s="54" t="s">
        <v>1065</v>
      </c>
      <c r="Q123" s="54" t="s">
        <v>1065</v>
      </c>
      <c r="R123" s="55" t="s">
        <v>1066</v>
      </c>
      <c r="S123" s="56" t="s">
        <v>1067</v>
      </c>
      <c r="T123" s="24" t="s">
        <v>932</v>
      </c>
      <c r="U123" s="23" t="s">
        <v>933</v>
      </c>
      <c r="V123" s="25" t="s">
        <v>682</v>
      </c>
      <c r="W123" s="26" t="s">
        <v>683</v>
      </c>
      <c r="X123" s="25" t="s">
        <v>77</v>
      </c>
      <c r="Y123" s="26" t="s">
        <v>78</v>
      </c>
      <c r="Z123" s="53"/>
      <c r="AA123" s="53"/>
      <c r="AB123" s="29"/>
      <c r="AC123" s="32" t="s">
        <v>934</v>
      </c>
      <c r="AD123" s="32"/>
    </row>
    <row r="124" customFormat="false" ht="48" hidden="false" customHeight="false" outlineLevel="0" collapsed="false">
      <c r="A124" s="23" t="s">
        <v>1068</v>
      </c>
      <c r="B124" s="24" t="s">
        <v>55</v>
      </c>
      <c r="C124" s="23" t="s">
        <v>56</v>
      </c>
      <c r="D124" s="25" t="s">
        <v>57</v>
      </c>
      <c r="E124" s="26" t="s">
        <v>58</v>
      </c>
      <c r="F124" s="25" t="s">
        <v>83</v>
      </c>
      <c r="G124" s="26" t="s">
        <v>84</v>
      </c>
      <c r="H124" s="25" t="s">
        <v>664</v>
      </c>
      <c r="I124" s="26" t="s">
        <v>665</v>
      </c>
      <c r="J124" s="25" t="s">
        <v>153</v>
      </c>
      <c r="K124" s="26" t="s">
        <v>154</v>
      </c>
      <c r="L124" s="25" t="s">
        <v>278</v>
      </c>
      <c r="M124" s="26" t="s">
        <v>279</v>
      </c>
      <c r="N124" s="53" t="s">
        <v>1069</v>
      </c>
      <c r="O124" s="46" t="s">
        <v>1070</v>
      </c>
      <c r="P124" s="54" t="s">
        <v>1071</v>
      </c>
      <c r="Q124" s="54" t="s">
        <v>1071</v>
      </c>
      <c r="R124" s="55" t="s">
        <v>1072</v>
      </c>
      <c r="S124" s="56" t="s">
        <v>1073</v>
      </c>
      <c r="T124" s="24" t="s">
        <v>932</v>
      </c>
      <c r="U124" s="23" t="s">
        <v>933</v>
      </c>
      <c r="V124" s="25" t="s">
        <v>682</v>
      </c>
      <c r="W124" s="26" t="s">
        <v>683</v>
      </c>
      <c r="X124" s="25" t="s">
        <v>77</v>
      </c>
      <c r="Y124" s="26" t="s">
        <v>78</v>
      </c>
      <c r="Z124" s="53"/>
      <c r="AA124" s="53"/>
      <c r="AB124" s="29"/>
      <c r="AC124" s="32" t="s">
        <v>934</v>
      </c>
      <c r="AD124" s="32"/>
    </row>
    <row r="125" customFormat="false" ht="72" hidden="false" customHeight="false" outlineLevel="0" collapsed="false">
      <c r="A125" s="23" t="s">
        <v>1074</v>
      </c>
      <c r="B125" s="24" t="s">
        <v>55</v>
      </c>
      <c r="C125" s="23" t="s">
        <v>56</v>
      </c>
      <c r="D125" s="25" t="s">
        <v>57</v>
      </c>
      <c r="E125" s="26" t="s">
        <v>58</v>
      </c>
      <c r="F125" s="25" t="s">
        <v>83</v>
      </c>
      <c r="G125" s="26" t="s">
        <v>84</v>
      </c>
      <c r="H125" s="25" t="s">
        <v>61</v>
      </c>
      <c r="I125" s="26" t="s">
        <v>62</v>
      </c>
      <c r="J125" s="25" t="s">
        <v>153</v>
      </c>
      <c r="K125" s="26" t="s">
        <v>154</v>
      </c>
      <c r="L125" s="25" t="s">
        <v>278</v>
      </c>
      <c r="M125" s="26" t="s">
        <v>279</v>
      </c>
      <c r="N125" s="53" t="s">
        <v>1075</v>
      </c>
      <c r="O125" s="46" t="s">
        <v>1076</v>
      </c>
      <c r="P125" s="54" t="s">
        <v>1077</v>
      </c>
      <c r="Q125" s="54" t="s">
        <v>1077</v>
      </c>
      <c r="R125" s="55" t="s">
        <v>1078</v>
      </c>
      <c r="S125" s="56" t="s">
        <v>1079</v>
      </c>
      <c r="T125" s="24" t="s">
        <v>1080</v>
      </c>
      <c r="U125" s="23" t="s">
        <v>1081</v>
      </c>
      <c r="V125" s="25" t="s">
        <v>1082</v>
      </c>
      <c r="W125" s="26" t="s">
        <v>1083</v>
      </c>
      <c r="X125" s="25" t="s">
        <v>1084</v>
      </c>
      <c r="Y125" s="26" t="s">
        <v>1085</v>
      </c>
      <c r="Z125" s="28"/>
      <c r="AA125" s="28"/>
      <c r="AB125" s="29"/>
      <c r="AC125" s="59" t="s">
        <v>1086</v>
      </c>
      <c r="AD125" s="32"/>
    </row>
    <row r="126" customFormat="false" ht="48" hidden="false" customHeight="false" outlineLevel="0" collapsed="false">
      <c r="A126" s="23" t="s">
        <v>1087</v>
      </c>
      <c r="B126" s="24" t="s">
        <v>55</v>
      </c>
      <c r="C126" s="23" t="s">
        <v>56</v>
      </c>
      <c r="D126" s="25" t="s">
        <v>57</v>
      </c>
      <c r="E126" s="26" t="s">
        <v>58</v>
      </c>
      <c r="F126" s="25" t="s">
        <v>83</v>
      </c>
      <c r="G126" s="26" t="s">
        <v>84</v>
      </c>
      <c r="H126" s="25" t="s">
        <v>1088</v>
      </c>
      <c r="I126" s="26" t="s">
        <v>1089</v>
      </c>
      <c r="J126" s="25" t="s">
        <v>153</v>
      </c>
      <c r="K126" s="26" t="s">
        <v>154</v>
      </c>
      <c r="L126" s="25" t="s">
        <v>278</v>
      </c>
      <c r="M126" s="26" t="s">
        <v>279</v>
      </c>
      <c r="N126" s="53" t="s">
        <v>1090</v>
      </c>
      <c r="O126" s="46" t="s">
        <v>1091</v>
      </c>
      <c r="P126" s="54" t="s">
        <v>1092</v>
      </c>
      <c r="Q126" s="54" t="s">
        <v>1092</v>
      </c>
      <c r="R126" s="55" t="s">
        <v>1093</v>
      </c>
      <c r="S126" s="56" t="s">
        <v>1094</v>
      </c>
      <c r="T126" s="24" t="s">
        <v>1095</v>
      </c>
      <c r="U126" s="23" t="s">
        <v>1096</v>
      </c>
      <c r="V126" s="25" t="s">
        <v>1097</v>
      </c>
      <c r="W126" s="26" t="s">
        <v>1098</v>
      </c>
      <c r="X126" s="25" t="s">
        <v>77</v>
      </c>
      <c r="Y126" s="26" t="s">
        <v>78</v>
      </c>
      <c r="Z126" s="28"/>
      <c r="AA126" s="28"/>
      <c r="AB126" s="29" t="n">
        <v>42363</v>
      </c>
      <c r="AC126" s="33"/>
      <c r="AD126" s="32"/>
    </row>
    <row r="127" customFormat="false" ht="36" hidden="false" customHeight="false" outlineLevel="0" collapsed="false">
      <c r="A127" s="23" t="s">
        <v>1099</v>
      </c>
      <c r="B127" s="24" t="s">
        <v>55</v>
      </c>
      <c r="C127" s="23" t="s">
        <v>56</v>
      </c>
      <c r="D127" s="25" t="s">
        <v>57</v>
      </c>
      <c r="E127" s="26" t="s">
        <v>58</v>
      </c>
      <c r="F127" s="25" t="s">
        <v>1050</v>
      </c>
      <c r="G127" s="26" t="s">
        <v>110</v>
      </c>
      <c r="H127" s="25" t="s">
        <v>61</v>
      </c>
      <c r="I127" s="26" t="s">
        <v>62</v>
      </c>
      <c r="J127" s="25" t="s">
        <v>63</v>
      </c>
      <c r="K127" s="26" t="s">
        <v>64</v>
      </c>
      <c r="L127" s="25" t="s">
        <v>278</v>
      </c>
      <c r="M127" s="26" t="s">
        <v>279</v>
      </c>
      <c r="N127" s="53" t="s">
        <v>1100</v>
      </c>
      <c r="O127" s="46" t="s">
        <v>1101</v>
      </c>
      <c r="P127" s="54" t="s">
        <v>1102</v>
      </c>
      <c r="Q127" s="54" t="s">
        <v>1102</v>
      </c>
      <c r="R127" s="55" t="s">
        <v>1103</v>
      </c>
      <c r="S127" s="56" t="s">
        <v>1104</v>
      </c>
      <c r="T127" s="24" t="s">
        <v>1105</v>
      </c>
      <c r="U127" s="23" t="s">
        <v>1106</v>
      </c>
      <c r="V127" s="25" t="s">
        <v>1107</v>
      </c>
      <c r="W127" s="26" t="s">
        <v>1108</v>
      </c>
      <c r="X127" s="25" t="s">
        <v>77</v>
      </c>
      <c r="Y127" s="26" t="s">
        <v>78</v>
      </c>
      <c r="Z127" s="28"/>
      <c r="AA127" s="28"/>
      <c r="AB127" s="29" t="n">
        <v>42384</v>
      </c>
      <c r="AC127" s="59" t="s">
        <v>1109</v>
      </c>
      <c r="AD127" s="32"/>
    </row>
    <row r="128" customFormat="false" ht="48" hidden="false" customHeight="false" outlineLevel="0" collapsed="false">
      <c r="A128" s="23" t="s">
        <v>1110</v>
      </c>
      <c r="B128" s="24" t="s">
        <v>55</v>
      </c>
      <c r="C128" s="23" t="s">
        <v>56</v>
      </c>
      <c r="D128" s="25" t="s">
        <v>57</v>
      </c>
      <c r="E128" s="26" t="s">
        <v>58</v>
      </c>
      <c r="F128" s="25" t="s">
        <v>83</v>
      </c>
      <c r="G128" s="26" t="s">
        <v>84</v>
      </c>
      <c r="H128" s="25" t="s">
        <v>61</v>
      </c>
      <c r="I128" s="26" t="s">
        <v>62</v>
      </c>
      <c r="J128" s="25" t="s">
        <v>153</v>
      </c>
      <c r="K128" s="26" t="s">
        <v>154</v>
      </c>
      <c r="L128" s="25" t="s">
        <v>278</v>
      </c>
      <c r="M128" s="26" t="s">
        <v>279</v>
      </c>
      <c r="N128" s="53" t="s">
        <v>1111</v>
      </c>
      <c r="O128" s="46" t="s">
        <v>1112</v>
      </c>
      <c r="P128" s="45" t="s">
        <v>1113</v>
      </c>
      <c r="Q128" s="45" t="s">
        <v>1113</v>
      </c>
      <c r="R128" s="55" t="s">
        <v>1114</v>
      </c>
      <c r="S128" s="56" t="s">
        <v>1115</v>
      </c>
      <c r="T128" s="39" t="s">
        <v>1116</v>
      </c>
      <c r="U128" s="26" t="s">
        <v>1117</v>
      </c>
      <c r="V128" s="25" t="s">
        <v>1118</v>
      </c>
      <c r="W128" s="26" t="s">
        <v>1119</v>
      </c>
      <c r="X128" s="25" t="s">
        <v>77</v>
      </c>
      <c r="Y128" s="26" t="s">
        <v>78</v>
      </c>
      <c r="Z128" s="28"/>
      <c r="AA128" s="28"/>
      <c r="AB128" s="29" t="n">
        <v>42387</v>
      </c>
      <c r="AC128" s="33"/>
      <c r="AD128" s="44" t="s">
        <v>1120</v>
      </c>
    </row>
    <row r="129" customFormat="false" ht="36" hidden="false" customHeight="false" outlineLevel="0" collapsed="false">
      <c r="A129" s="23" t="s">
        <v>1121</v>
      </c>
      <c r="B129" s="24" t="s">
        <v>55</v>
      </c>
      <c r="C129" s="23" t="s">
        <v>56</v>
      </c>
      <c r="D129" s="25" t="s">
        <v>57</v>
      </c>
      <c r="E129" s="26" t="s">
        <v>58</v>
      </c>
      <c r="F129" s="25" t="s">
        <v>83</v>
      </c>
      <c r="G129" s="26" t="s">
        <v>84</v>
      </c>
      <c r="H129" s="25" t="s">
        <v>1122</v>
      </c>
      <c r="I129" s="26" t="s">
        <v>1123</v>
      </c>
      <c r="J129" s="25" t="s">
        <v>153</v>
      </c>
      <c r="K129" s="26" t="s">
        <v>154</v>
      </c>
      <c r="L129" s="25" t="s">
        <v>278</v>
      </c>
      <c r="M129" s="26" t="s">
        <v>279</v>
      </c>
      <c r="N129" s="53" t="s">
        <v>1124</v>
      </c>
      <c r="O129" s="46" t="s">
        <v>1125</v>
      </c>
      <c r="P129" s="45" t="s">
        <v>1126</v>
      </c>
      <c r="Q129" s="45" t="s">
        <v>1126</v>
      </c>
      <c r="R129" s="55" t="s">
        <v>1127</v>
      </c>
      <c r="S129" s="56" t="s">
        <v>1128</v>
      </c>
      <c r="T129" s="39" t="s">
        <v>1116</v>
      </c>
      <c r="U129" s="26" t="s">
        <v>1117</v>
      </c>
      <c r="V129" s="25" t="s">
        <v>1129</v>
      </c>
      <c r="W129" s="26" t="s">
        <v>1130</v>
      </c>
      <c r="X129" s="25" t="s">
        <v>77</v>
      </c>
      <c r="Y129" s="26" t="s">
        <v>78</v>
      </c>
      <c r="Z129" s="28"/>
      <c r="AA129" s="28"/>
      <c r="AB129" s="29" t="n">
        <v>42387</v>
      </c>
      <c r="AC129" s="33"/>
      <c r="AD129" s="32"/>
    </row>
    <row r="130" customFormat="false" ht="72" hidden="false" customHeight="false" outlineLevel="0" collapsed="false">
      <c r="A130" s="23" t="s">
        <v>1131</v>
      </c>
      <c r="B130" s="24" t="s">
        <v>55</v>
      </c>
      <c r="C130" s="23" t="s">
        <v>56</v>
      </c>
      <c r="D130" s="25" t="s">
        <v>57</v>
      </c>
      <c r="E130" s="26" t="s">
        <v>58</v>
      </c>
      <c r="F130" s="25" t="s">
        <v>83</v>
      </c>
      <c r="G130" s="26" t="s">
        <v>84</v>
      </c>
      <c r="H130" s="25" t="s">
        <v>521</v>
      </c>
      <c r="I130" s="26" t="s">
        <v>522</v>
      </c>
      <c r="J130" s="25" t="s">
        <v>153</v>
      </c>
      <c r="K130" s="26" t="s">
        <v>154</v>
      </c>
      <c r="L130" s="25" t="s">
        <v>278</v>
      </c>
      <c r="M130" s="26" t="s">
        <v>279</v>
      </c>
      <c r="N130" s="53" t="s">
        <v>1132</v>
      </c>
      <c r="O130" s="46" t="s">
        <v>1133</v>
      </c>
      <c r="P130" s="45" t="s">
        <v>1134</v>
      </c>
      <c r="Q130" s="45" t="s">
        <v>1135</v>
      </c>
      <c r="R130" s="55" t="s">
        <v>1136</v>
      </c>
      <c r="S130" s="56" t="s">
        <v>1137</v>
      </c>
      <c r="T130" s="39" t="s">
        <v>1138</v>
      </c>
      <c r="U130" s="26" t="s">
        <v>1139</v>
      </c>
      <c r="V130" s="25" t="s">
        <v>1140</v>
      </c>
      <c r="W130" s="26" t="s">
        <v>1141</v>
      </c>
      <c r="X130" s="25" t="s">
        <v>77</v>
      </c>
      <c r="Y130" s="26" t="s">
        <v>78</v>
      </c>
      <c r="Z130" s="28"/>
      <c r="AA130" s="28"/>
      <c r="AB130" s="29" t="n">
        <v>42391</v>
      </c>
      <c r="AC130" s="33"/>
      <c r="AD130" s="32"/>
    </row>
    <row r="131" s="60" customFormat="true" ht="36" hidden="false" customHeight="false" outlineLevel="0" collapsed="false">
      <c r="A131" s="38" t="s">
        <v>1142</v>
      </c>
      <c r="B131" s="24" t="s">
        <v>55</v>
      </c>
      <c r="C131" s="23" t="s">
        <v>56</v>
      </c>
      <c r="D131" s="25" t="s">
        <v>57</v>
      </c>
      <c r="E131" s="26" t="s">
        <v>58</v>
      </c>
      <c r="F131" s="37" t="s">
        <v>1050</v>
      </c>
      <c r="G131" s="38" t="s">
        <v>110</v>
      </c>
      <c r="H131" s="27" t="s">
        <v>431</v>
      </c>
      <c r="I131" s="28" t="s">
        <v>432</v>
      </c>
      <c r="J131" s="25" t="s">
        <v>63</v>
      </c>
      <c r="K131" s="26" t="s">
        <v>64</v>
      </c>
      <c r="L131" s="25" t="s">
        <v>65</v>
      </c>
      <c r="M131" s="26" t="s">
        <v>66</v>
      </c>
      <c r="N131" s="27" t="s">
        <v>1143</v>
      </c>
      <c r="O131" s="28" t="s">
        <v>1144</v>
      </c>
      <c r="P131" s="35" t="s">
        <v>1145</v>
      </c>
      <c r="Q131" s="35" t="s">
        <v>1145</v>
      </c>
      <c r="R131" s="37" t="s">
        <v>1146</v>
      </c>
      <c r="S131" s="38" t="s">
        <v>1147</v>
      </c>
      <c r="T131" s="39" t="s">
        <v>1148</v>
      </c>
      <c r="U131" s="46" t="s">
        <v>1149</v>
      </c>
      <c r="V131" s="27" t="s">
        <v>1150</v>
      </c>
      <c r="W131" s="28" t="s">
        <v>1151</v>
      </c>
      <c r="X131" s="25" t="s">
        <v>77</v>
      </c>
      <c r="Y131" s="26" t="s">
        <v>78</v>
      </c>
      <c r="Z131" s="28"/>
      <c r="AA131" s="28"/>
      <c r="AB131" s="29" t="n">
        <v>42433</v>
      </c>
      <c r="AC131" s="59" t="s">
        <v>1152</v>
      </c>
      <c r="AD131" s="42" t="s">
        <v>1153</v>
      </c>
    </row>
    <row r="132" customFormat="false" ht="48" hidden="false" customHeight="false" outlineLevel="0" collapsed="false">
      <c r="A132" s="23" t="s">
        <v>1154</v>
      </c>
      <c r="B132" s="24" t="s">
        <v>55</v>
      </c>
      <c r="C132" s="23" t="s">
        <v>56</v>
      </c>
      <c r="D132" s="25" t="s">
        <v>57</v>
      </c>
      <c r="E132" s="26" t="s">
        <v>58</v>
      </c>
      <c r="F132" s="25" t="s">
        <v>83</v>
      </c>
      <c r="G132" s="26" t="s">
        <v>84</v>
      </c>
      <c r="H132" s="25" t="s">
        <v>61</v>
      </c>
      <c r="I132" s="26" t="s">
        <v>62</v>
      </c>
      <c r="J132" s="25" t="s">
        <v>153</v>
      </c>
      <c r="K132" s="26" t="s">
        <v>154</v>
      </c>
      <c r="L132" s="25" t="s">
        <v>278</v>
      </c>
      <c r="M132" s="26" t="s">
        <v>279</v>
      </c>
      <c r="N132" s="53" t="s">
        <v>1155</v>
      </c>
      <c r="O132" s="46" t="s">
        <v>1156</v>
      </c>
      <c r="P132" s="45" t="s">
        <v>1157</v>
      </c>
      <c r="Q132" s="45" t="s">
        <v>1157</v>
      </c>
      <c r="R132" s="55" t="s">
        <v>1158</v>
      </c>
      <c r="S132" s="56" t="s">
        <v>1159</v>
      </c>
      <c r="T132" s="25" t="s">
        <v>1160</v>
      </c>
      <c r="U132" s="26" t="s">
        <v>1161</v>
      </c>
      <c r="V132" s="25" t="s">
        <v>1162</v>
      </c>
      <c r="W132" s="26" t="s">
        <v>1163</v>
      </c>
      <c r="X132" s="25" t="s">
        <v>77</v>
      </c>
      <c r="Y132" s="26" t="s">
        <v>78</v>
      </c>
      <c r="Z132" s="28"/>
      <c r="AA132" s="28"/>
      <c r="AB132" s="29" t="n">
        <v>42461</v>
      </c>
      <c r="AC132" s="59" t="s">
        <v>1164</v>
      </c>
      <c r="AD132" s="44" t="s">
        <v>1165</v>
      </c>
    </row>
    <row r="133" s="60" customFormat="true" ht="48" hidden="false" customHeight="false" outlineLevel="0" collapsed="false">
      <c r="A133" s="38" t="s">
        <v>1166</v>
      </c>
      <c r="B133" s="24" t="s">
        <v>55</v>
      </c>
      <c r="C133" s="23" t="s">
        <v>56</v>
      </c>
      <c r="D133" s="25" t="s">
        <v>57</v>
      </c>
      <c r="E133" s="26" t="s">
        <v>58</v>
      </c>
      <c r="F133" s="37" t="s">
        <v>1050</v>
      </c>
      <c r="G133" s="38" t="s">
        <v>110</v>
      </c>
      <c r="H133" s="25" t="s">
        <v>61</v>
      </c>
      <c r="I133" s="26" t="s">
        <v>62</v>
      </c>
      <c r="J133" s="25" t="s">
        <v>153</v>
      </c>
      <c r="K133" s="26" t="s">
        <v>154</v>
      </c>
      <c r="L133" s="25" t="s">
        <v>278</v>
      </c>
      <c r="M133" s="26" t="s">
        <v>279</v>
      </c>
      <c r="N133" s="27" t="s">
        <v>1167</v>
      </c>
      <c r="O133" s="28" t="s">
        <v>1168</v>
      </c>
      <c r="P133" s="35" t="s">
        <v>1169</v>
      </c>
      <c r="Q133" s="35" t="s">
        <v>1169</v>
      </c>
      <c r="R133" s="37" t="s">
        <v>1170</v>
      </c>
      <c r="S133" s="38" t="s">
        <v>1171</v>
      </c>
      <c r="T133" s="25" t="s">
        <v>1160</v>
      </c>
      <c r="U133" s="26" t="s">
        <v>1161</v>
      </c>
      <c r="V133" s="25" t="s">
        <v>1162</v>
      </c>
      <c r="W133" s="26" t="s">
        <v>1163</v>
      </c>
      <c r="X133" s="25" t="s">
        <v>77</v>
      </c>
      <c r="Y133" s="26" t="s">
        <v>78</v>
      </c>
      <c r="Z133" s="28"/>
      <c r="AA133" s="28"/>
      <c r="AB133" s="29" t="n">
        <v>42461</v>
      </c>
      <c r="AC133" s="59" t="s">
        <v>1164</v>
      </c>
      <c r="AD133" s="44" t="s">
        <v>1172</v>
      </c>
    </row>
    <row r="134" s="60" customFormat="true" ht="36" hidden="false" customHeight="false" outlineLevel="0" collapsed="false">
      <c r="A134" s="38" t="s">
        <v>1173</v>
      </c>
      <c r="B134" s="24" t="s">
        <v>55</v>
      </c>
      <c r="C134" s="23" t="s">
        <v>56</v>
      </c>
      <c r="D134" s="25" t="s">
        <v>57</v>
      </c>
      <c r="E134" s="26" t="s">
        <v>58</v>
      </c>
      <c r="F134" s="25" t="s">
        <v>83</v>
      </c>
      <c r="G134" s="26" t="s">
        <v>84</v>
      </c>
      <c r="H134" s="25" t="s">
        <v>664</v>
      </c>
      <c r="I134" s="26" t="s">
        <v>665</v>
      </c>
      <c r="J134" s="25" t="s">
        <v>153</v>
      </c>
      <c r="K134" s="26" t="s">
        <v>154</v>
      </c>
      <c r="L134" s="25" t="s">
        <v>278</v>
      </c>
      <c r="M134" s="26" t="s">
        <v>279</v>
      </c>
      <c r="N134" s="27" t="s">
        <v>1174</v>
      </c>
      <c r="O134" s="28" t="s">
        <v>1175</v>
      </c>
      <c r="P134" s="35" t="s">
        <v>1176</v>
      </c>
      <c r="Q134" s="35" t="s">
        <v>1177</v>
      </c>
      <c r="R134" s="37" t="s">
        <v>1178</v>
      </c>
      <c r="S134" s="38" t="s">
        <v>1179</v>
      </c>
      <c r="T134" s="25" t="s">
        <v>1180</v>
      </c>
      <c r="U134" s="26" t="s">
        <v>1181</v>
      </c>
      <c r="V134" s="25" t="s">
        <v>682</v>
      </c>
      <c r="W134" s="26" t="s">
        <v>683</v>
      </c>
      <c r="X134" s="25" t="s">
        <v>77</v>
      </c>
      <c r="Y134" s="26" t="s">
        <v>78</v>
      </c>
      <c r="Z134" s="28"/>
      <c r="AA134" s="28"/>
      <c r="AB134" s="29" t="n">
        <v>42489</v>
      </c>
      <c r="AC134" s="61" t="s">
        <v>1182</v>
      </c>
      <c r="AD134" s="44"/>
    </row>
    <row r="135" s="60" customFormat="true" ht="82.5" hidden="false" customHeight="true" outlineLevel="0" collapsed="false">
      <c r="A135" s="38" t="s">
        <v>1183</v>
      </c>
      <c r="B135" s="24" t="s">
        <v>55</v>
      </c>
      <c r="C135" s="23" t="s">
        <v>56</v>
      </c>
      <c r="D135" s="25" t="s">
        <v>57</v>
      </c>
      <c r="E135" s="26" t="s">
        <v>58</v>
      </c>
      <c r="F135" s="25" t="s">
        <v>241</v>
      </c>
      <c r="G135" s="26" t="s">
        <v>242</v>
      </c>
      <c r="H135" s="25" t="s">
        <v>61</v>
      </c>
      <c r="I135" s="26" t="s">
        <v>62</v>
      </c>
      <c r="J135" s="25" t="s">
        <v>153</v>
      </c>
      <c r="K135" s="26" t="s">
        <v>154</v>
      </c>
      <c r="L135" s="25" t="s">
        <v>278</v>
      </c>
      <c r="M135" s="26" t="s">
        <v>279</v>
      </c>
      <c r="N135" s="27" t="s">
        <v>1184</v>
      </c>
      <c r="O135" s="28" t="s">
        <v>1185</v>
      </c>
      <c r="P135" s="35" t="s">
        <v>1186</v>
      </c>
      <c r="Q135" s="35" t="s">
        <v>1186</v>
      </c>
      <c r="R135" s="37" t="s">
        <v>1187</v>
      </c>
      <c r="S135" s="38" t="s">
        <v>1188</v>
      </c>
      <c r="T135" s="25" t="s">
        <v>1189</v>
      </c>
      <c r="U135" s="26" t="s">
        <v>1190</v>
      </c>
      <c r="V135" s="25" t="s">
        <v>1191</v>
      </c>
      <c r="W135" s="26" t="s">
        <v>1192</v>
      </c>
      <c r="X135" s="25" t="s">
        <v>77</v>
      </c>
      <c r="Y135" s="26" t="s">
        <v>78</v>
      </c>
      <c r="Z135" s="28"/>
      <c r="AA135" s="28"/>
      <c r="AB135" s="29" t="n">
        <v>42509</v>
      </c>
      <c r="AC135" s="62" t="s">
        <v>1193</v>
      </c>
      <c r="AD135" s="44" t="s">
        <v>1194</v>
      </c>
    </row>
    <row r="136" customFormat="false" ht="84" hidden="false" customHeight="false" outlineLevel="0" collapsed="false">
      <c r="A136" s="23" t="s">
        <v>1195</v>
      </c>
      <c r="B136" s="24" t="s">
        <v>55</v>
      </c>
      <c r="C136" s="23" t="s">
        <v>56</v>
      </c>
      <c r="D136" s="25" t="s">
        <v>1196</v>
      </c>
      <c r="E136" s="26" t="s">
        <v>1197</v>
      </c>
      <c r="F136" s="25" t="s">
        <v>1198</v>
      </c>
      <c r="G136" s="26" t="s">
        <v>1199</v>
      </c>
      <c r="H136" s="25" t="s">
        <v>61</v>
      </c>
      <c r="I136" s="26" t="s">
        <v>62</v>
      </c>
      <c r="J136" s="25" t="s">
        <v>63</v>
      </c>
      <c r="K136" s="26" t="s">
        <v>64</v>
      </c>
      <c r="L136" s="25" t="s">
        <v>65</v>
      </c>
      <c r="M136" s="26" t="s">
        <v>66</v>
      </c>
      <c r="N136" s="25" t="s">
        <v>1200</v>
      </c>
      <c r="O136" s="26" t="s">
        <v>1201</v>
      </c>
      <c r="P136" s="26" t="s">
        <v>1202</v>
      </c>
      <c r="Q136" s="26" t="s">
        <v>1203</v>
      </c>
      <c r="R136" s="25" t="s">
        <v>1204</v>
      </c>
      <c r="S136" s="26" t="s">
        <v>1205</v>
      </c>
      <c r="T136" s="25" t="s">
        <v>1206</v>
      </c>
      <c r="U136" s="26" t="s">
        <v>1207</v>
      </c>
      <c r="V136" s="25" t="s">
        <v>319</v>
      </c>
      <c r="W136" s="26" t="s">
        <v>320</v>
      </c>
      <c r="X136" s="25" t="s">
        <v>77</v>
      </c>
      <c r="Y136" s="26" t="s">
        <v>78</v>
      </c>
      <c r="Z136" s="27" t="s">
        <v>1208</v>
      </c>
      <c r="AA136" s="28" t="s">
        <v>1209</v>
      </c>
      <c r="AB136" s="29"/>
      <c r="AC136" s="59" t="s">
        <v>1210</v>
      </c>
      <c r="AD136" s="32" t="s">
        <v>1211</v>
      </c>
    </row>
    <row r="137" customFormat="false" ht="96" hidden="false" customHeight="false" outlineLevel="0" collapsed="false">
      <c r="A137" s="23" t="s">
        <v>1212</v>
      </c>
      <c r="B137" s="24" t="s">
        <v>55</v>
      </c>
      <c r="C137" s="23" t="s">
        <v>56</v>
      </c>
      <c r="D137" s="25" t="s">
        <v>1196</v>
      </c>
      <c r="E137" s="26" t="s">
        <v>1197</v>
      </c>
      <c r="F137" s="25" t="s">
        <v>1213</v>
      </c>
      <c r="G137" s="26" t="s">
        <v>1214</v>
      </c>
      <c r="H137" s="25" t="s">
        <v>61</v>
      </c>
      <c r="I137" s="26" t="s">
        <v>62</v>
      </c>
      <c r="J137" s="25" t="s">
        <v>63</v>
      </c>
      <c r="K137" s="26" t="s">
        <v>64</v>
      </c>
      <c r="L137" s="25" t="s">
        <v>65</v>
      </c>
      <c r="M137" s="26" t="s">
        <v>66</v>
      </c>
      <c r="N137" s="25" t="s">
        <v>1215</v>
      </c>
      <c r="O137" s="26" t="s">
        <v>1216</v>
      </c>
      <c r="P137" s="26" t="s">
        <v>1217</v>
      </c>
      <c r="Q137" s="26" t="s">
        <v>1217</v>
      </c>
      <c r="R137" s="25" t="s">
        <v>1218</v>
      </c>
      <c r="S137" s="26" t="s">
        <v>1219</v>
      </c>
      <c r="T137" s="25" t="s">
        <v>1220</v>
      </c>
      <c r="U137" s="26" t="s">
        <v>1221</v>
      </c>
      <c r="V137" s="25" t="s">
        <v>530</v>
      </c>
      <c r="W137" s="26" t="s">
        <v>531</v>
      </c>
      <c r="X137" s="25" t="s">
        <v>77</v>
      </c>
      <c r="Y137" s="26" t="s">
        <v>78</v>
      </c>
      <c r="Z137" s="27" t="s">
        <v>94</v>
      </c>
      <c r="AA137" s="28" t="s">
        <v>95</v>
      </c>
      <c r="AB137" s="29"/>
      <c r="AC137" s="31" t="s">
        <v>136</v>
      </c>
      <c r="AD137" s="32"/>
    </row>
    <row r="138" customFormat="false" ht="36" hidden="false" customHeight="false" outlineLevel="0" collapsed="false">
      <c r="A138" s="23" t="s">
        <v>1222</v>
      </c>
      <c r="B138" s="24" t="s">
        <v>55</v>
      </c>
      <c r="C138" s="23" t="s">
        <v>56</v>
      </c>
      <c r="D138" s="25" t="s">
        <v>1196</v>
      </c>
      <c r="E138" s="26" t="s">
        <v>1197</v>
      </c>
      <c r="F138" s="25" t="s">
        <v>1213</v>
      </c>
      <c r="G138" s="26" t="s">
        <v>1214</v>
      </c>
      <c r="H138" s="25" t="s">
        <v>61</v>
      </c>
      <c r="I138" s="26" t="s">
        <v>62</v>
      </c>
      <c r="J138" s="25" t="s">
        <v>63</v>
      </c>
      <c r="K138" s="26" t="s">
        <v>64</v>
      </c>
      <c r="L138" s="25" t="s">
        <v>65</v>
      </c>
      <c r="M138" s="26" t="s">
        <v>66</v>
      </c>
      <c r="N138" s="25" t="s">
        <v>1223</v>
      </c>
      <c r="O138" s="26" t="s">
        <v>1224</v>
      </c>
      <c r="P138" s="26" t="s">
        <v>1225</v>
      </c>
      <c r="Q138" s="26" t="s">
        <v>1225</v>
      </c>
      <c r="R138" s="25" t="s">
        <v>1226</v>
      </c>
      <c r="S138" s="26" t="s">
        <v>1227</v>
      </c>
      <c r="T138" s="25" t="s">
        <v>1095</v>
      </c>
      <c r="U138" s="26" t="s">
        <v>1228</v>
      </c>
      <c r="V138" s="25" t="s">
        <v>1229</v>
      </c>
      <c r="W138" s="26" t="s">
        <v>1230</v>
      </c>
      <c r="X138" s="25" t="s">
        <v>77</v>
      </c>
      <c r="Y138" s="26" t="s">
        <v>78</v>
      </c>
      <c r="Z138" s="27" t="s">
        <v>94</v>
      </c>
      <c r="AA138" s="28" t="s">
        <v>95</v>
      </c>
      <c r="AB138" s="29"/>
      <c r="AC138" s="31" t="s">
        <v>136</v>
      </c>
      <c r="AD138" s="32"/>
    </row>
    <row r="139" customFormat="false" ht="84" hidden="false" customHeight="false" outlineLevel="0" collapsed="false">
      <c r="A139" s="23" t="s">
        <v>1231</v>
      </c>
      <c r="B139" s="24" t="s">
        <v>55</v>
      </c>
      <c r="C139" s="23" t="s">
        <v>56</v>
      </c>
      <c r="D139" s="25" t="s">
        <v>1196</v>
      </c>
      <c r="E139" s="26" t="s">
        <v>1197</v>
      </c>
      <c r="F139" s="25" t="s">
        <v>1232</v>
      </c>
      <c r="G139" s="26" t="s">
        <v>1233</v>
      </c>
      <c r="H139" s="25" t="s">
        <v>61</v>
      </c>
      <c r="I139" s="26" t="s">
        <v>62</v>
      </c>
      <c r="J139" s="25" t="s">
        <v>63</v>
      </c>
      <c r="K139" s="26" t="s">
        <v>64</v>
      </c>
      <c r="L139" s="25" t="s">
        <v>65</v>
      </c>
      <c r="M139" s="26" t="s">
        <v>66</v>
      </c>
      <c r="N139" s="25" t="s">
        <v>1234</v>
      </c>
      <c r="O139" s="26" t="s">
        <v>1235</v>
      </c>
      <c r="P139" s="63" t="s">
        <v>1236</v>
      </c>
      <c r="Q139" s="26" t="s">
        <v>1237</v>
      </c>
      <c r="R139" s="25" t="s">
        <v>1238</v>
      </c>
      <c r="S139" s="26" t="s">
        <v>1239</v>
      </c>
      <c r="T139" s="25" t="s">
        <v>1240</v>
      </c>
      <c r="U139" s="26" t="s">
        <v>1241</v>
      </c>
      <c r="V139" s="25" t="s">
        <v>1242</v>
      </c>
      <c r="W139" s="26" t="s">
        <v>1243</v>
      </c>
      <c r="X139" s="25" t="s">
        <v>77</v>
      </c>
      <c r="Y139" s="26" t="s">
        <v>78</v>
      </c>
      <c r="Z139" s="27" t="s">
        <v>134</v>
      </c>
      <c r="AA139" s="28" t="s">
        <v>135</v>
      </c>
      <c r="AB139" s="29"/>
      <c r="AC139" s="32" t="s">
        <v>1244</v>
      </c>
      <c r="AD139" s="64" t="s">
        <v>1245</v>
      </c>
    </row>
    <row r="140" customFormat="false" ht="72" hidden="false" customHeight="false" outlineLevel="0" collapsed="false">
      <c r="A140" s="23" t="s">
        <v>1246</v>
      </c>
      <c r="B140" s="24" t="s">
        <v>55</v>
      </c>
      <c r="C140" s="23" t="s">
        <v>56</v>
      </c>
      <c r="D140" s="25" t="s">
        <v>1196</v>
      </c>
      <c r="E140" s="26" t="s">
        <v>1197</v>
      </c>
      <c r="F140" s="25" t="s">
        <v>1198</v>
      </c>
      <c r="G140" s="26" t="s">
        <v>1199</v>
      </c>
      <c r="H140" s="25" t="s">
        <v>61</v>
      </c>
      <c r="I140" s="26" t="s">
        <v>62</v>
      </c>
      <c r="J140" s="25" t="s">
        <v>63</v>
      </c>
      <c r="K140" s="26" t="s">
        <v>64</v>
      </c>
      <c r="L140" s="25" t="s">
        <v>65</v>
      </c>
      <c r="M140" s="26" t="s">
        <v>66</v>
      </c>
      <c r="N140" s="25" t="s">
        <v>1247</v>
      </c>
      <c r="O140" s="26" t="s">
        <v>1248</v>
      </c>
      <c r="P140" s="26" t="s">
        <v>1249</v>
      </c>
      <c r="Q140" s="26" t="s">
        <v>1249</v>
      </c>
      <c r="R140" s="25" t="s">
        <v>1250</v>
      </c>
      <c r="S140" s="26" t="s">
        <v>1251</v>
      </c>
      <c r="T140" s="25" t="s">
        <v>1252</v>
      </c>
      <c r="U140" s="26" t="s">
        <v>1253</v>
      </c>
      <c r="V140" s="25" t="s">
        <v>1254</v>
      </c>
      <c r="W140" s="26" t="s">
        <v>1255</v>
      </c>
      <c r="X140" s="25" t="s">
        <v>77</v>
      </c>
      <c r="Y140" s="26" t="s">
        <v>78</v>
      </c>
      <c r="Z140" s="27" t="s">
        <v>94</v>
      </c>
      <c r="AA140" s="28" t="s">
        <v>95</v>
      </c>
      <c r="AB140" s="29"/>
      <c r="AC140" s="31" t="s">
        <v>136</v>
      </c>
      <c r="AD140" s="32"/>
    </row>
    <row r="141" customFormat="false" ht="72" hidden="false" customHeight="false" outlineLevel="0" collapsed="false">
      <c r="A141" s="23" t="s">
        <v>1256</v>
      </c>
      <c r="B141" s="24" t="s">
        <v>55</v>
      </c>
      <c r="C141" s="23" t="s">
        <v>56</v>
      </c>
      <c r="D141" s="25" t="s">
        <v>1196</v>
      </c>
      <c r="E141" s="26" t="s">
        <v>1197</v>
      </c>
      <c r="F141" s="25" t="s">
        <v>1257</v>
      </c>
      <c r="G141" s="26" t="s">
        <v>1258</v>
      </c>
      <c r="H141" s="25" t="s">
        <v>61</v>
      </c>
      <c r="I141" s="26" t="s">
        <v>62</v>
      </c>
      <c r="J141" s="25" t="s">
        <v>63</v>
      </c>
      <c r="K141" s="26" t="s">
        <v>64</v>
      </c>
      <c r="L141" s="25" t="s">
        <v>65</v>
      </c>
      <c r="M141" s="26" t="s">
        <v>66</v>
      </c>
      <c r="N141" s="25" t="s">
        <v>1259</v>
      </c>
      <c r="O141" s="26" t="s">
        <v>1260</v>
      </c>
      <c r="P141" s="26" t="s">
        <v>1261</v>
      </c>
      <c r="Q141" s="26" t="s">
        <v>1262</v>
      </c>
      <c r="R141" s="25" t="s">
        <v>1263</v>
      </c>
      <c r="S141" s="26" t="s">
        <v>1264</v>
      </c>
      <c r="T141" s="25" t="s">
        <v>273</v>
      </c>
      <c r="U141" s="26" t="s">
        <v>274</v>
      </c>
      <c r="V141" s="25" t="s">
        <v>1265</v>
      </c>
      <c r="W141" s="26" t="s">
        <v>1266</v>
      </c>
      <c r="X141" s="25" t="s">
        <v>1267</v>
      </c>
      <c r="Y141" s="26" t="s">
        <v>1268</v>
      </c>
      <c r="Z141" s="27" t="s">
        <v>94</v>
      </c>
      <c r="AA141" s="28" t="s">
        <v>95</v>
      </c>
      <c r="AB141" s="29"/>
      <c r="AC141" s="31" t="s">
        <v>136</v>
      </c>
      <c r="AD141" s="32" t="s">
        <v>1269</v>
      </c>
    </row>
    <row r="142" customFormat="false" ht="84" hidden="false" customHeight="false" outlineLevel="0" collapsed="false">
      <c r="A142" s="23" t="s">
        <v>1270</v>
      </c>
      <c r="B142" s="24" t="s">
        <v>55</v>
      </c>
      <c r="C142" s="23" t="s">
        <v>56</v>
      </c>
      <c r="D142" s="25" t="s">
        <v>1196</v>
      </c>
      <c r="E142" s="26" t="s">
        <v>1197</v>
      </c>
      <c r="F142" s="25" t="s">
        <v>1271</v>
      </c>
      <c r="G142" s="26" t="s">
        <v>1272</v>
      </c>
      <c r="H142" s="25" t="s">
        <v>61</v>
      </c>
      <c r="I142" s="26" t="s">
        <v>62</v>
      </c>
      <c r="J142" s="25" t="s">
        <v>63</v>
      </c>
      <c r="K142" s="26" t="s">
        <v>64</v>
      </c>
      <c r="L142" s="25" t="s">
        <v>65</v>
      </c>
      <c r="M142" s="26" t="s">
        <v>66</v>
      </c>
      <c r="N142" s="25" t="s">
        <v>1273</v>
      </c>
      <c r="O142" s="26" t="s">
        <v>1274</v>
      </c>
      <c r="P142" s="26" t="s">
        <v>1275</v>
      </c>
      <c r="Q142" s="26" t="s">
        <v>1276</v>
      </c>
      <c r="R142" s="25" t="s">
        <v>1277</v>
      </c>
      <c r="S142" s="26" t="s">
        <v>1278</v>
      </c>
      <c r="T142" s="25" t="s">
        <v>1279</v>
      </c>
      <c r="U142" s="26" t="s">
        <v>1280</v>
      </c>
      <c r="V142" s="25" t="s">
        <v>1265</v>
      </c>
      <c r="W142" s="26" t="s">
        <v>1266</v>
      </c>
      <c r="X142" s="25" t="s">
        <v>1267</v>
      </c>
      <c r="Y142" s="26" t="s">
        <v>1268</v>
      </c>
      <c r="Z142" s="27" t="s">
        <v>94</v>
      </c>
      <c r="AA142" s="28" t="s">
        <v>95</v>
      </c>
      <c r="AB142" s="29"/>
      <c r="AC142" s="31" t="s">
        <v>136</v>
      </c>
      <c r="AD142" s="32"/>
    </row>
    <row r="143" customFormat="false" ht="99.75" hidden="false" customHeight="false" outlineLevel="0" collapsed="false">
      <c r="A143" s="23" t="s">
        <v>1281</v>
      </c>
      <c r="B143" s="24" t="s">
        <v>55</v>
      </c>
      <c r="C143" s="23" t="s">
        <v>56</v>
      </c>
      <c r="D143" s="25" t="s">
        <v>1196</v>
      </c>
      <c r="E143" s="26" t="s">
        <v>1197</v>
      </c>
      <c r="F143" s="25" t="s">
        <v>1282</v>
      </c>
      <c r="G143" s="26" t="s">
        <v>1283</v>
      </c>
      <c r="H143" s="25" t="s">
        <v>61</v>
      </c>
      <c r="I143" s="26" t="s">
        <v>62</v>
      </c>
      <c r="J143" s="25" t="s">
        <v>63</v>
      </c>
      <c r="K143" s="26" t="s">
        <v>64</v>
      </c>
      <c r="L143" s="25" t="s">
        <v>65</v>
      </c>
      <c r="M143" s="26" t="s">
        <v>66</v>
      </c>
      <c r="N143" s="25" t="s">
        <v>1284</v>
      </c>
      <c r="O143" s="26" t="s">
        <v>1285</v>
      </c>
      <c r="P143" s="63" t="s">
        <v>1286</v>
      </c>
      <c r="Q143" s="63" t="s">
        <v>1287</v>
      </c>
      <c r="R143" s="25" t="s">
        <v>1288</v>
      </c>
      <c r="S143" s="26" t="s">
        <v>1289</v>
      </c>
      <c r="T143" s="25" t="s">
        <v>1290</v>
      </c>
      <c r="U143" s="26" t="s">
        <v>1291</v>
      </c>
      <c r="V143" s="25" t="s">
        <v>1292</v>
      </c>
      <c r="W143" s="26" t="s">
        <v>1293</v>
      </c>
      <c r="X143" s="25" t="s">
        <v>1294</v>
      </c>
      <c r="Y143" s="26" t="s">
        <v>1295</v>
      </c>
      <c r="Z143" s="28" t="s">
        <v>1296</v>
      </c>
      <c r="AA143" s="28" t="s">
        <v>1297</v>
      </c>
      <c r="AB143" s="29"/>
      <c r="AC143" s="65" t="s">
        <v>1298</v>
      </c>
      <c r="AD143" s="32"/>
    </row>
    <row r="144" customFormat="false" ht="84" hidden="false" customHeight="false" outlineLevel="0" collapsed="false">
      <c r="A144" s="23" t="s">
        <v>1299</v>
      </c>
      <c r="B144" s="24" t="s">
        <v>55</v>
      </c>
      <c r="C144" s="23" t="s">
        <v>56</v>
      </c>
      <c r="D144" s="25" t="s">
        <v>1196</v>
      </c>
      <c r="E144" s="26" t="s">
        <v>1197</v>
      </c>
      <c r="F144" s="25" t="s">
        <v>1213</v>
      </c>
      <c r="G144" s="26" t="s">
        <v>1214</v>
      </c>
      <c r="H144" s="25" t="s">
        <v>61</v>
      </c>
      <c r="I144" s="26" t="s">
        <v>62</v>
      </c>
      <c r="J144" s="25" t="s">
        <v>63</v>
      </c>
      <c r="K144" s="26" t="s">
        <v>64</v>
      </c>
      <c r="L144" s="25" t="s">
        <v>65</v>
      </c>
      <c r="M144" s="26" t="s">
        <v>66</v>
      </c>
      <c r="N144" s="25" t="s">
        <v>1300</v>
      </c>
      <c r="O144" s="26" t="s">
        <v>1301</v>
      </c>
      <c r="P144" s="26" t="s">
        <v>1302</v>
      </c>
      <c r="Q144" s="26" t="s">
        <v>1302</v>
      </c>
      <c r="R144" s="25" t="s">
        <v>1303</v>
      </c>
      <c r="S144" s="26" t="s">
        <v>1304</v>
      </c>
      <c r="T144" s="25" t="s">
        <v>1305</v>
      </c>
      <c r="U144" s="26" t="s">
        <v>1306</v>
      </c>
      <c r="V144" s="25" t="s">
        <v>1307</v>
      </c>
      <c r="W144" s="26" t="s">
        <v>1308</v>
      </c>
      <c r="X144" s="25" t="s">
        <v>77</v>
      </c>
      <c r="Y144" s="26" t="s">
        <v>78</v>
      </c>
      <c r="Z144" s="27" t="s">
        <v>94</v>
      </c>
      <c r="AA144" s="28" t="s">
        <v>95</v>
      </c>
      <c r="AB144" s="29"/>
      <c r="AC144" s="31" t="s">
        <v>136</v>
      </c>
      <c r="AD144" s="32"/>
    </row>
    <row r="145" customFormat="false" ht="60" hidden="false" customHeight="false" outlineLevel="0" collapsed="false">
      <c r="A145" s="23" t="s">
        <v>1309</v>
      </c>
      <c r="B145" s="24" t="s">
        <v>55</v>
      </c>
      <c r="C145" s="23" t="s">
        <v>56</v>
      </c>
      <c r="D145" s="25" t="s">
        <v>1196</v>
      </c>
      <c r="E145" s="26" t="s">
        <v>1197</v>
      </c>
      <c r="F145" s="25" t="s">
        <v>1282</v>
      </c>
      <c r="G145" s="26" t="s">
        <v>1283</v>
      </c>
      <c r="H145" s="25" t="s">
        <v>61</v>
      </c>
      <c r="I145" s="26" t="s">
        <v>62</v>
      </c>
      <c r="J145" s="25" t="s">
        <v>63</v>
      </c>
      <c r="K145" s="26" t="s">
        <v>64</v>
      </c>
      <c r="L145" s="25" t="s">
        <v>65</v>
      </c>
      <c r="M145" s="26" t="s">
        <v>66</v>
      </c>
      <c r="N145" s="25" t="s">
        <v>1310</v>
      </c>
      <c r="O145" s="26" t="s">
        <v>1311</v>
      </c>
      <c r="P145" s="26" t="s">
        <v>1312</v>
      </c>
      <c r="Q145" s="26" t="s">
        <v>1312</v>
      </c>
      <c r="R145" s="25" t="s">
        <v>1313</v>
      </c>
      <c r="S145" s="26" t="s">
        <v>1314</v>
      </c>
      <c r="T145" s="25" t="s">
        <v>1315</v>
      </c>
      <c r="U145" s="26" t="s">
        <v>1316</v>
      </c>
      <c r="V145" s="25" t="s">
        <v>1317</v>
      </c>
      <c r="W145" s="26" t="s">
        <v>1318</v>
      </c>
      <c r="X145" s="25" t="s">
        <v>77</v>
      </c>
      <c r="Y145" s="26" t="s">
        <v>78</v>
      </c>
      <c r="Z145" s="27" t="s">
        <v>134</v>
      </c>
      <c r="AA145" s="28" t="s">
        <v>135</v>
      </c>
      <c r="AB145" s="29"/>
      <c r="AC145" s="31" t="s">
        <v>1319</v>
      </c>
      <c r="AD145" s="42" t="s">
        <v>1320</v>
      </c>
    </row>
    <row r="146" customFormat="false" ht="72" hidden="false" customHeight="false" outlineLevel="0" collapsed="false">
      <c r="A146" s="23" t="s">
        <v>1321</v>
      </c>
      <c r="B146" s="24" t="s">
        <v>55</v>
      </c>
      <c r="C146" s="23" t="s">
        <v>56</v>
      </c>
      <c r="D146" s="25" t="s">
        <v>1196</v>
      </c>
      <c r="E146" s="26" t="s">
        <v>1197</v>
      </c>
      <c r="F146" s="25" t="s">
        <v>1213</v>
      </c>
      <c r="G146" s="26" t="s">
        <v>1214</v>
      </c>
      <c r="H146" s="25" t="s">
        <v>61</v>
      </c>
      <c r="I146" s="26" t="s">
        <v>62</v>
      </c>
      <c r="J146" s="25" t="s">
        <v>63</v>
      </c>
      <c r="K146" s="26" t="s">
        <v>64</v>
      </c>
      <c r="L146" s="25" t="s">
        <v>65</v>
      </c>
      <c r="M146" s="26" t="s">
        <v>66</v>
      </c>
      <c r="N146" s="25" t="s">
        <v>1322</v>
      </c>
      <c r="O146" s="26" t="s">
        <v>1323</v>
      </c>
      <c r="P146" s="45" t="s">
        <v>1324</v>
      </c>
      <c r="Q146" s="45" t="s">
        <v>1324</v>
      </c>
      <c r="R146" s="25" t="s">
        <v>1325</v>
      </c>
      <c r="S146" s="26" t="s">
        <v>1326</v>
      </c>
      <c r="T146" s="25" t="s">
        <v>1327</v>
      </c>
      <c r="U146" s="26" t="s">
        <v>1328</v>
      </c>
      <c r="V146" s="25" t="s">
        <v>1329</v>
      </c>
      <c r="W146" s="26" t="s">
        <v>1330</v>
      </c>
      <c r="X146" s="25" t="s">
        <v>77</v>
      </c>
      <c r="Y146" s="26" t="s">
        <v>78</v>
      </c>
      <c r="Z146" s="27" t="s">
        <v>134</v>
      </c>
      <c r="AA146" s="28" t="s">
        <v>135</v>
      </c>
      <c r="AB146" s="29"/>
      <c r="AC146" s="31" t="s">
        <v>136</v>
      </c>
      <c r="AD146" s="32"/>
    </row>
    <row r="147" customFormat="false" ht="72" hidden="false" customHeight="false" outlineLevel="0" collapsed="false">
      <c r="A147" s="23" t="s">
        <v>1331</v>
      </c>
      <c r="B147" s="24" t="s">
        <v>55</v>
      </c>
      <c r="C147" s="23" t="s">
        <v>56</v>
      </c>
      <c r="D147" s="25" t="s">
        <v>1196</v>
      </c>
      <c r="E147" s="26" t="s">
        <v>1197</v>
      </c>
      <c r="F147" s="25" t="s">
        <v>1232</v>
      </c>
      <c r="G147" s="26" t="s">
        <v>1233</v>
      </c>
      <c r="H147" s="25" t="s">
        <v>61</v>
      </c>
      <c r="I147" s="26" t="s">
        <v>62</v>
      </c>
      <c r="J147" s="25" t="s">
        <v>63</v>
      </c>
      <c r="K147" s="26" t="s">
        <v>64</v>
      </c>
      <c r="L147" s="25" t="s">
        <v>65</v>
      </c>
      <c r="M147" s="26" t="s">
        <v>66</v>
      </c>
      <c r="N147" s="25" t="s">
        <v>1332</v>
      </c>
      <c r="O147" s="26" t="s">
        <v>1333</v>
      </c>
      <c r="P147" s="45" t="s">
        <v>1334</v>
      </c>
      <c r="Q147" s="45" t="s">
        <v>1334</v>
      </c>
      <c r="R147" s="25" t="s">
        <v>1335</v>
      </c>
      <c r="S147" s="26" t="s">
        <v>1336</v>
      </c>
      <c r="T147" s="25" t="s">
        <v>1337</v>
      </c>
      <c r="U147" s="26" t="s">
        <v>1338</v>
      </c>
      <c r="V147" s="25" t="s">
        <v>1339</v>
      </c>
      <c r="W147" s="26" t="s">
        <v>1340</v>
      </c>
      <c r="X147" s="25" t="s">
        <v>77</v>
      </c>
      <c r="Y147" s="26" t="s">
        <v>78</v>
      </c>
      <c r="Z147" s="27" t="s">
        <v>134</v>
      </c>
      <c r="AA147" s="28" t="s">
        <v>135</v>
      </c>
      <c r="AB147" s="29"/>
      <c r="AC147" s="66" t="s">
        <v>1341</v>
      </c>
      <c r="AD147" s="32"/>
    </row>
    <row r="148" customFormat="false" ht="72" hidden="false" customHeight="false" outlineLevel="0" collapsed="false">
      <c r="A148" s="23" t="s">
        <v>1342</v>
      </c>
      <c r="B148" s="24" t="s">
        <v>55</v>
      </c>
      <c r="C148" s="23" t="s">
        <v>56</v>
      </c>
      <c r="D148" s="25" t="s">
        <v>1196</v>
      </c>
      <c r="E148" s="26" t="s">
        <v>1197</v>
      </c>
      <c r="F148" s="25" t="s">
        <v>1213</v>
      </c>
      <c r="G148" s="26" t="s">
        <v>1214</v>
      </c>
      <c r="H148" s="25" t="s">
        <v>61</v>
      </c>
      <c r="I148" s="26" t="s">
        <v>62</v>
      </c>
      <c r="J148" s="25" t="s">
        <v>63</v>
      </c>
      <c r="K148" s="26" t="s">
        <v>64</v>
      </c>
      <c r="L148" s="25" t="s">
        <v>65</v>
      </c>
      <c r="M148" s="26" t="s">
        <v>66</v>
      </c>
      <c r="N148" s="25" t="s">
        <v>1343</v>
      </c>
      <c r="O148" s="26" t="s">
        <v>1344</v>
      </c>
      <c r="P148" s="26" t="s">
        <v>1345</v>
      </c>
      <c r="Q148" s="26" t="s">
        <v>1345</v>
      </c>
      <c r="R148" s="25" t="s">
        <v>1346</v>
      </c>
      <c r="S148" s="26" t="s">
        <v>1347</v>
      </c>
      <c r="T148" s="25" t="s">
        <v>1337</v>
      </c>
      <c r="U148" s="26" t="s">
        <v>1338</v>
      </c>
      <c r="V148" s="25" t="s">
        <v>1348</v>
      </c>
      <c r="W148" s="26" t="s">
        <v>1349</v>
      </c>
      <c r="X148" s="25" t="s">
        <v>77</v>
      </c>
      <c r="Y148" s="26" t="s">
        <v>78</v>
      </c>
      <c r="Z148" s="27" t="s">
        <v>134</v>
      </c>
      <c r="AA148" s="28" t="s">
        <v>135</v>
      </c>
      <c r="AB148" s="29"/>
      <c r="AC148" s="31" t="s">
        <v>136</v>
      </c>
      <c r="AD148" s="32"/>
    </row>
    <row r="149" customFormat="false" ht="60" hidden="false" customHeight="false" outlineLevel="0" collapsed="false">
      <c r="A149" s="23" t="s">
        <v>1350</v>
      </c>
      <c r="B149" s="24" t="s">
        <v>55</v>
      </c>
      <c r="C149" s="23" t="s">
        <v>56</v>
      </c>
      <c r="D149" s="25" t="s">
        <v>1196</v>
      </c>
      <c r="E149" s="26" t="s">
        <v>1197</v>
      </c>
      <c r="F149" s="25" t="s">
        <v>1351</v>
      </c>
      <c r="G149" s="26" t="s">
        <v>1352</v>
      </c>
      <c r="H149" s="25" t="s">
        <v>61</v>
      </c>
      <c r="I149" s="26" t="s">
        <v>62</v>
      </c>
      <c r="J149" s="25" t="s">
        <v>63</v>
      </c>
      <c r="K149" s="26" t="s">
        <v>64</v>
      </c>
      <c r="L149" s="25" t="s">
        <v>278</v>
      </c>
      <c r="M149" s="26" t="s">
        <v>279</v>
      </c>
      <c r="N149" s="25" t="s">
        <v>1353</v>
      </c>
      <c r="O149" s="26" t="s">
        <v>1354</v>
      </c>
      <c r="P149" s="26" t="s">
        <v>1355</v>
      </c>
      <c r="Q149" s="26" t="s">
        <v>1356</v>
      </c>
      <c r="R149" s="25" t="s">
        <v>1357</v>
      </c>
      <c r="S149" s="26" t="s">
        <v>1358</v>
      </c>
      <c r="T149" s="25" t="s">
        <v>1359</v>
      </c>
      <c r="U149" s="26" t="s">
        <v>1360</v>
      </c>
      <c r="V149" s="25" t="s">
        <v>1361</v>
      </c>
      <c r="W149" s="26" t="s">
        <v>1362</v>
      </c>
      <c r="X149" s="25" t="s">
        <v>331</v>
      </c>
      <c r="Y149" s="26" t="s">
        <v>332</v>
      </c>
      <c r="Z149" s="27" t="s">
        <v>94</v>
      </c>
      <c r="AA149" s="28" t="s">
        <v>95</v>
      </c>
      <c r="AB149" s="29"/>
      <c r="AC149" s="31" t="s">
        <v>136</v>
      </c>
      <c r="AD149" s="32"/>
    </row>
    <row r="150" customFormat="false" ht="72" hidden="false" customHeight="false" outlineLevel="0" collapsed="false">
      <c r="A150" s="23" t="s">
        <v>1363</v>
      </c>
      <c r="B150" s="24" t="s">
        <v>55</v>
      </c>
      <c r="C150" s="23" t="s">
        <v>56</v>
      </c>
      <c r="D150" s="25" t="s">
        <v>1196</v>
      </c>
      <c r="E150" s="26" t="s">
        <v>1197</v>
      </c>
      <c r="F150" s="25" t="s">
        <v>1213</v>
      </c>
      <c r="G150" s="26" t="s">
        <v>1214</v>
      </c>
      <c r="H150" s="25" t="s">
        <v>61</v>
      </c>
      <c r="I150" s="26" t="s">
        <v>62</v>
      </c>
      <c r="J150" s="25" t="s">
        <v>63</v>
      </c>
      <c r="K150" s="26" t="s">
        <v>64</v>
      </c>
      <c r="L150" s="25" t="s">
        <v>278</v>
      </c>
      <c r="M150" s="26" t="s">
        <v>279</v>
      </c>
      <c r="N150" s="25" t="s">
        <v>1364</v>
      </c>
      <c r="O150" s="26" t="s">
        <v>1365</v>
      </c>
      <c r="P150" s="26" t="s">
        <v>1366</v>
      </c>
      <c r="Q150" s="26" t="s">
        <v>1367</v>
      </c>
      <c r="R150" s="25" t="s">
        <v>1368</v>
      </c>
      <c r="S150" s="26" t="s">
        <v>1369</v>
      </c>
      <c r="T150" s="25" t="s">
        <v>1370</v>
      </c>
      <c r="U150" s="26" t="s">
        <v>1371</v>
      </c>
      <c r="V150" s="25" t="s">
        <v>1372</v>
      </c>
      <c r="W150" s="26" t="s">
        <v>1373</v>
      </c>
      <c r="X150" s="25" t="s">
        <v>331</v>
      </c>
      <c r="Y150" s="26" t="s">
        <v>332</v>
      </c>
      <c r="Z150" s="27" t="s">
        <v>94</v>
      </c>
      <c r="AA150" s="28" t="s">
        <v>95</v>
      </c>
      <c r="AB150" s="29"/>
      <c r="AC150" s="31" t="s">
        <v>136</v>
      </c>
      <c r="AD150" s="32"/>
    </row>
    <row r="151" customFormat="false" ht="96" hidden="false" customHeight="false" outlineLevel="0" collapsed="false">
      <c r="A151" s="23" t="s">
        <v>1374</v>
      </c>
      <c r="B151" s="24" t="s">
        <v>55</v>
      </c>
      <c r="C151" s="23" t="s">
        <v>56</v>
      </c>
      <c r="D151" s="25" t="s">
        <v>1196</v>
      </c>
      <c r="E151" s="26" t="s">
        <v>1197</v>
      </c>
      <c r="F151" s="25" t="s">
        <v>1351</v>
      </c>
      <c r="G151" s="26" t="s">
        <v>1352</v>
      </c>
      <c r="H151" s="25" t="s">
        <v>61</v>
      </c>
      <c r="I151" s="26" t="s">
        <v>62</v>
      </c>
      <c r="J151" s="25" t="s">
        <v>153</v>
      </c>
      <c r="K151" s="26" t="s">
        <v>154</v>
      </c>
      <c r="L151" s="25" t="s">
        <v>155</v>
      </c>
      <c r="M151" s="26" t="s">
        <v>156</v>
      </c>
      <c r="N151" s="25" t="s">
        <v>1375</v>
      </c>
      <c r="O151" s="26" t="s">
        <v>1376</v>
      </c>
      <c r="P151" s="26" t="s">
        <v>1377</v>
      </c>
      <c r="Q151" s="26" t="s">
        <v>1377</v>
      </c>
      <c r="R151" s="25" t="s">
        <v>1378</v>
      </c>
      <c r="S151" s="26" t="s">
        <v>1379</v>
      </c>
      <c r="T151" s="25" t="s">
        <v>1380</v>
      </c>
      <c r="U151" s="26" t="s">
        <v>1381</v>
      </c>
      <c r="V151" s="25" t="s">
        <v>672</v>
      </c>
      <c r="W151" s="26" t="s">
        <v>673</v>
      </c>
      <c r="X151" s="25" t="s">
        <v>77</v>
      </c>
      <c r="Y151" s="26" t="s">
        <v>78</v>
      </c>
      <c r="Z151" s="27" t="s">
        <v>205</v>
      </c>
      <c r="AA151" s="28" t="s">
        <v>1382</v>
      </c>
      <c r="AB151" s="29"/>
      <c r="AC151" s="34" t="s">
        <v>168</v>
      </c>
      <c r="AD151" s="32" t="s">
        <v>1383</v>
      </c>
    </row>
    <row r="152" customFormat="false" ht="96" hidden="false" customHeight="false" outlineLevel="0" collapsed="false">
      <c r="A152" s="23" t="s">
        <v>1384</v>
      </c>
      <c r="B152" s="24" t="s">
        <v>55</v>
      </c>
      <c r="C152" s="23" t="s">
        <v>56</v>
      </c>
      <c r="D152" s="25" t="s">
        <v>1196</v>
      </c>
      <c r="E152" s="26" t="s">
        <v>1197</v>
      </c>
      <c r="F152" s="25" t="s">
        <v>1385</v>
      </c>
      <c r="G152" s="26" t="s">
        <v>1386</v>
      </c>
      <c r="H152" s="25" t="s">
        <v>61</v>
      </c>
      <c r="I152" s="26" t="s">
        <v>62</v>
      </c>
      <c r="J152" s="25" t="s">
        <v>153</v>
      </c>
      <c r="K152" s="26" t="s">
        <v>154</v>
      </c>
      <c r="L152" s="25" t="s">
        <v>155</v>
      </c>
      <c r="M152" s="26" t="s">
        <v>156</v>
      </c>
      <c r="N152" s="25" t="s">
        <v>1387</v>
      </c>
      <c r="O152" s="26" t="s">
        <v>1388</v>
      </c>
      <c r="P152" s="26" t="s">
        <v>1389</v>
      </c>
      <c r="Q152" s="26" t="s">
        <v>1389</v>
      </c>
      <c r="R152" s="25" t="s">
        <v>1390</v>
      </c>
      <c r="S152" s="26" t="s">
        <v>1391</v>
      </c>
      <c r="T152" s="25" t="s">
        <v>1392</v>
      </c>
      <c r="U152" s="26" t="s">
        <v>1393</v>
      </c>
      <c r="V152" s="25" t="s">
        <v>672</v>
      </c>
      <c r="W152" s="26" t="s">
        <v>673</v>
      </c>
      <c r="X152" s="25" t="s">
        <v>77</v>
      </c>
      <c r="Y152" s="26" t="s">
        <v>78</v>
      </c>
      <c r="Z152" s="27" t="s">
        <v>205</v>
      </c>
      <c r="AA152" s="28" t="s">
        <v>1382</v>
      </c>
      <c r="AB152" s="29"/>
      <c r="AC152" s="34" t="s">
        <v>168</v>
      </c>
      <c r="AD152" s="32"/>
    </row>
    <row r="153" customFormat="false" ht="96" hidden="false" customHeight="false" outlineLevel="0" collapsed="false">
      <c r="A153" s="23" t="s">
        <v>1394</v>
      </c>
      <c r="B153" s="24" t="s">
        <v>55</v>
      </c>
      <c r="C153" s="23" t="s">
        <v>56</v>
      </c>
      <c r="D153" s="25" t="s">
        <v>1196</v>
      </c>
      <c r="E153" s="26" t="s">
        <v>1197</v>
      </c>
      <c r="F153" s="25" t="s">
        <v>1351</v>
      </c>
      <c r="G153" s="26" t="s">
        <v>1352</v>
      </c>
      <c r="H153" s="25" t="s">
        <v>61</v>
      </c>
      <c r="I153" s="26" t="s">
        <v>62</v>
      </c>
      <c r="J153" s="25" t="s">
        <v>153</v>
      </c>
      <c r="K153" s="26" t="s">
        <v>154</v>
      </c>
      <c r="L153" s="25" t="s">
        <v>155</v>
      </c>
      <c r="M153" s="26" t="s">
        <v>156</v>
      </c>
      <c r="N153" s="25" t="s">
        <v>1395</v>
      </c>
      <c r="O153" s="26" t="s">
        <v>1396</v>
      </c>
      <c r="P153" s="26" t="s">
        <v>1397</v>
      </c>
      <c r="Q153" s="26" t="s">
        <v>1397</v>
      </c>
      <c r="R153" s="25" t="s">
        <v>1398</v>
      </c>
      <c r="S153" s="26" t="s">
        <v>1399</v>
      </c>
      <c r="T153" s="25" t="s">
        <v>1392</v>
      </c>
      <c r="U153" s="26" t="s">
        <v>1393</v>
      </c>
      <c r="V153" s="25" t="s">
        <v>672</v>
      </c>
      <c r="W153" s="26" t="s">
        <v>1400</v>
      </c>
      <c r="X153" s="25" t="s">
        <v>77</v>
      </c>
      <c r="Y153" s="26" t="s">
        <v>78</v>
      </c>
      <c r="Z153" s="27" t="s">
        <v>205</v>
      </c>
      <c r="AA153" s="28" t="s">
        <v>1382</v>
      </c>
      <c r="AB153" s="29"/>
      <c r="AC153" s="34" t="s">
        <v>168</v>
      </c>
      <c r="AD153" s="32"/>
    </row>
    <row r="154" customFormat="false" ht="60" hidden="false" customHeight="false" outlineLevel="0" collapsed="false">
      <c r="A154" s="23" t="s">
        <v>1401</v>
      </c>
      <c r="B154" s="24" t="s">
        <v>55</v>
      </c>
      <c r="C154" s="23" t="s">
        <v>56</v>
      </c>
      <c r="D154" s="25" t="s">
        <v>1196</v>
      </c>
      <c r="E154" s="26" t="s">
        <v>1197</v>
      </c>
      <c r="F154" s="25" t="s">
        <v>1402</v>
      </c>
      <c r="G154" s="26" t="s">
        <v>1403</v>
      </c>
      <c r="H154" s="25" t="s">
        <v>61</v>
      </c>
      <c r="I154" s="26" t="s">
        <v>62</v>
      </c>
      <c r="J154" s="25" t="s">
        <v>153</v>
      </c>
      <c r="K154" s="26" t="s">
        <v>154</v>
      </c>
      <c r="L154" s="25" t="s">
        <v>155</v>
      </c>
      <c r="M154" s="26" t="s">
        <v>156</v>
      </c>
      <c r="N154" s="25" t="s">
        <v>1404</v>
      </c>
      <c r="O154" s="26" t="s">
        <v>1405</v>
      </c>
      <c r="P154" s="26" t="s">
        <v>1406</v>
      </c>
      <c r="Q154" s="26" t="s">
        <v>1406</v>
      </c>
      <c r="R154" s="25" t="s">
        <v>1407</v>
      </c>
      <c r="S154" s="26" t="s">
        <v>1408</v>
      </c>
      <c r="T154" s="25" t="s">
        <v>1409</v>
      </c>
      <c r="U154" s="26" t="s">
        <v>1410</v>
      </c>
      <c r="V154" s="25" t="s">
        <v>256</v>
      </c>
      <c r="W154" s="26" t="s">
        <v>257</v>
      </c>
      <c r="X154" s="25" t="s">
        <v>77</v>
      </c>
      <c r="Y154" s="26" t="s">
        <v>78</v>
      </c>
      <c r="Z154" s="28" t="s">
        <v>258</v>
      </c>
      <c r="AA154" s="28" t="s">
        <v>1411</v>
      </c>
      <c r="AB154" s="29"/>
      <c r="AC154" s="31" t="s">
        <v>260</v>
      </c>
      <c r="AD154" s="32" t="s">
        <v>1412</v>
      </c>
    </row>
    <row r="155" customFormat="false" ht="60" hidden="false" customHeight="false" outlineLevel="0" collapsed="false">
      <c r="A155" s="23" t="s">
        <v>1413</v>
      </c>
      <c r="B155" s="24" t="s">
        <v>55</v>
      </c>
      <c r="C155" s="23" t="s">
        <v>56</v>
      </c>
      <c r="D155" s="25" t="s">
        <v>1196</v>
      </c>
      <c r="E155" s="26" t="s">
        <v>1197</v>
      </c>
      <c r="F155" s="25" t="s">
        <v>1351</v>
      </c>
      <c r="G155" s="26" t="s">
        <v>1352</v>
      </c>
      <c r="H155" s="25" t="s">
        <v>61</v>
      </c>
      <c r="I155" s="26" t="s">
        <v>62</v>
      </c>
      <c r="J155" s="25" t="s">
        <v>153</v>
      </c>
      <c r="K155" s="26" t="s">
        <v>154</v>
      </c>
      <c r="L155" s="25" t="s">
        <v>155</v>
      </c>
      <c r="M155" s="26" t="s">
        <v>156</v>
      </c>
      <c r="N155" s="25" t="s">
        <v>1414</v>
      </c>
      <c r="O155" s="26" t="s">
        <v>1415</v>
      </c>
      <c r="P155" s="26" t="s">
        <v>1406</v>
      </c>
      <c r="Q155" s="26" t="s">
        <v>1406</v>
      </c>
      <c r="R155" s="25" t="s">
        <v>1416</v>
      </c>
      <c r="S155" s="26" t="s">
        <v>1417</v>
      </c>
      <c r="T155" s="25" t="s">
        <v>1409</v>
      </c>
      <c r="U155" s="26" t="s">
        <v>1410</v>
      </c>
      <c r="V155" s="25" t="s">
        <v>256</v>
      </c>
      <c r="W155" s="26" t="s">
        <v>257</v>
      </c>
      <c r="X155" s="25" t="s">
        <v>77</v>
      </c>
      <c r="Y155" s="26" t="s">
        <v>78</v>
      </c>
      <c r="Z155" s="28" t="s">
        <v>258</v>
      </c>
      <c r="AA155" s="28" t="s">
        <v>1411</v>
      </c>
      <c r="AB155" s="29"/>
      <c r="AC155" s="31" t="s">
        <v>260</v>
      </c>
      <c r="AD155" s="32"/>
    </row>
    <row r="156" customFormat="false" ht="96" hidden="false" customHeight="false" outlineLevel="0" collapsed="false">
      <c r="A156" s="23" t="s">
        <v>1418</v>
      </c>
      <c r="B156" s="24" t="s">
        <v>55</v>
      </c>
      <c r="C156" s="23" t="s">
        <v>56</v>
      </c>
      <c r="D156" s="25" t="s">
        <v>1196</v>
      </c>
      <c r="E156" s="26" t="s">
        <v>1197</v>
      </c>
      <c r="F156" s="25" t="s">
        <v>1198</v>
      </c>
      <c r="G156" s="26" t="s">
        <v>1199</v>
      </c>
      <c r="H156" s="25" t="s">
        <v>61</v>
      </c>
      <c r="I156" s="26" t="s">
        <v>62</v>
      </c>
      <c r="J156" s="25" t="s">
        <v>153</v>
      </c>
      <c r="K156" s="26" t="s">
        <v>154</v>
      </c>
      <c r="L156" s="25" t="s">
        <v>155</v>
      </c>
      <c r="M156" s="26" t="s">
        <v>156</v>
      </c>
      <c r="N156" s="25" t="s">
        <v>1419</v>
      </c>
      <c r="O156" s="26" t="s">
        <v>1420</v>
      </c>
      <c r="P156" s="26" t="s">
        <v>1406</v>
      </c>
      <c r="Q156" s="26" t="s">
        <v>1406</v>
      </c>
      <c r="R156" s="25" t="s">
        <v>1421</v>
      </c>
      <c r="S156" s="26" t="s">
        <v>1422</v>
      </c>
      <c r="T156" s="25" t="s">
        <v>1423</v>
      </c>
      <c r="U156" s="26" t="s">
        <v>1424</v>
      </c>
      <c r="V156" s="25" t="s">
        <v>1425</v>
      </c>
      <c r="W156" s="26" t="s">
        <v>1426</v>
      </c>
      <c r="X156" s="25" t="s">
        <v>77</v>
      </c>
      <c r="Y156" s="26" t="s">
        <v>78</v>
      </c>
      <c r="Z156" s="28" t="s">
        <v>1427</v>
      </c>
      <c r="AA156" s="28" t="s">
        <v>1428</v>
      </c>
      <c r="AB156" s="29"/>
      <c r="AC156" s="31" t="s">
        <v>1429</v>
      </c>
      <c r="AD156" s="32" t="s">
        <v>1430</v>
      </c>
    </row>
    <row r="157" customFormat="false" ht="60" hidden="false" customHeight="false" outlineLevel="0" collapsed="false">
      <c r="A157" s="23" t="s">
        <v>1431</v>
      </c>
      <c r="B157" s="24" t="s">
        <v>55</v>
      </c>
      <c r="C157" s="23" t="s">
        <v>56</v>
      </c>
      <c r="D157" s="25" t="s">
        <v>1196</v>
      </c>
      <c r="E157" s="26" t="s">
        <v>1197</v>
      </c>
      <c r="F157" s="25" t="s">
        <v>1232</v>
      </c>
      <c r="G157" s="26" t="s">
        <v>1233</v>
      </c>
      <c r="H157" s="25" t="s">
        <v>61</v>
      </c>
      <c r="I157" s="26" t="s">
        <v>62</v>
      </c>
      <c r="J157" s="25" t="s">
        <v>153</v>
      </c>
      <c r="K157" s="26" t="s">
        <v>154</v>
      </c>
      <c r="L157" s="25" t="s">
        <v>155</v>
      </c>
      <c r="M157" s="26" t="s">
        <v>156</v>
      </c>
      <c r="N157" s="25" t="s">
        <v>1432</v>
      </c>
      <c r="O157" s="26" t="s">
        <v>1433</v>
      </c>
      <c r="P157" s="26" t="s">
        <v>1406</v>
      </c>
      <c r="Q157" s="26" t="s">
        <v>1406</v>
      </c>
      <c r="R157" s="25" t="s">
        <v>1434</v>
      </c>
      <c r="S157" s="26" t="s">
        <v>1435</v>
      </c>
      <c r="T157" s="25" t="s">
        <v>1409</v>
      </c>
      <c r="U157" s="26" t="s">
        <v>1410</v>
      </c>
      <c r="V157" s="25" t="s">
        <v>256</v>
      </c>
      <c r="W157" s="26" t="s">
        <v>257</v>
      </c>
      <c r="X157" s="25" t="s">
        <v>77</v>
      </c>
      <c r="Y157" s="26" t="s">
        <v>78</v>
      </c>
      <c r="Z157" s="28" t="s">
        <v>258</v>
      </c>
      <c r="AA157" s="28" t="s">
        <v>1411</v>
      </c>
      <c r="AB157" s="29"/>
      <c r="AC157" s="31" t="s">
        <v>260</v>
      </c>
      <c r="AD157" s="32"/>
    </row>
    <row r="158" customFormat="false" ht="96" hidden="false" customHeight="false" outlineLevel="0" collapsed="false">
      <c r="A158" s="23" t="s">
        <v>1436</v>
      </c>
      <c r="B158" s="24" t="s">
        <v>55</v>
      </c>
      <c r="C158" s="23" t="s">
        <v>56</v>
      </c>
      <c r="D158" s="25" t="s">
        <v>1196</v>
      </c>
      <c r="E158" s="26" t="s">
        <v>1197</v>
      </c>
      <c r="F158" s="25" t="s">
        <v>1213</v>
      </c>
      <c r="G158" s="26" t="s">
        <v>1214</v>
      </c>
      <c r="H158" s="25" t="s">
        <v>61</v>
      </c>
      <c r="I158" s="26" t="s">
        <v>62</v>
      </c>
      <c r="J158" s="25" t="s">
        <v>153</v>
      </c>
      <c r="K158" s="26" t="s">
        <v>154</v>
      </c>
      <c r="L158" s="25" t="s">
        <v>155</v>
      </c>
      <c r="M158" s="26" t="s">
        <v>156</v>
      </c>
      <c r="N158" s="25" t="s">
        <v>1437</v>
      </c>
      <c r="O158" s="26" t="s">
        <v>1438</v>
      </c>
      <c r="P158" s="26" t="s">
        <v>1406</v>
      </c>
      <c r="Q158" s="26" t="s">
        <v>1406</v>
      </c>
      <c r="R158" s="25" t="s">
        <v>1439</v>
      </c>
      <c r="S158" s="26" t="s">
        <v>1440</v>
      </c>
      <c r="T158" s="25" t="s">
        <v>1409</v>
      </c>
      <c r="U158" s="26" t="s">
        <v>1410</v>
      </c>
      <c r="V158" s="25" t="s">
        <v>1425</v>
      </c>
      <c r="W158" s="26" t="s">
        <v>1426</v>
      </c>
      <c r="X158" s="25" t="s">
        <v>77</v>
      </c>
      <c r="Y158" s="26" t="s">
        <v>78</v>
      </c>
      <c r="Z158" s="28" t="s">
        <v>1427</v>
      </c>
      <c r="AA158" s="28" t="s">
        <v>1428</v>
      </c>
      <c r="AB158" s="29"/>
      <c r="AC158" s="31" t="s">
        <v>1429</v>
      </c>
      <c r="AD158" s="32" t="s">
        <v>1441</v>
      </c>
    </row>
    <row r="159" customFormat="false" ht="60" hidden="false" customHeight="false" outlineLevel="0" collapsed="false">
      <c r="A159" s="23" t="s">
        <v>1442</v>
      </c>
      <c r="B159" s="24" t="s">
        <v>55</v>
      </c>
      <c r="C159" s="23" t="s">
        <v>56</v>
      </c>
      <c r="D159" s="25" t="s">
        <v>1196</v>
      </c>
      <c r="E159" s="26" t="s">
        <v>1197</v>
      </c>
      <c r="F159" s="25" t="s">
        <v>1213</v>
      </c>
      <c r="G159" s="26" t="s">
        <v>1214</v>
      </c>
      <c r="H159" s="25" t="s">
        <v>61</v>
      </c>
      <c r="I159" s="26" t="s">
        <v>62</v>
      </c>
      <c r="J159" s="25" t="s">
        <v>153</v>
      </c>
      <c r="K159" s="26" t="s">
        <v>154</v>
      </c>
      <c r="L159" s="25" t="s">
        <v>155</v>
      </c>
      <c r="M159" s="26" t="s">
        <v>156</v>
      </c>
      <c r="N159" s="25" t="s">
        <v>1443</v>
      </c>
      <c r="O159" s="26" t="s">
        <v>1444</v>
      </c>
      <c r="P159" s="26" t="s">
        <v>1406</v>
      </c>
      <c r="Q159" s="26" t="s">
        <v>1406</v>
      </c>
      <c r="R159" s="25" t="s">
        <v>1445</v>
      </c>
      <c r="S159" s="26" t="s">
        <v>1446</v>
      </c>
      <c r="T159" s="25" t="s">
        <v>1409</v>
      </c>
      <c r="U159" s="26" t="s">
        <v>1410</v>
      </c>
      <c r="V159" s="25" t="s">
        <v>256</v>
      </c>
      <c r="W159" s="26" t="s">
        <v>257</v>
      </c>
      <c r="X159" s="25" t="s">
        <v>77</v>
      </c>
      <c r="Y159" s="26" t="s">
        <v>78</v>
      </c>
      <c r="Z159" s="28" t="s">
        <v>258</v>
      </c>
      <c r="AA159" s="28" t="s">
        <v>1411</v>
      </c>
      <c r="AB159" s="29"/>
      <c r="AC159" s="31" t="s">
        <v>260</v>
      </c>
      <c r="AD159" s="32"/>
    </row>
    <row r="160" customFormat="false" ht="144" hidden="false" customHeight="false" outlineLevel="0" collapsed="false">
      <c r="A160" s="23" t="s">
        <v>1447</v>
      </c>
      <c r="B160" s="24" t="s">
        <v>55</v>
      </c>
      <c r="C160" s="23" t="s">
        <v>56</v>
      </c>
      <c r="D160" s="25" t="s">
        <v>1196</v>
      </c>
      <c r="E160" s="26" t="s">
        <v>1197</v>
      </c>
      <c r="F160" s="25" t="s">
        <v>1213</v>
      </c>
      <c r="G160" s="26" t="s">
        <v>1214</v>
      </c>
      <c r="H160" s="25" t="s">
        <v>61</v>
      </c>
      <c r="I160" s="26" t="s">
        <v>62</v>
      </c>
      <c r="J160" s="25" t="s">
        <v>153</v>
      </c>
      <c r="K160" s="26" t="s">
        <v>154</v>
      </c>
      <c r="L160" s="25" t="s">
        <v>155</v>
      </c>
      <c r="M160" s="26" t="s">
        <v>156</v>
      </c>
      <c r="N160" s="25" t="s">
        <v>1448</v>
      </c>
      <c r="O160" s="26" t="s">
        <v>1449</v>
      </c>
      <c r="P160" s="26" t="s">
        <v>1450</v>
      </c>
      <c r="Q160" s="26" t="s">
        <v>1450</v>
      </c>
      <c r="R160" s="25" t="s">
        <v>1451</v>
      </c>
      <c r="S160" s="26" t="s">
        <v>1452</v>
      </c>
      <c r="T160" s="25" t="s">
        <v>1453</v>
      </c>
      <c r="U160" s="26" t="s">
        <v>1454</v>
      </c>
      <c r="V160" s="25" t="s">
        <v>1455</v>
      </c>
      <c r="W160" s="26" t="s">
        <v>1456</v>
      </c>
      <c r="X160" s="25" t="s">
        <v>77</v>
      </c>
      <c r="Y160" s="26" t="s">
        <v>78</v>
      </c>
      <c r="Z160" s="28"/>
      <c r="AA160" s="28"/>
      <c r="AB160" s="29"/>
      <c r="AC160" s="67" t="s">
        <v>1457</v>
      </c>
      <c r="AD160" s="32" t="s">
        <v>1458</v>
      </c>
    </row>
    <row r="161" customFormat="false" ht="72" hidden="false" customHeight="false" outlineLevel="0" collapsed="false">
      <c r="A161" s="23" t="s">
        <v>1459</v>
      </c>
      <c r="B161" s="24" t="s">
        <v>55</v>
      </c>
      <c r="C161" s="23" t="s">
        <v>56</v>
      </c>
      <c r="D161" s="25" t="s">
        <v>1196</v>
      </c>
      <c r="E161" s="26" t="s">
        <v>1197</v>
      </c>
      <c r="F161" s="25" t="s">
        <v>1213</v>
      </c>
      <c r="G161" s="26" t="s">
        <v>1214</v>
      </c>
      <c r="H161" s="25" t="s">
        <v>61</v>
      </c>
      <c r="I161" s="26" t="s">
        <v>62</v>
      </c>
      <c r="J161" s="25" t="s">
        <v>153</v>
      </c>
      <c r="K161" s="26" t="s">
        <v>154</v>
      </c>
      <c r="L161" s="25" t="s">
        <v>155</v>
      </c>
      <c r="M161" s="26" t="s">
        <v>156</v>
      </c>
      <c r="N161" s="25" t="s">
        <v>1460</v>
      </c>
      <c r="O161" s="26" t="s">
        <v>1461</v>
      </c>
      <c r="P161" s="26" t="s">
        <v>1462</v>
      </c>
      <c r="Q161" s="26" t="s">
        <v>1462</v>
      </c>
      <c r="R161" s="25" t="s">
        <v>1463</v>
      </c>
      <c r="S161" s="26" t="s">
        <v>1464</v>
      </c>
      <c r="T161" s="25" t="s">
        <v>1465</v>
      </c>
      <c r="U161" s="26" t="s">
        <v>1466</v>
      </c>
      <c r="V161" s="25" t="s">
        <v>1467</v>
      </c>
      <c r="W161" s="26" t="s">
        <v>1468</v>
      </c>
      <c r="X161" s="25" t="s">
        <v>77</v>
      </c>
      <c r="Y161" s="26" t="s">
        <v>78</v>
      </c>
      <c r="Z161" s="28"/>
      <c r="AA161" s="28"/>
      <c r="AB161" s="29"/>
      <c r="AC161" s="32"/>
      <c r="AD161" s="32"/>
    </row>
    <row r="162" customFormat="false" ht="72" hidden="false" customHeight="false" outlineLevel="0" collapsed="false">
      <c r="A162" s="23" t="s">
        <v>1469</v>
      </c>
      <c r="B162" s="24" t="s">
        <v>55</v>
      </c>
      <c r="C162" s="23" t="s">
        <v>56</v>
      </c>
      <c r="D162" s="25" t="s">
        <v>1196</v>
      </c>
      <c r="E162" s="26" t="s">
        <v>1197</v>
      </c>
      <c r="F162" s="25" t="s">
        <v>1198</v>
      </c>
      <c r="G162" s="26" t="s">
        <v>1199</v>
      </c>
      <c r="H162" s="25" t="s">
        <v>61</v>
      </c>
      <c r="I162" s="26" t="s">
        <v>62</v>
      </c>
      <c r="J162" s="25" t="s">
        <v>153</v>
      </c>
      <c r="K162" s="26" t="s">
        <v>154</v>
      </c>
      <c r="L162" s="25" t="s">
        <v>155</v>
      </c>
      <c r="M162" s="26" t="s">
        <v>156</v>
      </c>
      <c r="N162" s="25" t="s">
        <v>1470</v>
      </c>
      <c r="O162" s="26" t="s">
        <v>1471</v>
      </c>
      <c r="P162" s="26" t="s">
        <v>1472</v>
      </c>
      <c r="Q162" s="26" t="s">
        <v>1472</v>
      </c>
      <c r="R162" s="25" t="s">
        <v>1473</v>
      </c>
      <c r="S162" s="26" t="s">
        <v>1474</v>
      </c>
      <c r="T162" s="25" t="s">
        <v>1475</v>
      </c>
      <c r="U162" s="26" t="s">
        <v>1476</v>
      </c>
      <c r="V162" s="25" t="s">
        <v>1477</v>
      </c>
      <c r="W162" s="26" t="s">
        <v>1478</v>
      </c>
      <c r="X162" s="25" t="s">
        <v>331</v>
      </c>
      <c r="Y162" s="26" t="s">
        <v>332</v>
      </c>
      <c r="Z162" s="28"/>
      <c r="AA162" s="28"/>
      <c r="AB162" s="29"/>
      <c r="AC162" s="32"/>
      <c r="AD162" s="42" t="s">
        <v>1479</v>
      </c>
    </row>
    <row r="163" customFormat="false" ht="72" hidden="false" customHeight="false" outlineLevel="0" collapsed="false">
      <c r="A163" s="23" t="s">
        <v>1480</v>
      </c>
      <c r="B163" s="24" t="s">
        <v>55</v>
      </c>
      <c r="C163" s="23" t="s">
        <v>56</v>
      </c>
      <c r="D163" s="25" t="s">
        <v>1196</v>
      </c>
      <c r="E163" s="26" t="s">
        <v>1197</v>
      </c>
      <c r="F163" s="25" t="s">
        <v>1213</v>
      </c>
      <c r="G163" s="26" t="s">
        <v>1214</v>
      </c>
      <c r="H163" s="25" t="s">
        <v>61</v>
      </c>
      <c r="I163" s="26" t="s">
        <v>62</v>
      </c>
      <c r="J163" s="25" t="s">
        <v>153</v>
      </c>
      <c r="K163" s="26" t="s">
        <v>154</v>
      </c>
      <c r="L163" s="25" t="s">
        <v>155</v>
      </c>
      <c r="M163" s="26" t="s">
        <v>156</v>
      </c>
      <c r="N163" s="25" t="s">
        <v>1481</v>
      </c>
      <c r="O163" s="26" t="s">
        <v>1482</v>
      </c>
      <c r="P163" s="26" t="s">
        <v>1483</v>
      </c>
      <c r="Q163" s="26" t="s">
        <v>1483</v>
      </c>
      <c r="R163" s="25" t="s">
        <v>1484</v>
      </c>
      <c r="S163" s="26" t="s">
        <v>1485</v>
      </c>
      <c r="T163" s="25" t="s">
        <v>1475</v>
      </c>
      <c r="U163" s="26" t="s">
        <v>1476</v>
      </c>
      <c r="V163" s="25" t="s">
        <v>463</v>
      </c>
      <c r="W163" s="26" t="s">
        <v>464</v>
      </c>
      <c r="X163" s="25" t="s">
        <v>1486</v>
      </c>
      <c r="Y163" s="26" t="s">
        <v>1487</v>
      </c>
      <c r="Z163" s="28"/>
      <c r="AA163" s="28"/>
      <c r="AB163" s="29"/>
      <c r="AC163" s="32"/>
      <c r="AD163" s="32"/>
    </row>
    <row r="164" customFormat="false" ht="72" hidden="false" customHeight="false" outlineLevel="0" collapsed="false">
      <c r="A164" s="23" t="s">
        <v>1488</v>
      </c>
      <c r="B164" s="24" t="s">
        <v>55</v>
      </c>
      <c r="C164" s="23" t="s">
        <v>56</v>
      </c>
      <c r="D164" s="25" t="s">
        <v>1196</v>
      </c>
      <c r="E164" s="26" t="s">
        <v>1197</v>
      </c>
      <c r="F164" s="25" t="s">
        <v>1282</v>
      </c>
      <c r="G164" s="26" t="s">
        <v>1283</v>
      </c>
      <c r="H164" s="25" t="s">
        <v>61</v>
      </c>
      <c r="I164" s="26" t="s">
        <v>62</v>
      </c>
      <c r="J164" s="25" t="s">
        <v>153</v>
      </c>
      <c r="K164" s="26" t="s">
        <v>154</v>
      </c>
      <c r="L164" s="25" t="s">
        <v>278</v>
      </c>
      <c r="M164" s="26" t="s">
        <v>279</v>
      </c>
      <c r="N164" s="25" t="s">
        <v>1489</v>
      </c>
      <c r="O164" s="26" t="s">
        <v>1490</v>
      </c>
      <c r="P164" s="26" t="s">
        <v>1491</v>
      </c>
      <c r="Q164" s="26" t="s">
        <v>1491</v>
      </c>
      <c r="R164" s="25" t="s">
        <v>1492</v>
      </c>
      <c r="S164" s="26" t="s">
        <v>1493</v>
      </c>
      <c r="T164" s="25" t="s">
        <v>1494</v>
      </c>
      <c r="U164" s="26" t="s">
        <v>1495</v>
      </c>
      <c r="V164" s="25" t="s">
        <v>1496</v>
      </c>
      <c r="W164" s="26" t="s">
        <v>1497</v>
      </c>
      <c r="X164" s="25" t="s">
        <v>77</v>
      </c>
      <c r="Y164" s="26" t="s">
        <v>78</v>
      </c>
      <c r="Z164" s="28"/>
      <c r="AA164" s="28"/>
      <c r="AB164" s="29"/>
      <c r="AC164" s="32"/>
      <c r="AD164" s="32"/>
    </row>
    <row r="165" customFormat="false" ht="72" hidden="false" customHeight="false" outlineLevel="0" collapsed="false">
      <c r="A165" s="23" t="s">
        <v>1498</v>
      </c>
      <c r="B165" s="24" t="s">
        <v>55</v>
      </c>
      <c r="C165" s="23" t="s">
        <v>56</v>
      </c>
      <c r="D165" s="25" t="s">
        <v>1196</v>
      </c>
      <c r="E165" s="26" t="s">
        <v>1197</v>
      </c>
      <c r="F165" s="25" t="s">
        <v>1282</v>
      </c>
      <c r="G165" s="26" t="s">
        <v>1283</v>
      </c>
      <c r="H165" s="25" t="s">
        <v>61</v>
      </c>
      <c r="I165" s="26" t="s">
        <v>62</v>
      </c>
      <c r="J165" s="25" t="s">
        <v>153</v>
      </c>
      <c r="K165" s="26" t="s">
        <v>154</v>
      </c>
      <c r="L165" s="25" t="s">
        <v>278</v>
      </c>
      <c r="M165" s="26" t="s">
        <v>279</v>
      </c>
      <c r="N165" s="25" t="s">
        <v>1499</v>
      </c>
      <c r="O165" s="26" t="s">
        <v>1500</v>
      </c>
      <c r="P165" s="26" t="s">
        <v>1501</v>
      </c>
      <c r="Q165" s="26" t="s">
        <v>1501</v>
      </c>
      <c r="R165" s="25" t="s">
        <v>1492</v>
      </c>
      <c r="S165" s="26" t="s">
        <v>1493</v>
      </c>
      <c r="T165" s="25" t="s">
        <v>1502</v>
      </c>
      <c r="U165" s="26" t="s">
        <v>1503</v>
      </c>
      <c r="V165" s="25" t="s">
        <v>1496</v>
      </c>
      <c r="W165" s="26" t="s">
        <v>1497</v>
      </c>
      <c r="X165" s="25" t="s">
        <v>77</v>
      </c>
      <c r="Y165" s="26" t="s">
        <v>78</v>
      </c>
      <c r="Z165" s="28"/>
      <c r="AA165" s="28"/>
      <c r="AB165" s="29"/>
      <c r="AC165" s="32"/>
      <c r="AD165" s="32" t="s">
        <v>1504</v>
      </c>
    </row>
    <row r="166" customFormat="false" ht="48" hidden="false" customHeight="false" outlineLevel="0" collapsed="false">
      <c r="A166" s="23" t="s">
        <v>1505</v>
      </c>
      <c r="B166" s="24" t="s">
        <v>55</v>
      </c>
      <c r="C166" s="23" t="s">
        <v>56</v>
      </c>
      <c r="D166" s="25" t="s">
        <v>1196</v>
      </c>
      <c r="E166" s="26" t="s">
        <v>1197</v>
      </c>
      <c r="F166" s="25" t="s">
        <v>1213</v>
      </c>
      <c r="G166" s="26" t="s">
        <v>1214</v>
      </c>
      <c r="H166" s="25" t="s">
        <v>61</v>
      </c>
      <c r="I166" s="26" t="s">
        <v>62</v>
      </c>
      <c r="J166" s="25" t="s">
        <v>153</v>
      </c>
      <c r="K166" s="26" t="s">
        <v>154</v>
      </c>
      <c r="L166" s="25" t="s">
        <v>278</v>
      </c>
      <c r="M166" s="26" t="s">
        <v>279</v>
      </c>
      <c r="N166" s="25" t="s">
        <v>1506</v>
      </c>
      <c r="O166" s="26" t="s">
        <v>1507</v>
      </c>
      <c r="P166" s="26" t="s">
        <v>1508</v>
      </c>
      <c r="Q166" s="26" t="s">
        <v>1508</v>
      </c>
      <c r="R166" s="25" t="s">
        <v>1509</v>
      </c>
      <c r="S166" s="26" t="s">
        <v>1510</v>
      </c>
      <c r="T166" s="25" t="s">
        <v>1511</v>
      </c>
      <c r="U166" s="26" t="s">
        <v>1512</v>
      </c>
      <c r="V166" s="25" t="s">
        <v>1513</v>
      </c>
      <c r="W166" s="26" t="s">
        <v>1514</v>
      </c>
      <c r="X166" s="25" t="s">
        <v>77</v>
      </c>
      <c r="Y166" s="26" t="s">
        <v>78</v>
      </c>
      <c r="Z166" s="28"/>
      <c r="AA166" s="28"/>
      <c r="AB166" s="29"/>
      <c r="AC166" s="32"/>
      <c r="AD166" s="32"/>
    </row>
    <row r="167" customFormat="false" ht="192" hidden="false" customHeight="false" outlineLevel="0" collapsed="false">
      <c r="A167" s="23" t="s">
        <v>1515</v>
      </c>
      <c r="B167" s="24" t="s">
        <v>55</v>
      </c>
      <c r="C167" s="23" t="s">
        <v>56</v>
      </c>
      <c r="D167" s="25" t="s">
        <v>1196</v>
      </c>
      <c r="E167" s="26" t="s">
        <v>1197</v>
      </c>
      <c r="F167" s="25" t="s">
        <v>1385</v>
      </c>
      <c r="G167" s="26" t="s">
        <v>1386</v>
      </c>
      <c r="H167" s="25" t="s">
        <v>61</v>
      </c>
      <c r="I167" s="26" t="s">
        <v>62</v>
      </c>
      <c r="J167" s="25" t="s">
        <v>153</v>
      </c>
      <c r="K167" s="26" t="s">
        <v>154</v>
      </c>
      <c r="L167" s="25" t="s">
        <v>278</v>
      </c>
      <c r="M167" s="26" t="s">
        <v>279</v>
      </c>
      <c r="N167" s="25" t="s">
        <v>1516</v>
      </c>
      <c r="O167" s="26" t="s">
        <v>1517</v>
      </c>
      <c r="P167" s="26" t="s">
        <v>1518</v>
      </c>
      <c r="Q167" s="26" t="s">
        <v>1518</v>
      </c>
      <c r="R167" s="25" t="s">
        <v>1519</v>
      </c>
      <c r="S167" s="26" t="s">
        <v>1520</v>
      </c>
      <c r="T167" s="26" t="s">
        <v>1521</v>
      </c>
      <c r="U167" s="26" t="s">
        <v>1522</v>
      </c>
      <c r="V167" s="25" t="s">
        <v>1523</v>
      </c>
      <c r="W167" s="26" t="s">
        <v>1524</v>
      </c>
      <c r="X167" s="25" t="s">
        <v>473</v>
      </c>
      <c r="Y167" s="26" t="s">
        <v>474</v>
      </c>
      <c r="Z167" s="28"/>
      <c r="AA167" s="28"/>
      <c r="AB167" s="29"/>
      <c r="AC167" s="32"/>
      <c r="AD167" s="32"/>
    </row>
    <row r="168" customFormat="false" ht="60" hidden="false" customHeight="false" outlineLevel="0" collapsed="false">
      <c r="A168" s="23" t="s">
        <v>1525</v>
      </c>
      <c r="B168" s="24" t="s">
        <v>55</v>
      </c>
      <c r="C168" s="23" t="s">
        <v>56</v>
      </c>
      <c r="D168" s="25" t="s">
        <v>1196</v>
      </c>
      <c r="E168" s="26" t="s">
        <v>1197</v>
      </c>
      <c r="F168" s="25" t="s">
        <v>1232</v>
      </c>
      <c r="G168" s="26" t="s">
        <v>1233</v>
      </c>
      <c r="H168" s="25" t="s">
        <v>61</v>
      </c>
      <c r="I168" s="26" t="s">
        <v>62</v>
      </c>
      <c r="J168" s="25" t="s">
        <v>153</v>
      </c>
      <c r="K168" s="26" t="s">
        <v>154</v>
      </c>
      <c r="L168" s="25" t="s">
        <v>278</v>
      </c>
      <c r="M168" s="26" t="s">
        <v>279</v>
      </c>
      <c r="N168" s="25" t="s">
        <v>1526</v>
      </c>
      <c r="O168" s="26" t="s">
        <v>1527</v>
      </c>
      <c r="P168" s="26" t="s">
        <v>1528</v>
      </c>
      <c r="Q168" s="26" t="s">
        <v>1529</v>
      </c>
      <c r="R168" s="25" t="s">
        <v>1530</v>
      </c>
      <c r="S168" s="26" t="s">
        <v>1531</v>
      </c>
      <c r="T168" s="25" t="s">
        <v>1532</v>
      </c>
      <c r="U168" s="26" t="s">
        <v>1533</v>
      </c>
      <c r="V168" s="25" t="s">
        <v>1534</v>
      </c>
      <c r="W168" s="26" t="s">
        <v>1535</v>
      </c>
      <c r="X168" s="25" t="s">
        <v>77</v>
      </c>
      <c r="Y168" s="26" t="s">
        <v>78</v>
      </c>
      <c r="Z168" s="28"/>
      <c r="AA168" s="28"/>
      <c r="AB168" s="29"/>
      <c r="AC168" s="32"/>
      <c r="AD168" s="32"/>
    </row>
    <row r="169" customFormat="false" ht="72" hidden="false" customHeight="false" outlineLevel="0" collapsed="false">
      <c r="A169" s="23" t="s">
        <v>1536</v>
      </c>
      <c r="B169" s="24" t="s">
        <v>55</v>
      </c>
      <c r="C169" s="23" t="s">
        <v>56</v>
      </c>
      <c r="D169" s="25" t="s">
        <v>1196</v>
      </c>
      <c r="E169" s="26" t="s">
        <v>1197</v>
      </c>
      <c r="F169" s="25" t="s">
        <v>1351</v>
      </c>
      <c r="G169" s="26" t="s">
        <v>1352</v>
      </c>
      <c r="H169" s="25" t="s">
        <v>61</v>
      </c>
      <c r="I169" s="26" t="s">
        <v>62</v>
      </c>
      <c r="J169" s="25" t="s">
        <v>153</v>
      </c>
      <c r="K169" s="26" t="s">
        <v>154</v>
      </c>
      <c r="L169" s="25" t="s">
        <v>278</v>
      </c>
      <c r="M169" s="26" t="s">
        <v>279</v>
      </c>
      <c r="N169" s="25" t="s">
        <v>1537</v>
      </c>
      <c r="O169" s="26" t="s">
        <v>1538</v>
      </c>
      <c r="P169" s="26" t="s">
        <v>1539</v>
      </c>
      <c r="Q169" s="26" t="s">
        <v>1540</v>
      </c>
      <c r="R169" s="25" t="s">
        <v>1541</v>
      </c>
      <c r="S169" s="26" t="s">
        <v>1542</v>
      </c>
      <c r="T169" s="25" t="s">
        <v>1543</v>
      </c>
      <c r="U169" s="26" t="s">
        <v>1544</v>
      </c>
      <c r="V169" s="25" t="s">
        <v>1545</v>
      </c>
      <c r="W169" s="26" t="s">
        <v>1546</v>
      </c>
      <c r="X169" s="25" t="s">
        <v>344</v>
      </c>
      <c r="Y169" s="26" t="s">
        <v>345</v>
      </c>
      <c r="Z169" s="28"/>
      <c r="AA169" s="28"/>
      <c r="AB169" s="29"/>
      <c r="AC169" s="32"/>
      <c r="AD169" s="32"/>
    </row>
    <row r="170" customFormat="false" ht="72" hidden="false" customHeight="false" outlineLevel="0" collapsed="false">
      <c r="A170" s="23" t="s">
        <v>1547</v>
      </c>
      <c r="B170" s="24" t="s">
        <v>55</v>
      </c>
      <c r="C170" s="23" t="s">
        <v>56</v>
      </c>
      <c r="D170" s="25" t="s">
        <v>1196</v>
      </c>
      <c r="E170" s="26" t="s">
        <v>1197</v>
      </c>
      <c r="F170" s="25" t="s">
        <v>1282</v>
      </c>
      <c r="G170" s="26" t="s">
        <v>1283</v>
      </c>
      <c r="H170" s="25" t="s">
        <v>61</v>
      </c>
      <c r="I170" s="26" t="s">
        <v>62</v>
      </c>
      <c r="J170" s="25" t="s">
        <v>153</v>
      </c>
      <c r="K170" s="26" t="s">
        <v>154</v>
      </c>
      <c r="L170" s="25" t="s">
        <v>278</v>
      </c>
      <c r="M170" s="26" t="s">
        <v>279</v>
      </c>
      <c r="N170" s="25" t="s">
        <v>1548</v>
      </c>
      <c r="O170" s="26" t="s">
        <v>1549</v>
      </c>
      <c r="P170" s="26" t="s">
        <v>1550</v>
      </c>
      <c r="Q170" s="26" t="s">
        <v>1550</v>
      </c>
      <c r="R170" s="25" t="s">
        <v>1551</v>
      </c>
      <c r="S170" s="26" t="s">
        <v>1552</v>
      </c>
      <c r="T170" s="25" t="s">
        <v>1553</v>
      </c>
      <c r="U170" s="26" t="s">
        <v>1554</v>
      </c>
      <c r="V170" s="25" t="s">
        <v>429</v>
      </c>
      <c r="W170" s="26" t="s">
        <v>257</v>
      </c>
      <c r="X170" s="25" t="s">
        <v>1555</v>
      </c>
      <c r="Y170" s="26" t="s">
        <v>1556</v>
      </c>
      <c r="Z170" s="28"/>
      <c r="AA170" s="28"/>
      <c r="AB170" s="29"/>
      <c r="AC170" s="32"/>
      <c r="AD170" s="32" t="s">
        <v>1557</v>
      </c>
    </row>
    <row r="171" customFormat="false" ht="72" hidden="false" customHeight="false" outlineLevel="0" collapsed="false">
      <c r="A171" s="23" t="s">
        <v>1558</v>
      </c>
      <c r="B171" s="24" t="s">
        <v>55</v>
      </c>
      <c r="C171" s="23" t="s">
        <v>56</v>
      </c>
      <c r="D171" s="25" t="s">
        <v>1196</v>
      </c>
      <c r="E171" s="26" t="s">
        <v>1197</v>
      </c>
      <c r="F171" s="25" t="s">
        <v>1282</v>
      </c>
      <c r="G171" s="26" t="s">
        <v>1283</v>
      </c>
      <c r="H171" s="25" t="s">
        <v>61</v>
      </c>
      <c r="I171" s="26" t="s">
        <v>62</v>
      </c>
      <c r="J171" s="25" t="s">
        <v>153</v>
      </c>
      <c r="K171" s="26" t="s">
        <v>154</v>
      </c>
      <c r="L171" s="25" t="s">
        <v>278</v>
      </c>
      <c r="M171" s="26" t="s">
        <v>279</v>
      </c>
      <c r="N171" s="25" t="s">
        <v>1559</v>
      </c>
      <c r="O171" s="26" t="s">
        <v>1560</v>
      </c>
      <c r="P171" s="45" t="s">
        <v>1561</v>
      </c>
      <c r="Q171" s="45" t="s">
        <v>1561</v>
      </c>
      <c r="R171" s="25" t="s">
        <v>1562</v>
      </c>
      <c r="S171" s="26" t="s">
        <v>1563</v>
      </c>
      <c r="T171" s="25" t="s">
        <v>1564</v>
      </c>
      <c r="U171" s="26" t="s">
        <v>1565</v>
      </c>
      <c r="V171" s="25" t="s">
        <v>1566</v>
      </c>
      <c r="W171" s="26" t="s">
        <v>1567</v>
      </c>
      <c r="X171" s="25" t="s">
        <v>344</v>
      </c>
      <c r="Y171" s="26" t="s">
        <v>345</v>
      </c>
      <c r="Z171" s="28"/>
      <c r="AA171" s="28"/>
      <c r="AB171" s="29"/>
      <c r="AC171" s="31" t="s">
        <v>1568</v>
      </c>
      <c r="AD171" s="32"/>
    </row>
    <row r="172" customFormat="false" ht="72" hidden="false" customHeight="false" outlineLevel="0" collapsed="false">
      <c r="A172" s="23" t="s">
        <v>1569</v>
      </c>
      <c r="B172" s="24" t="s">
        <v>55</v>
      </c>
      <c r="C172" s="23" t="s">
        <v>56</v>
      </c>
      <c r="D172" s="25" t="s">
        <v>1196</v>
      </c>
      <c r="E172" s="26" t="s">
        <v>1197</v>
      </c>
      <c r="F172" s="25" t="s">
        <v>1282</v>
      </c>
      <c r="G172" s="26" t="s">
        <v>1283</v>
      </c>
      <c r="H172" s="25" t="s">
        <v>61</v>
      </c>
      <c r="I172" s="26" t="s">
        <v>62</v>
      </c>
      <c r="J172" s="25" t="s">
        <v>153</v>
      </c>
      <c r="K172" s="26" t="s">
        <v>154</v>
      </c>
      <c r="L172" s="25" t="s">
        <v>278</v>
      </c>
      <c r="M172" s="26" t="s">
        <v>279</v>
      </c>
      <c r="N172" s="25" t="s">
        <v>1570</v>
      </c>
      <c r="O172" s="26" t="s">
        <v>1571</v>
      </c>
      <c r="P172" s="26" t="s">
        <v>1572</v>
      </c>
      <c r="Q172" s="26" t="s">
        <v>1572</v>
      </c>
      <c r="R172" s="25" t="s">
        <v>1573</v>
      </c>
      <c r="S172" s="26" t="s">
        <v>1574</v>
      </c>
      <c r="T172" s="25" t="s">
        <v>1575</v>
      </c>
      <c r="U172" s="26" t="s">
        <v>1576</v>
      </c>
      <c r="V172" s="25" t="s">
        <v>1577</v>
      </c>
      <c r="W172" s="26" t="s">
        <v>1578</v>
      </c>
      <c r="X172" s="25" t="s">
        <v>1579</v>
      </c>
      <c r="Y172" s="26" t="s">
        <v>1580</v>
      </c>
      <c r="Z172" s="28"/>
      <c r="AA172" s="28"/>
      <c r="AB172" s="29"/>
      <c r="AC172" s="32"/>
      <c r="AD172" s="32"/>
    </row>
    <row r="173" customFormat="false" ht="72" hidden="false" customHeight="false" outlineLevel="0" collapsed="false">
      <c r="A173" s="23" t="s">
        <v>1581</v>
      </c>
      <c r="B173" s="24" t="s">
        <v>55</v>
      </c>
      <c r="C173" s="23" t="s">
        <v>56</v>
      </c>
      <c r="D173" s="25" t="s">
        <v>1196</v>
      </c>
      <c r="E173" s="26" t="s">
        <v>1197</v>
      </c>
      <c r="F173" s="25" t="s">
        <v>1213</v>
      </c>
      <c r="G173" s="26" t="s">
        <v>1214</v>
      </c>
      <c r="H173" s="25" t="s">
        <v>61</v>
      </c>
      <c r="I173" s="26" t="s">
        <v>62</v>
      </c>
      <c r="J173" s="25" t="s">
        <v>153</v>
      </c>
      <c r="K173" s="26" t="s">
        <v>154</v>
      </c>
      <c r="L173" s="25" t="s">
        <v>278</v>
      </c>
      <c r="M173" s="26" t="s">
        <v>279</v>
      </c>
      <c r="N173" s="25" t="s">
        <v>1582</v>
      </c>
      <c r="O173" s="26" t="s">
        <v>1583</v>
      </c>
      <c r="P173" s="26" t="s">
        <v>1584</v>
      </c>
      <c r="Q173" s="26" t="s">
        <v>1584</v>
      </c>
      <c r="R173" s="25" t="s">
        <v>1585</v>
      </c>
      <c r="S173" s="26" t="s">
        <v>1586</v>
      </c>
      <c r="T173" s="25" t="s">
        <v>1587</v>
      </c>
      <c r="U173" s="26" t="s">
        <v>1588</v>
      </c>
      <c r="V173" s="25" t="s">
        <v>1589</v>
      </c>
      <c r="W173" s="26" t="s">
        <v>1590</v>
      </c>
      <c r="X173" s="25" t="s">
        <v>77</v>
      </c>
      <c r="Y173" s="26" t="s">
        <v>78</v>
      </c>
      <c r="Z173" s="28"/>
      <c r="AA173" s="28"/>
      <c r="AB173" s="29"/>
      <c r="AC173" s="32"/>
      <c r="AD173" s="32"/>
    </row>
    <row r="174" customFormat="false" ht="72" hidden="false" customHeight="false" outlineLevel="0" collapsed="false">
      <c r="A174" s="23" t="s">
        <v>1591</v>
      </c>
      <c r="B174" s="24" t="s">
        <v>55</v>
      </c>
      <c r="C174" s="23" t="s">
        <v>56</v>
      </c>
      <c r="D174" s="25" t="s">
        <v>1196</v>
      </c>
      <c r="E174" s="26" t="s">
        <v>1197</v>
      </c>
      <c r="F174" s="25" t="s">
        <v>1213</v>
      </c>
      <c r="G174" s="26" t="s">
        <v>1214</v>
      </c>
      <c r="H174" s="25" t="s">
        <v>61</v>
      </c>
      <c r="I174" s="26" t="s">
        <v>62</v>
      </c>
      <c r="J174" s="25" t="s">
        <v>153</v>
      </c>
      <c r="K174" s="26" t="s">
        <v>154</v>
      </c>
      <c r="L174" s="25" t="s">
        <v>278</v>
      </c>
      <c r="M174" s="26" t="s">
        <v>279</v>
      </c>
      <c r="N174" s="25" t="s">
        <v>1592</v>
      </c>
      <c r="O174" s="26" t="s">
        <v>1593</v>
      </c>
      <c r="P174" s="26" t="s">
        <v>1594</v>
      </c>
      <c r="Q174" s="26" t="s">
        <v>1594</v>
      </c>
      <c r="R174" s="25" t="s">
        <v>1595</v>
      </c>
      <c r="S174" s="26" t="s">
        <v>1596</v>
      </c>
      <c r="T174" s="25" t="s">
        <v>1597</v>
      </c>
      <c r="U174" s="26" t="s">
        <v>1598</v>
      </c>
      <c r="V174" s="25" t="s">
        <v>1599</v>
      </c>
      <c r="W174" s="26" t="s">
        <v>1600</v>
      </c>
      <c r="X174" s="25" t="s">
        <v>77</v>
      </c>
      <c r="Y174" s="26" t="s">
        <v>78</v>
      </c>
      <c r="Z174" s="28"/>
      <c r="AA174" s="28"/>
      <c r="AB174" s="29"/>
      <c r="AC174" s="32"/>
      <c r="AD174" s="32"/>
    </row>
    <row r="175" customFormat="false" ht="48" hidden="false" customHeight="false" outlineLevel="0" collapsed="false">
      <c r="A175" s="23" t="s">
        <v>1601</v>
      </c>
      <c r="B175" s="24" t="s">
        <v>55</v>
      </c>
      <c r="C175" s="23" t="s">
        <v>56</v>
      </c>
      <c r="D175" s="25" t="s">
        <v>1196</v>
      </c>
      <c r="E175" s="26" t="s">
        <v>1197</v>
      </c>
      <c r="F175" s="25" t="s">
        <v>1198</v>
      </c>
      <c r="G175" s="26" t="s">
        <v>1199</v>
      </c>
      <c r="H175" s="25" t="s">
        <v>61</v>
      </c>
      <c r="I175" s="26" t="s">
        <v>62</v>
      </c>
      <c r="J175" s="25" t="s">
        <v>153</v>
      </c>
      <c r="K175" s="26" t="s">
        <v>154</v>
      </c>
      <c r="L175" s="25" t="s">
        <v>278</v>
      </c>
      <c r="M175" s="26" t="s">
        <v>279</v>
      </c>
      <c r="N175" s="25" t="s">
        <v>1602</v>
      </c>
      <c r="O175" s="26" t="s">
        <v>1603</v>
      </c>
      <c r="P175" s="26" t="s">
        <v>1604</v>
      </c>
      <c r="Q175" s="26" t="s">
        <v>1605</v>
      </c>
      <c r="R175" s="25" t="s">
        <v>1606</v>
      </c>
      <c r="S175" s="26" t="s">
        <v>1607</v>
      </c>
      <c r="T175" s="25" t="s">
        <v>1608</v>
      </c>
      <c r="U175" s="26" t="s">
        <v>1609</v>
      </c>
      <c r="V175" s="25" t="s">
        <v>1610</v>
      </c>
      <c r="W175" s="28" t="s">
        <v>1611</v>
      </c>
      <c r="X175" s="25" t="s">
        <v>1612</v>
      </c>
      <c r="Y175" s="26" t="s">
        <v>332</v>
      </c>
      <c r="Z175" s="28"/>
      <c r="AA175" s="28"/>
      <c r="AB175" s="29"/>
      <c r="AC175" s="32"/>
      <c r="AD175" s="32"/>
    </row>
    <row r="176" customFormat="false" ht="48" hidden="false" customHeight="false" outlineLevel="0" collapsed="false">
      <c r="A176" s="23" t="s">
        <v>1613</v>
      </c>
      <c r="B176" s="24" t="s">
        <v>55</v>
      </c>
      <c r="C176" s="23" t="s">
        <v>56</v>
      </c>
      <c r="D176" s="25" t="s">
        <v>1196</v>
      </c>
      <c r="E176" s="26" t="s">
        <v>1197</v>
      </c>
      <c r="F176" s="25" t="s">
        <v>1213</v>
      </c>
      <c r="G176" s="26" t="s">
        <v>1214</v>
      </c>
      <c r="H176" s="25" t="s">
        <v>61</v>
      </c>
      <c r="I176" s="26" t="s">
        <v>62</v>
      </c>
      <c r="J176" s="25" t="s">
        <v>153</v>
      </c>
      <c r="K176" s="26" t="s">
        <v>154</v>
      </c>
      <c r="L176" s="25" t="s">
        <v>278</v>
      </c>
      <c r="M176" s="26" t="s">
        <v>279</v>
      </c>
      <c r="N176" s="25" t="s">
        <v>1614</v>
      </c>
      <c r="O176" s="26" t="s">
        <v>1615</v>
      </c>
      <c r="P176" s="26" t="s">
        <v>1616</v>
      </c>
      <c r="Q176" s="26" t="s">
        <v>1616</v>
      </c>
      <c r="R176" s="25" t="s">
        <v>1617</v>
      </c>
      <c r="S176" s="26" t="s">
        <v>1618</v>
      </c>
      <c r="T176" s="25" t="s">
        <v>1619</v>
      </c>
      <c r="U176" s="26" t="s">
        <v>1620</v>
      </c>
      <c r="V176" s="25" t="s">
        <v>1621</v>
      </c>
      <c r="W176" s="26" t="s">
        <v>1622</v>
      </c>
      <c r="X176" s="25" t="s">
        <v>1294</v>
      </c>
      <c r="Y176" s="26" t="s">
        <v>1295</v>
      </c>
      <c r="Z176" s="28"/>
      <c r="AA176" s="28"/>
      <c r="AB176" s="29"/>
      <c r="AC176" s="32"/>
      <c r="AD176" s="32"/>
    </row>
    <row r="177" customFormat="false" ht="72" hidden="false" customHeight="false" outlineLevel="0" collapsed="false">
      <c r="A177" s="23" t="s">
        <v>1623</v>
      </c>
      <c r="B177" s="24" t="s">
        <v>55</v>
      </c>
      <c r="C177" s="23" t="s">
        <v>56</v>
      </c>
      <c r="D177" s="25" t="s">
        <v>1196</v>
      </c>
      <c r="E177" s="26" t="s">
        <v>1197</v>
      </c>
      <c r="F177" s="25" t="s">
        <v>1282</v>
      </c>
      <c r="G177" s="26" t="s">
        <v>1283</v>
      </c>
      <c r="H177" s="25" t="s">
        <v>61</v>
      </c>
      <c r="I177" s="26" t="s">
        <v>62</v>
      </c>
      <c r="J177" s="25" t="s">
        <v>153</v>
      </c>
      <c r="K177" s="26" t="s">
        <v>154</v>
      </c>
      <c r="L177" s="25" t="s">
        <v>278</v>
      </c>
      <c r="M177" s="26" t="s">
        <v>279</v>
      </c>
      <c r="N177" s="25" t="s">
        <v>1624</v>
      </c>
      <c r="O177" s="26" t="s">
        <v>1625</v>
      </c>
      <c r="P177" s="26" t="s">
        <v>1626</v>
      </c>
      <c r="Q177" s="26" t="s">
        <v>1626</v>
      </c>
      <c r="R177" s="25" t="s">
        <v>1627</v>
      </c>
      <c r="S177" s="26" t="s">
        <v>1628</v>
      </c>
      <c r="T177" s="25" t="s">
        <v>1629</v>
      </c>
      <c r="U177" s="26" t="s">
        <v>1630</v>
      </c>
      <c r="V177" s="25" t="s">
        <v>1631</v>
      </c>
      <c r="W177" s="26" t="s">
        <v>1632</v>
      </c>
      <c r="X177" s="25" t="s">
        <v>77</v>
      </c>
      <c r="Y177" s="26" t="s">
        <v>78</v>
      </c>
      <c r="Z177" s="28"/>
      <c r="AA177" s="28"/>
      <c r="AB177" s="29"/>
      <c r="AC177" s="32"/>
      <c r="AD177" s="32"/>
    </row>
    <row r="178" customFormat="false" ht="48" hidden="false" customHeight="false" outlineLevel="0" collapsed="false">
      <c r="A178" s="23" t="s">
        <v>1633</v>
      </c>
      <c r="B178" s="24" t="s">
        <v>55</v>
      </c>
      <c r="C178" s="23" t="s">
        <v>56</v>
      </c>
      <c r="D178" s="25" t="s">
        <v>1196</v>
      </c>
      <c r="E178" s="26" t="s">
        <v>1197</v>
      </c>
      <c r="F178" s="25" t="s">
        <v>1351</v>
      </c>
      <c r="G178" s="26" t="s">
        <v>1352</v>
      </c>
      <c r="H178" s="25" t="s">
        <v>61</v>
      </c>
      <c r="I178" s="26" t="s">
        <v>62</v>
      </c>
      <c r="J178" s="25" t="s">
        <v>153</v>
      </c>
      <c r="K178" s="26" t="s">
        <v>154</v>
      </c>
      <c r="L178" s="25" t="s">
        <v>278</v>
      </c>
      <c r="M178" s="26" t="s">
        <v>279</v>
      </c>
      <c r="N178" s="25" t="s">
        <v>1634</v>
      </c>
      <c r="O178" s="26" t="s">
        <v>1635</v>
      </c>
      <c r="P178" s="26" t="s">
        <v>1636</v>
      </c>
      <c r="Q178" s="26" t="s">
        <v>1636</v>
      </c>
      <c r="R178" s="25" t="s">
        <v>1637</v>
      </c>
      <c r="S178" s="26" t="s">
        <v>1638</v>
      </c>
      <c r="T178" s="25" t="s">
        <v>1639</v>
      </c>
      <c r="U178" s="26" t="s">
        <v>1640</v>
      </c>
      <c r="V178" s="25" t="s">
        <v>1641</v>
      </c>
      <c r="W178" s="26" t="s">
        <v>1642</v>
      </c>
      <c r="X178" s="25" t="s">
        <v>1643</v>
      </c>
      <c r="Y178" s="26" t="s">
        <v>1644</v>
      </c>
      <c r="Z178" s="28"/>
      <c r="AA178" s="28"/>
      <c r="AB178" s="29"/>
      <c r="AC178" s="32"/>
      <c r="AD178" s="32"/>
    </row>
    <row r="179" s="43" customFormat="true" ht="84" hidden="false" customHeight="false" outlineLevel="0" collapsed="false">
      <c r="A179" s="23" t="s">
        <v>1645</v>
      </c>
      <c r="B179" s="24" t="s">
        <v>55</v>
      </c>
      <c r="C179" s="23" t="s">
        <v>56</v>
      </c>
      <c r="D179" s="25" t="s">
        <v>1196</v>
      </c>
      <c r="E179" s="26" t="s">
        <v>1197</v>
      </c>
      <c r="F179" s="25" t="s">
        <v>1198</v>
      </c>
      <c r="G179" s="26" t="s">
        <v>1199</v>
      </c>
      <c r="H179" s="25" t="s">
        <v>61</v>
      </c>
      <c r="I179" s="26" t="s">
        <v>62</v>
      </c>
      <c r="J179" s="25" t="s">
        <v>153</v>
      </c>
      <c r="K179" s="26" t="s">
        <v>154</v>
      </c>
      <c r="L179" s="25" t="s">
        <v>278</v>
      </c>
      <c r="M179" s="26" t="s">
        <v>279</v>
      </c>
      <c r="N179" s="27" t="s">
        <v>1646</v>
      </c>
      <c r="O179" s="27" t="s">
        <v>1646</v>
      </c>
      <c r="P179" s="45" t="s">
        <v>1647</v>
      </c>
      <c r="Q179" s="45" t="s">
        <v>1647</v>
      </c>
      <c r="R179" s="37" t="s">
        <v>1648</v>
      </c>
      <c r="S179" s="38" t="s">
        <v>1649</v>
      </c>
      <c r="T179" s="39" t="s">
        <v>1650</v>
      </c>
      <c r="U179" s="26" t="s">
        <v>1651</v>
      </c>
      <c r="V179" s="27" t="s">
        <v>1652</v>
      </c>
      <c r="W179" s="28" t="s">
        <v>1653</v>
      </c>
      <c r="X179" s="25" t="s">
        <v>77</v>
      </c>
      <c r="Y179" s="26" t="s">
        <v>78</v>
      </c>
      <c r="Z179" s="28"/>
      <c r="AA179" s="28"/>
      <c r="AB179" s="40" t="n">
        <v>42454</v>
      </c>
      <c r="AC179" s="30"/>
      <c r="AD179" s="49"/>
    </row>
    <row r="180" customFormat="false" ht="72" hidden="false" customHeight="false" outlineLevel="0" collapsed="false">
      <c r="A180" s="23" t="s">
        <v>1654</v>
      </c>
      <c r="B180" s="24" t="s">
        <v>55</v>
      </c>
      <c r="C180" s="23" t="s">
        <v>56</v>
      </c>
      <c r="D180" s="25" t="s">
        <v>1196</v>
      </c>
      <c r="E180" s="26" t="s">
        <v>1197</v>
      </c>
      <c r="F180" s="25" t="s">
        <v>1232</v>
      </c>
      <c r="G180" s="26" t="s">
        <v>1233</v>
      </c>
      <c r="H180" s="25" t="s">
        <v>431</v>
      </c>
      <c r="I180" s="26" t="s">
        <v>432</v>
      </c>
      <c r="J180" s="25" t="s">
        <v>153</v>
      </c>
      <c r="K180" s="26" t="s">
        <v>154</v>
      </c>
      <c r="L180" s="25" t="s">
        <v>278</v>
      </c>
      <c r="M180" s="26" t="s">
        <v>279</v>
      </c>
      <c r="N180" s="25" t="s">
        <v>1655</v>
      </c>
      <c r="O180" s="26" t="s">
        <v>1656</v>
      </c>
      <c r="P180" s="26" t="s">
        <v>1657</v>
      </c>
      <c r="Q180" s="26" t="s">
        <v>1657</v>
      </c>
      <c r="R180" s="25" t="s">
        <v>1658</v>
      </c>
      <c r="S180" s="26" t="s">
        <v>1659</v>
      </c>
      <c r="T180" s="25" t="s">
        <v>1660</v>
      </c>
      <c r="U180" s="26" t="s">
        <v>1661</v>
      </c>
      <c r="V180" s="25" t="s">
        <v>463</v>
      </c>
      <c r="W180" s="26" t="s">
        <v>464</v>
      </c>
      <c r="X180" s="25" t="s">
        <v>77</v>
      </c>
      <c r="Y180" s="26" t="s">
        <v>78</v>
      </c>
      <c r="Z180" s="27" t="s">
        <v>442</v>
      </c>
      <c r="AA180" s="28" t="s">
        <v>443</v>
      </c>
      <c r="AB180" s="29"/>
      <c r="AC180" s="31" t="s">
        <v>444</v>
      </c>
      <c r="AD180" s="32"/>
    </row>
    <row r="181" customFormat="false" ht="72" hidden="false" customHeight="false" outlineLevel="0" collapsed="false">
      <c r="A181" s="23" t="s">
        <v>1662</v>
      </c>
      <c r="B181" s="24" t="s">
        <v>55</v>
      </c>
      <c r="C181" s="23" t="s">
        <v>56</v>
      </c>
      <c r="D181" s="25" t="s">
        <v>1196</v>
      </c>
      <c r="E181" s="26" t="s">
        <v>1197</v>
      </c>
      <c r="F181" s="25" t="s">
        <v>1282</v>
      </c>
      <c r="G181" s="26" t="s">
        <v>1283</v>
      </c>
      <c r="H181" s="25" t="s">
        <v>1663</v>
      </c>
      <c r="I181" s="26" t="s">
        <v>1664</v>
      </c>
      <c r="J181" s="25" t="s">
        <v>153</v>
      </c>
      <c r="K181" s="26" t="s">
        <v>154</v>
      </c>
      <c r="L181" s="25" t="s">
        <v>278</v>
      </c>
      <c r="M181" s="26" t="s">
        <v>279</v>
      </c>
      <c r="N181" s="25" t="s">
        <v>1665</v>
      </c>
      <c r="O181" s="26" t="s">
        <v>1666</v>
      </c>
      <c r="P181" s="26" t="s">
        <v>1667</v>
      </c>
      <c r="Q181" s="26" t="s">
        <v>1667</v>
      </c>
      <c r="R181" s="25" t="s">
        <v>1668</v>
      </c>
      <c r="S181" s="26" t="s">
        <v>1669</v>
      </c>
      <c r="T181" s="25" t="s">
        <v>1670</v>
      </c>
      <c r="U181" s="26" t="s">
        <v>1671</v>
      </c>
      <c r="V181" s="25" t="s">
        <v>1672</v>
      </c>
      <c r="W181" s="26" t="s">
        <v>1673</v>
      </c>
      <c r="X181" s="25" t="s">
        <v>77</v>
      </c>
      <c r="Y181" s="26" t="s">
        <v>78</v>
      </c>
      <c r="Z181" s="28"/>
      <c r="AA181" s="28"/>
      <c r="AB181" s="29"/>
      <c r="AC181" s="32" t="s">
        <v>1674</v>
      </c>
      <c r="AD181" s="32"/>
    </row>
    <row r="182" customFormat="false" ht="72" hidden="false" customHeight="false" outlineLevel="0" collapsed="false">
      <c r="A182" s="23" t="s">
        <v>1675</v>
      </c>
      <c r="B182" s="24" t="s">
        <v>55</v>
      </c>
      <c r="C182" s="23" t="s">
        <v>56</v>
      </c>
      <c r="D182" s="25" t="s">
        <v>1196</v>
      </c>
      <c r="E182" s="26" t="s">
        <v>1197</v>
      </c>
      <c r="F182" s="25" t="s">
        <v>1402</v>
      </c>
      <c r="G182" s="26" t="s">
        <v>1403</v>
      </c>
      <c r="H182" s="25" t="s">
        <v>1676</v>
      </c>
      <c r="I182" s="26" t="s">
        <v>1677</v>
      </c>
      <c r="J182" s="25" t="s">
        <v>153</v>
      </c>
      <c r="K182" s="26" t="s">
        <v>154</v>
      </c>
      <c r="L182" s="25" t="s">
        <v>278</v>
      </c>
      <c r="M182" s="26" t="s">
        <v>279</v>
      </c>
      <c r="N182" s="25" t="s">
        <v>1678</v>
      </c>
      <c r="O182" s="26" t="s">
        <v>1679</v>
      </c>
      <c r="P182" s="26" t="s">
        <v>1680</v>
      </c>
      <c r="Q182" s="26" t="s">
        <v>1680</v>
      </c>
      <c r="R182" s="25" t="s">
        <v>1681</v>
      </c>
      <c r="S182" s="26" t="s">
        <v>1682</v>
      </c>
      <c r="T182" s="25" t="s">
        <v>1683</v>
      </c>
      <c r="U182" s="26" t="s">
        <v>1684</v>
      </c>
      <c r="V182" s="25" t="s">
        <v>429</v>
      </c>
      <c r="W182" s="26" t="s">
        <v>257</v>
      </c>
      <c r="X182" s="25" t="s">
        <v>309</v>
      </c>
      <c r="Y182" s="26" t="s">
        <v>310</v>
      </c>
      <c r="Z182" s="28"/>
      <c r="AA182" s="28"/>
      <c r="AB182" s="29"/>
      <c r="AC182" s="32"/>
      <c r="AD182" s="32"/>
    </row>
    <row r="183" customFormat="false" ht="84" hidden="false" customHeight="false" outlineLevel="0" collapsed="false">
      <c r="A183" s="23" t="s">
        <v>1685</v>
      </c>
      <c r="B183" s="24" t="s">
        <v>55</v>
      </c>
      <c r="C183" s="23" t="s">
        <v>56</v>
      </c>
      <c r="D183" s="25" t="s">
        <v>1196</v>
      </c>
      <c r="E183" s="26" t="s">
        <v>1197</v>
      </c>
      <c r="F183" s="25" t="s">
        <v>1198</v>
      </c>
      <c r="G183" s="26" t="s">
        <v>1199</v>
      </c>
      <c r="H183" s="25" t="s">
        <v>1676</v>
      </c>
      <c r="I183" s="26" t="s">
        <v>1677</v>
      </c>
      <c r="J183" s="25" t="s">
        <v>153</v>
      </c>
      <c r="K183" s="26" t="s">
        <v>154</v>
      </c>
      <c r="L183" s="25" t="s">
        <v>155</v>
      </c>
      <c r="M183" s="26" t="s">
        <v>156</v>
      </c>
      <c r="N183" s="25" t="s">
        <v>1686</v>
      </c>
      <c r="O183" s="26" t="s">
        <v>1687</v>
      </c>
      <c r="P183" s="26" t="s">
        <v>1688</v>
      </c>
      <c r="Q183" s="26" t="s">
        <v>1688</v>
      </c>
      <c r="R183" s="25" t="s">
        <v>1689</v>
      </c>
      <c r="S183" s="26" t="s">
        <v>1690</v>
      </c>
      <c r="T183" s="25" t="s">
        <v>1650</v>
      </c>
      <c r="U183" s="26" t="s">
        <v>1691</v>
      </c>
      <c r="V183" s="25" t="s">
        <v>1692</v>
      </c>
      <c r="W183" s="26" t="s">
        <v>1693</v>
      </c>
      <c r="X183" s="25" t="s">
        <v>1694</v>
      </c>
      <c r="Y183" s="26" t="s">
        <v>1695</v>
      </c>
      <c r="Z183" s="28"/>
      <c r="AA183" s="28"/>
      <c r="AB183" s="29"/>
      <c r="AC183" s="32"/>
      <c r="AD183" s="32" t="s">
        <v>1696</v>
      </c>
    </row>
    <row r="184" customFormat="false" ht="72" hidden="false" customHeight="false" outlineLevel="0" collapsed="false">
      <c r="A184" s="23" t="s">
        <v>1697</v>
      </c>
      <c r="B184" s="24" t="s">
        <v>55</v>
      </c>
      <c r="C184" s="23" t="s">
        <v>56</v>
      </c>
      <c r="D184" s="25" t="s">
        <v>1196</v>
      </c>
      <c r="E184" s="26" t="s">
        <v>1197</v>
      </c>
      <c r="F184" s="25" t="s">
        <v>1402</v>
      </c>
      <c r="G184" s="26" t="s">
        <v>1403</v>
      </c>
      <c r="H184" s="25" t="s">
        <v>1088</v>
      </c>
      <c r="I184" s="26" t="s">
        <v>1089</v>
      </c>
      <c r="J184" s="25" t="s">
        <v>153</v>
      </c>
      <c r="K184" s="26" t="s">
        <v>154</v>
      </c>
      <c r="L184" s="25" t="s">
        <v>278</v>
      </c>
      <c r="M184" s="26" t="s">
        <v>279</v>
      </c>
      <c r="N184" s="25" t="s">
        <v>1698</v>
      </c>
      <c r="O184" s="26" t="s">
        <v>1699</v>
      </c>
      <c r="P184" s="35" t="s">
        <v>1700</v>
      </c>
      <c r="Q184" s="35" t="s">
        <v>1701</v>
      </c>
      <c r="R184" s="25" t="s">
        <v>1585</v>
      </c>
      <c r="S184" s="26" t="s">
        <v>1586</v>
      </c>
      <c r="T184" s="25" t="s">
        <v>1702</v>
      </c>
      <c r="U184" s="26" t="s">
        <v>1703</v>
      </c>
      <c r="V184" s="25" t="s">
        <v>1704</v>
      </c>
      <c r="W184" s="26" t="s">
        <v>1705</v>
      </c>
      <c r="X184" s="25" t="s">
        <v>77</v>
      </c>
      <c r="Y184" s="26" t="s">
        <v>78</v>
      </c>
      <c r="Z184" s="28"/>
      <c r="AA184" s="28"/>
      <c r="AB184" s="29"/>
      <c r="AC184" s="31" t="s">
        <v>1706</v>
      </c>
      <c r="AD184" s="32"/>
    </row>
    <row r="185" customFormat="false" ht="108" hidden="false" customHeight="false" outlineLevel="0" collapsed="false">
      <c r="A185" s="23" t="s">
        <v>1707</v>
      </c>
      <c r="B185" s="24" t="s">
        <v>55</v>
      </c>
      <c r="C185" s="23" t="s">
        <v>56</v>
      </c>
      <c r="D185" s="25" t="s">
        <v>1196</v>
      </c>
      <c r="E185" s="26" t="s">
        <v>1197</v>
      </c>
      <c r="F185" s="25" t="s">
        <v>1198</v>
      </c>
      <c r="G185" s="26" t="s">
        <v>1199</v>
      </c>
      <c r="H185" s="25" t="s">
        <v>547</v>
      </c>
      <c r="I185" s="26" t="s">
        <v>548</v>
      </c>
      <c r="J185" s="25" t="s">
        <v>153</v>
      </c>
      <c r="K185" s="26" t="s">
        <v>154</v>
      </c>
      <c r="L185" s="25" t="s">
        <v>278</v>
      </c>
      <c r="M185" s="26" t="s">
        <v>279</v>
      </c>
      <c r="N185" s="25" t="s">
        <v>1708</v>
      </c>
      <c r="O185" s="26" t="s">
        <v>1709</v>
      </c>
      <c r="P185" s="26" t="s">
        <v>1710</v>
      </c>
      <c r="Q185" s="26" t="s">
        <v>1711</v>
      </c>
      <c r="R185" s="25" t="s">
        <v>1712</v>
      </c>
      <c r="S185" s="26" t="s">
        <v>1713</v>
      </c>
      <c r="T185" s="25" t="s">
        <v>1714</v>
      </c>
      <c r="U185" s="26" t="s">
        <v>1715</v>
      </c>
      <c r="V185" s="25" t="s">
        <v>393</v>
      </c>
      <c r="W185" s="26" t="s">
        <v>394</v>
      </c>
      <c r="X185" s="25" t="s">
        <v>77</v>
      </c>
      <c r="Y185" s="26" t="s">
        <v>78</v>
      </c>
      <c r="Z185" s="28"/>
      <c r="AA185" s="28"/>
      <c r="AB185" s="29"/>
      <c r="AC185" s="32"/>
      <c r="AD185" s="32"/>
    </row>
    <row r="186" customFormat="false" ht="72.75" hidden="false" customHeight="true" outlineLevel="0" collapsed="false">
      <c r="A186" s="23" t="s">
        <v>1716</v>
      </c>
      <c r="B186" s="24" t="s">
        <v>55</v>
      </c>
      <c r="C186" s="23" t="s">
        <v>56</v>
      </c>
      <c r="D186" s="25" t="s">
        <v>1196</v>
      </c>
      <c r="E186" s="26" t="s">
        <v>1197</v>
      </c>
      <c r="F186" s="25" t="s">
        <v>1282</v>
      </c>
      <c r="G186" s="26" t="s">
        <v>1283</v>
      </c>
      <c r="H186" s="25" t="s">
        <v>547</v>
      </c>
      <c r="I186" s="26" t="s">
        <v>548</v>
      </c>
      <c r="J186" s="25" t="s">
        <v>153</v>
      </c>
      <c r="K186" s="26" t="s">
        <v>154</v>
      </c>
      <c r="L186" s="25" t="s">
        <v>278</v>
      </c>
      <c r="M186" s="26" t="s">
        <v>279</v>
      </c>
      <c r="N186" s="25" t="s">
        <v>1717</v>
      </c>
      <c r="O186" s="26" t="s">
        <v>1718</v>
      </c>
      <c r="P186" s="26" t="s">
        <v>1719</v>
      </c>
      <c r="Q186" s="26" t="s">
        <v>1719</v>
      </c>
      <c r="R186" s="25" t="s">
        <v>1720</v>
      </c>
      <c r="S186" s="26" t="s">
        <v>1721</v>
      </c>
      <c r="T186" s="25" t="s">
        <v>1722</v>
      </c>
      <c r="U186" s="26" t="s">
        <v>1454</v>
      </c>
      <c r="V186" s="25" t="s">
        <v>393</v>
      </c>
      <c r="W186" s="26" t="s">
        <v>394</v>
      </c>
      <c r="X186" s="25" t="s">
        <v>331</v>
      </c>
      <c r="Y186" s="26" t="s">
        <v>332</v>
      </c>
      <c r="Z186" s="28"/>
      <c r="AA186" s="28"/>
      <c r="AB186" s="29" t="n">
        <v>42454</v>
      </c>
      <c r="AC186" s="30"/>
      <c r="AD186" s="30"/>
    </row>
    <row r="187" customFormat="false" ht="72" hidden="false" customHeight="false" outlineLevel="0" collapsed="false">
      <c r="A187" s="23" t="s">
        <v>1723</v>
      </c>
      <c r="B187" s="24" t="s">
        <v>55</v>
      </c>
      <c r="C187" s="23" t="s">
        <v>56</v>
      </c>
      <c r="D187" s="25" t="s">
        <v>1196</v>
      </c>
      <c r="E187" s="26" t="s">
        <v>1197</v>
      </c>
      <c r="F187" s="25" t="s">
        <v>1282</v>
      </c>
      <c r="G187" s="26" t="s">
        <v>1283</v>
      </c>
      <c r="H187" s="25" t="s">
        <v>547</v>
      </c>
      <c r="I187" s="26" t="s">
        <v>548</v>
      </c>
      <c r="J187" s="25" t="s">
        <v>153</v>
      </c>
      <c r="K187" s="26" t="s">
        <v>154</v>
      </c>
      <c r="L187" s="25" t="s">
        <v>278</v>
      </c>
      <c r="M187" s="26" t="s">
        <v>279</v>
      </c>
      <c r="N187" s="25" t="s">
        <v>1724</v>
      </c>
      <c r="O187" s="26" t="s">
        <v>1725</v>
      </c>
      <c r="P187" s="26" t="s">
        <v>1726</v>
      </c>
      <c r="Q187" s="26" t="s">
        <v>1726</v>
      </c>
      <c r="R187" s="25" t="s">
        <v>1727</v>
      </c>
      <c r="S187" s="26" t="s">
        <v>1728</v>
      </c>
      <c r="T187" s="25" t="s">
        <v>1729</v>
      </c>
      <c r="U187" s="26" t="s">
        <v>1730</v>
      </c>
      <c r="V187" s="25" t="s">
        <v>1731</v>
      </c>
      <c r="W187" s="26" t="s">
        <v>1732</v>
      </c>
      <c r="X187" s="25" t="s">
        <v>77</v>
      </c>
      <c r="Y187" s="26" t="s">
        <v>78</v>
      </c>
      <c r="Z187" s="28"/>
      <c r="AA187" s="28"/>
      <c r="AB187" s="29" t="n">
        <v>42454</v>
      </c>
      <c r="AC187" s="30"/>
      <c r="AD187" s="30"/>
    </row>
    <row r="188" customFormat="false" ht="72" hidden="false" customHeight="false" outlineLevel="0" collapsed="false">
      <c r="A188" s="23" t="s">
        <v>1733</v>
      </c>
      <c r="B188" s="24" t="s">
        <v>55</v>
      </c>
      <c r="C188" s="23" t="s">
        <v>56</v>
      </c>
      <c r="D188" s="25" t="s">
        <v>1196</v>
      </c>
      <c r="E188" s="26" t="s">
        <v>1197</v>
      </c>
      <c r="F188" s="25" t="s">
        <v>1213</v>
      </c>
      <c r="G188" s="26" t="s">
        <v>1214</v>
      </c>
      <c r="H188" s="25" t="s">
        <v>1122</v>
      </c>
      <c r="I188" s="26" t="s">
        <v>1123</v>
      </c>
      <c r="J188" s="25" t="s">
        <v>153</v>
      </c>
      <c r="K188" s="26" t="s">
        <v>154</v>
      </c>
      <c r="L188" s="25" t="s">
        <v>278</v>
      </c>
      <c r="M188" s="26" t="s">
        <v>279</v>
      </c>
      <c r="N188" s="25" t="s">
        <v>1734</v>
      </c>
      <c r="O188" s="26" t="s">
        <v>1735</v>
      </c>
      <c r="P188" s="26" t="s">
        <v>1736</v>
      </c>
      <c r="Q188" s="26" t="s">
        <v>1737</v>
      </c>
      <c r="R188" s="25" t="s">
        <v>1738</v>
      </c>
      <c r="S188" s="26" t="s">
        <v>1739</v>
      </c>
      <c r="T188" s="25" t="s">
        <v>1740</v>
      </c>
      <c r="U188" s="26" t="s">
        <v>1741</v>
      </c>
      <c r="V188" s="25" t="s">
        <v>1742</v>
      </c>
      <c r="W188" s="26" t="s">
        <v>1743</v>
      </c>
      <c r="X188" s="25" t="s">
        <v>77</v>
      </c>
      <c r="Y188" s="26" t="s">
        <v>78</v>
      </c>
      <c r="Z188" s="28"/>
      <c r="AA188" s="28"/>
      <c r="AB188" s="29"/>
      <c r="AC188" s="32"/>
      <c r="AD188" s="32" t="s">
        <v>1744</v>
      </c>
    </row>
    <row r="189" customFormat="false" ht="72" hidden="false" customHeight="false" outlineLevel="0" collapsed="false">
      <c r="A189" s="23" t="s">
        <v>1745</v>
      </c>
      <c r="B189" s="24" t="s">
        <v>55</v>
      </c>
      <c r="C189" s="23" t="s">
        <v>56</v>
      </c>
      <c r="D189" s="25" t="s">
        <v>1196</v>
      </c>
      <c r="E189" s="26" t="s">
        <v>1197</v>
      </c>
      <c r="F189" s="25" t="s">
        <v>1282</v>
      </c>
      <c r="G189" s="26" t="s">
        <v>1283</v>
      </c>
      <c r="H189" s="25" t="s">
        <v>1122</v>
      </c>
      <c r="I189" s="26" t="s">
        <v>1123</v>
      </c>
      <c r="J189" s="25" t="s">
        <v>153</v>
      </c>
      <c r="K189" s="26" t="s">
        <v>154</v>
      </c>
      <c r="L189" s="25" t="s">
        <v>278</v>
      </c>
      <c r="M189" s="26" t="s">
        <v>279</v>
      </c>
      <c r="N189" s="25" t="s">
        <v>1746</v>
      </c>
      <c r="O189" s="26" t="s">
        <v>1747</v>
      </c>
      <c r="P189" s="26" t="s">
        <v>1748</v>
      </c>
      <c r="Q189" s="26" t="s">
        <v>1748</v>
      </c>
      <c r="R189" s="25" t="s">
        <v>1749</v>
      </c>
      <c r="S189" s="26" t="s">
        <v>1750</v>
      </c>
      <c r="T189" s="25" t="s">
        <v>1751</v>
      </c>
      <c r="U189" s="26" t="s">
        <v>1752</v>
      </c>
      <c r="V189" s="25" t="s">
        <v>1742</v>
      </c>
      <c r="W189" s="26" t="s">
        <v>1743</v>
      </c>
      <c r="X189" s="25" t="s">
        <v>77</v>
      </c>
      <c r="Y189" s="26" t="s">
        <v>78</v>
      </c>
      <c r="Z189" s="28"/>
      <c r="AA189" s="28"/>
      <c r="AB189" s="29"/>
      <c r="AC189" s="32"/>
      <c r="AD189" s="32"/>
    </row>
    <row r="190" customFormat="false" ht="72" hidden="false" customHeight="false" outlineLevel="0" collapsed="false">
      <c r="A190" s="23" t="s">
        <v>1753</v>
      </c>
      <c r="B190" s="24" t="s">
        <v>55</v>
      </c>
      <c r="C190" s="23" t="s">
        <v>56</v>
      </c>
      <c r="D190" s="25" t="s">
        <v>1196</v>
      </c>
      <c r="E190" s="26" t="s">
        <v>1197</v>
      </c>
      <c r="F190" s="25" t="s">
        <v>1351</v>
      </c>
      <c r="G190" s="26" t="s">
        <v>1352</v>
      </c>
      <c r="H190" s="25" t="s">
        <v>1122</v>
      </c>
      <c r="I190" s="26" t="s">
        <v>1123</v>
      </c>
      <c r="J190" s="25" t="s">
        <v>153</v>
      </c>
      <c r="K190" s="26" t="s">
        <v>154</v>
      </c>
      <c r="L190" s="25" t="s">
        <v>278</v>
      </c>
      <c r="M190" s="26" t="s">
        <v>279</v>
      </c>
      <c r="N190" s="25" t="s">
        <v>1754</v>
      </c>
      <c r="O190" s="26" t="s">
        <v>1755</v>
      </c>
      <c r="P190" s="26" t="s">
        <v>1756</v>
      </c>
      <c r="Q190" s="26" t="s">
        <v>1756</v>
      </c>
      <c r="R190" s="25" t="s">
        <v>1757</v>
      </c>
      <c r="S190" s="26" t="s">
        <v>1758</v>
      </c>
      <c r="T190" s="25" t="s">
        <v>1751</v>
      </c>
      <c r="U190" s="26" t="s">
        <v>1752</v>
      </c>
      <c r="V190" s="25" t="s">
        <v>1742</v>
      </c>
      <c r="W190" s="26" t="s">
        <v>1743</v>
      </c>
      <c r="X190" s="25" t="s">
        <v>77</v>
      </c>
      <c r="Y190" s="26" t="s">
        <v>78</v>
      </c>
      <c r="Z190" s="28"/>
      <c r="AA190" s="28"/>
      <c r="AB190" s="29"/>
      <c r="AC190" s="32"/>
      <c r="AD190" s="32"/>
    </row>
    <row r="191" customFormat="false" ht="72" hidden="false" customHeight="false" outlineLevel="0" collapsed="false">
      <c r="A191" s="23" t="s">
        <v>1759</v>
      </c>
      <c r="B191" s="24" t="s">
        <v>55</v>
      </c>
      <c r="C191" s="23" t="s">
        <v>56</v>
      </c>
      <c r="D191" s="25" t="s">
        <v>1196</v>
      </c>
      <c r="E191" s="26" t="s">
        <v>1197</v>
      </c>
      <c r="F191" s="25" t="s">
        <v>1402</v>
      </c>
      <c r="G191" s="26" t="s">
        <v>1403</v>
      </c>
      <c r="H191" s="25" t="s">
        <v>1760</v>
      </c>
      <c r="I191" s="26" t="s">
        <v>1761</v>
      </c>
      <c r="J191" s="25" t="s">
        <v>63</v>
      </c>
      <c r="K191" s="26" t="s">
        <v>64</v>
      </c>
      <c r="L191" s="25" t="s">
        <v>65</v>
      </c>
      <c r="M191" s="26" t="s">
        <v>66</v>
      </c>
      <c r="N191" s="25" t="s">
        <v>1762</v>
      </c>
      <c r="O191" s="26" t="s">
        <v>1763</v>
      </c>
      <c r="P191" s="26" t="s">
        <v>1764</v>
      </c>
      <c r="Q191" s="26" t="s">
        <v>1765</v>
      </c>
      <c r="R191" s="25" t="s">
        <v>1766</v>
      </c>
      <c r="S191" s="26" t="s">
        <v>1767</v>
      </c>
      <c r="T191" s="25" t="s">
        <v>1768</v>
      </c>
      <c r="U191" s="26" t="s">
        <v>1769</v>
      </c>
      <c r="V191" s="25" t="s">
        <v>1770</v>
      </c>
      <c r="W191" s="26" t="s">
        <v>1771</v>
      </c>
      <c r="X191" s="25" t="s">
        <v>77</v>
      </c>
      <c r="Y191" s="26" t="s">
        <v>78</v>
      </c>
      <c r="Z191" s="27" t="s">
        <v>94</v>
      </c>
      <c r="AA191" s="28" t="s">
        <v>95</v>
      </c>
      <c r="AB191" s="29"/>
      <c r="AC191" s="31" t="s">
        <v>136</v>
      </c>
      <c r="AD191" s="32"/>
    </row>
    <row r="192" customFormat="false" ht="60" hidden="false" customHeight="false" outlineLevel="0" collapsed="false">
      <c r="A192" s="23" t="s">
        <v>1772</v>
      </c>
      <c r="B192" s="24" t="s">
        <v>55</v>
      </c>
      <c r="C192" s="23" t="s">
        <v>56</v>
      </c>
      <c r="D192" s="25" t="s">
        <v>1196</v>
      </c>
      <c r="E192" s="26" t="s">
        <v>1197</v>
      </c>
      <c r="F192" s="25" t="s">
        <v>1773</v>
      </c>
      <c r="G192" s="26" t="s">
        <v>1774</v>
      </c>
      <c r="H192" s="25" t="s">
        <v>1760</v>
      </c>
      <c r="I192" s="26" t="s">
        <v>1761</v>
      </c>
      <c r="J192" s="25" t="s">
        <v>63</v>
      </c>
      <c r="K192" s="26" t="s">
        <v>64</v>
      </c>
      <c r="L192" s="25" t="s">
        <v>65</v>
      </c>
      <c r="M192" s="26" t="s">
        <v>66</v>
      </c>
      <c r="N192" s="25" t="s">
        <v>1775</v>
      </c>
      <c r="O192" s="26" t="s">
        <v>1776</v>
      </c>
      <c r="P192" s="26" t="s">
        <v>1777</v>
      </c>
      <c r="Q192" s="26" t="s">
        <v>1777</v>
      </c>
      <c r="R192" s="25" t="s">
        <v>1778</v>
      </c>
      <c r="S192" s="26" t="s">
        <v>1779</v>
      </c>
      <c r="T192" s="25" t="s">
        <v>1780</v>
      </c>
      <c r="U192" s="26" t="s">
        <v>1781</v>
      </c>
      <c r="V192" s="25" t="s">
        <v>1782</v>
      </c>
      <c r="W192" s="26" t="s">
        <v>1771</v>
      </c>
      <c r="X192" s="25" t="s">
        <v>77</v>
      </c>
      <c r="Y192" s="26" t="s">
        <v>78</v>
      </c>
      <c r="Z192" s="27" t="s">
        <v>94</v>
      </c>
      <c r="AA192" s="28" t="s">
        <v>95</v>
      </c>
      <c r="AB192" s="29" t="n">
        <v>42454</v>
      </c>
      <c r="AC192" s="41" t="s">
        <v>1783</v>
      </c>
      <c r="AD192" s="30"/>
    </row>
    <row r="193" customFormat="false" ht="72" hidden="false" customHeight="false" outlineLevel="0" collapsed="false">
      <c r="A193" s="23" t="s">
        <v>1784</v>
      </c>
      <c r="B193" s="24" t="s">
        <v>55</v>
      </c>
      <c r="C193" s="23" t="s">
        <v>56</v>
      </c>
      <c r="D193" s="25" t="s">
        <v>1196</v>
      </c>
      <c r="E193" s="26" t="s">
        <v>1197</v>
      </c>
      <c r="F193" s="25" t="s">
        <v>1213</v>
      </c>
      <c r="G193" s="26" t="s">
        <v>1214</v>
      </c>
      <c r="H193" s="25" t="s">
        <v>1760</v>
      </c>
      <c r="I193" s="26" t="s">
        <v>1761</v>
      </c>
      <c r="J193" s="25" t="s">
        <v>63</v>
      </c>
      <c r="K193" s="26" t="s">
        <v>64</v>
      </c>
      <c r="L193" s="25" t="s">
        <v>65</v>
      </c>
      <c r="M193" s="26" t="s">
        <v>66</v>
      </c>
      <c r="N193" s="25" t="s">
        <v>1785</v>
      </c>
      <c r="O193" s="26" t="s">
        <v>1786</v>
      </c>
      <c r="P193" s="26" t="s">
        <v>1787</v>
      </c>
      <c r="Q193" s="26" t="s">
        <v>1787</v>
      </c>
      <c r="R193" s="25" t="s">
        <v>1788</v>
      </c>
      <c r="S193" s="26" t="s">
        <v>1789</v>
      </c>
      <c r="T193" s="25" t="s">
        <v>1790</v>
      </c>
      <c r="U193" s="26" t="s">
        <v>1791</v>
      </c>
      <c r="V193" s="25" t="s">
        <v>1792</v>
      </c>
      <c r="W193" s="26" t="s">
        <v>1793</v>
      </c>
      <c r="X193" s="25" t="s">
        <v>77</v>
      </c>
      <c r="Y193" s="26" t="s">
        <v>78</v>
      </c>
      <c r="Z193" s="27" t="s">
        <v>94</v>
      </c>
      <c r="AA193" s="28" t="s">
        <v>95</v>
      </c>
      <c r="AB193" s="29"/>
      <c r="AC193" s="31" t="s">
        <v>136</v>
      </c>
      <c r="AD193" s="32"/>
    </row>
    <row r="194" customFormat="false" ht="48" hidden="false" customHeight="false" outlineLevel="0" collapsed="false">
      <c r="A194" s="23" t="s">
        <v>1794</v>
      </c>
      <c r="B194" s="24" t="s">
        <v>55</v>
      </c>
      <c r="C194" s="23" t="s">
        <v>56</v>
      </c>
      <c r="D194" s="25" t="s">
        <v>1196</v>
      </c>
      <c r="E194" s="26" t="s">
        <v>1197</v>
      </c>
      <c r="F194" s="25" t="s">
        <v>1213</v>
      </c>
      <c r="G194" s="26" t="s">
        <v>1214</v>
      </c>
      <c r="H194" s="25" t="s">
        <v>632</v>
      </c>
      <c r="I194" s="26" t="s">
        <v>633</v>
      </c>
      <c r="J194" s="25" t="s">
        <v>153</v>
      </c>
      <c r="K194" s="26" t="s">
        <v>154</v>
      </c>
      <c r="L194" s="25" t="s">
        <v>278</v>
      </c>
      <c r="M194" s="26" t="s">
        <v>279</v>
      </c>
      <c r="N194" s="25" t="s">
        <v>1795</v>
      </c>
      <c r="O194" s="26" t="s">
        <v>1796</v>
      </c>
      <c r="P194" s="50" t="n">
        <v>4008180120</v>
      </c>
      <c r="Q194" s="50" t="n">
        <v>4008180120</v>
      </c>
      <c r="R194" s="25" t="s">
        <v>1797</v>
      </c>
      <c r="S194" s="26" t="s">
        <v>1798</v>
      </c>
      <c r="T194" s="25" t="s">
        <v>1799</v>
      </c>
      <c r="U194" s="26" t="s">
        <v>1800</v>
      </c>
      <c r="V194" s="25" t="s">
        <v>640</v>
      </c>
      <c r="W194" s="26" t="s">
        <v>641</v>
      </c>
      <c r="X194" s="25" t="s">
        <v>77</v>
      </c>
      <c r="Y194" s="26" t="s">
        <v>78</v>
      </c>
      <c r="Z194" s="28"/>
      <c r="AA194" s="28"/>
      <c r="AB194" s="29"/>
      <c r="AC194" s="34" t="s">
        <v>642</v>
      </c>
      <c r="AD194" s="32"/>
    </row>
    <row r="195" customFormat="false" ht="36" hidden="false" customHeight="false" outlineLevel="0" collapsed="false">
      <c r="A195" s="23" t="s">
        <v>1801</v>
      </c>
      <c r="B195" s="24" t="s">
        <v>55</v>
      </c>
      <c r="C195" s="23" t="s">
        <v>56</v>
      </c>
      <c r="D195" s="25" t="s">
        <v>1196</v>
      </c>
      <c r="E195" s="26" t="s">
        <v>1197</v>
      </c>
      <c r="F195" s="25" t="s">
        <v>1198</v>
      </c>
      <c r="G195" s="26" t="s">
        <v>1199</v>
      </c>
      <c r="H195" s="25" t="s">
        <v>632</v>
      </c>
      <c r="I195" s="26" t="s">
        <v>633</v>
      </c>
      <c r="J195" s="25" t="s">
        <v>153</v>
      </c>
      <c r="K195" s="26" t="s">
        <v>154</v>
      </c>
      <c r="L195" s="25" t="s">
        <v>278</v>
      </c>
      <c r="M195" s="26" t="s">
        <v>279</v>
      </c>
      <c r="N195" s="25" t="s">
        <v>1802</v>
      </c>
      <c r="O195" s="26" t="s">
        <v>1803</v>
      </c>
      <c r="P195" s="50" t="n">
        <v>4008180120</v>
      </c>
      <c r="Q195" s="50" t="n">
        <v>4008180120</v>
      </c>
      <c r="R195" s="25" t="s">
        <v>1804</v>
      </c>
      <c r="S195" s="26" t="s">
        <v>1805</v>
      </c>
      <c r="T195" s="25" t="s">
        <v>1806</v>
      </c>
      <c r="U195" s="26" t="s">
        <v>1807</v>
      </c>
      <c r="V195" s="25" t="s">
        <v>640</v>
      </c>
      <c r="W195" s="26" t="s">
        <v>641</v>
      </c>
      <c r="X195" s="25" t="s">
        <v>77</v>
      </c>
      <c r="Y195" s="26" t="s">
        <v>78</v>
      </c>
      <c r="Z195" s="28"/>
      <c r="AA195" s="28"/>
      <c r="AB195" s="29"/>
      <c r="AC195" s="34" t="s">
        <v>642</v>
      </c>
      <c r="AD195" s="32"/>
    </row>
    <row r="196" customFormat="false" ht="48" hidden="false" customHeight="false" outlineLevel="0" collapsed="false">
      <c r="A196" s="23" t="s">
        <v>1808</v>
      </c>
      <c r="B196" s="24" t="s">
        <v>55</v>
      </c>
      <c r="C196" s="23" t="s">
        <v>56</v>
      </c>
      <c r="D196" s="25" t="s">
        <v>1196</v>
      </c>
      <c r="E196" s="26" t="s">
        <v>1197</v>
      </c>
      <c r="F196" s="25" t="s">
        <v>1351</v>
      </c>
      <c r="G196" s="26" t="s">
        <v>1352</v>
      </c>
      <c r="H196" s="25" t="s">
        <v>632</v>
      </c>
      <c r="I196" s="26" t="s">
        <v>633</v>
      </c>
      <c r="J196" s="25" t="s">
        <v>153</v>
      </c>
      <c r="K196" s="26" t="s">
        <v>154</v>
      </c>
      <c r="L196" s="25" t="s">
        <v>278</v>
      </c>
      <c r="M196" s="26" t="s">
        <v>279</v>
      </c>
      <c r="N196" s="25" t="s">
        <v>1809</v>
      </c>
      <c r="O196" s="26" t="s">
        <v>1810</v>
      </c>
      <c r="P196" s="50" t="n">
        <v>4008180120</v>
      </c>
      <c r="Q196" s="50" t="n">
        <v>4008180120</v>
      </c>
      <c r="R196" s="25" t="s">
        <v>1811</v>
      </c>
      <c r="S196" s="26" t="s">
        <v>1812</v>
      </c>
      <c r="T196" s="25" t="s">
        <v>1806</v>
      </c>
      <c r="U196" s="26" t="s">
        <v>1807</v>
      </c>
      <c r="V196" s="25" t="s">
        <v>640</v>
      </c>
      <c r="W196" s="26" t="s">
        <v>641</v>
      </c>
      <c r="X196" s="25" t="s">
        <v>77</v>
      </c>
      <c r="Y196" s="26" t="s">
        <v>78</v>
      </c>
      <c r="Z196" s="28"/>
      <c r="AA196" s="28"/>
      <c r="AB196" s="29"/>
      <c r="AC196" s="34" t="s">
        <v>642</v>
      </c>
      <c r="AD196" s="32"/>
    </row>
    <row r="197" customFormat="false" ht="72" hidden="false" customHeight="false" outlineLevel="0" collapsed="false">
      <c r="A197" s="23" t="s">
        <v>1813</v>
      </c>
      <c r="B197" s="24" t="s">
        <v>55</v>
      </c>
      <c r="C197" s="23" t="s">
        <v>56</v>
      </c>
      <c r="D197" s="25" t="s">
        <v>1196</v>
      </c>
      <c r="E197" s="26" t="s">
        <v>1197</v>
      </c>
      <c r="F197" s="25" t="s">
        <v>1351</v>
      </c>
      <c r="G197" s="26" t="s">
        <v>1352</v>
      </c>
      <c r="H197" s="25" t="s">
        <v>632</v>
      </c>
      <c r="I197" s="26" t="s">
        <v>633</v>
      </c>
      <c r="J197" s="25" t="s">
        <v>153</v>
      </c>
      <c r="K197" s="26" t="s">
        <v>154</v>
      </c>
      <c r="L197" s="25" t="s">
        <v>278</v>
      </c>
      <c r="M197" s="26" t="s">
        <v>279</v>
      </c>
      <c r="N197" s="25" t="s">
        <v>1814</v>
      </c>
      <c r="O197" s="26" t="s">
        <v>1815</v>
      </c>
      <c r="P197" s="28" t="s">
        <v>1816</v>
      </c>
      <c r="Q197" s="28" t="s">
        <v>1816</v>
      </c>
      <c r="R197" s="25" t="s">
        <v>1817</v>
      </c>
      <c r="S197" s="26" t="s">
        <v>1818</v>
      </c>
      <c r="T197" s="25" t="s">
        <v>1819</v>
      </c>
      <c r="U197" s="26" t="s">
        <v>1820</v>
      </c>
      <c r="V197" s="25" t="s">
        <v>640</v>
      </c>
      <c r="W197" s="26" t="s">
        <v>641</v>
      </c>
      <c r="X197" s="25" t="s">
        <v>77</v>
      </c>
      <c r="Y197" s="26" t="s">
        <v>78</v>
      </c>
      <c r="Z197" s="28"/>
      <c r="AA197" s="28"/>
      <c r="AB197" s="29"/>
      <c r="AC197" s="34" t="s">
        <v>1821</v>
      </c>
      <c r="AD197" s="32"/>
    </row>
    <row r="198" customFormat="false" ht="36" hidden="false" customHeight="false" outlineLevel="0" collapsed="false">
      <c r="A198" s="23" t="s">
        <v>1822</v>
      </c>
      <c r="B198" s="24" t="s">
        <v>55</v>
      </c>
      <c r="C198" s="23" t="s">
        <v>56</v>
      </c>
      <c r="D198" s="25" t="s">
        <v>1196</v>
      </c>
      <c r="E198" s="26" t="s">
        <v>1197</v>
      </c>
      <c r="F198" s="25" t="s">
        <v>1385</v>
      </c>
      <c r="G198" s="26" t="s">
        <v>1386</v>
      </c>
      <c r="H198" s="25" t="s">
        <v>664</v>
      </c>
      <c r="I198" s="26" t="s">
        <v>665</v>
      </c>
      <c r="J198" s="25" t="s">
        <v>153</v>
      </c>
      <c r="K198" s="26" t="s">
        <v>154</v>
      </c>
      <c r="L198" s="25" t="s">
        <v>278</v>
      </c>
      <c r="M198" s="26" t="s">
        <v>279</v>
      </c>
      <c r="N198" s="25" t="s">
        <v>1823</v>
      </c>
      <c r="O198" s="26" t="s">
        <v>1824</v>
      </c>
      <c r="P198" s="26" t="s">
        <v>1825</v>
      </c>
      <c r="Q198" s="26" t="s">
        <v>1825</v>
      </c>
      <c r="R198" s="25" t="s">
        <v>1826</v>
      </c>
      <c r="S198" s="26" t="s">
        <v>1827</v>
      </c>
      <c r="T198" s="25" t="s">
        <v>1828</v>
      </c>
      <c r="U198" s="26" t="s">
        <v>1829</v>
      </c>
      <c r="V198" s="25" t="s">
        <v>682</v>
      </c>
      <c r="W198" s="26" t="s">
        <v>683</v>
      </c>
      <c r="X198" s="25" t="s">
        <v>77</v>
      </c>
      <c r="Y198" s="26" t="s">
        <v>78</v>
      </c>
      <c r="Z198" s="28"/>
      <c r="AA198" s="28"/>
      <c r="AB198" s="29"/>
      <c r="AC198" s="32"/>
      <c r="AD198" s="32"/>
    </row>
    <row r="199" customFormat="false" ht="24" hidden="false" customHeight="false" outlineLevel="0" collapsed="false">
      <c r="A199" s="23" t="s">
        <v>1830</v>
      </c>
      <c r="B199" s="24" t="s">
        <v>55</v>
      </c>
      <c r="C199" s="23" t="s">
        <v>56</v>
      </c>
      <c r="D199" s="25" t="s">
        <v>1196</v>
      </c>
      <c r="E199" s="26" t="s">
        <v>1197</v>
      </c>
      <c r="F199" s="25" t="s">
        <v>1198</v>
      </c>
      <c r="G199" s="26" t="s">
        <v>1199</v>
      </c>
      <c r="H199" s="25" t="s">
        <v>664</v>
      </c>
      <c r="I199" s="26" t="s">
        <v>665</v>
      </c>
      <c r="J199" s="25" t="s">
        <v>153</v>
      </c>
      <c r="K199" s="26" t="s">
        <v>154</v>
      </c>
      <c r="L199" s="25" t="s">
        <v>278</v>
      </c>
      <c r="M199" s="26" t="s">
        <v>279</v>
      </c>
      <c r="N199" s="25" t="s">
        <v>1831</v>
      </c>
      <c r="O199" s="26" t="s">
        <v>1832</v>
      </c>
      <c r="P199" s="26" t="s">
        <v>1833</v>
      </c>
      <c r="Q199" s="26" t="s">
        <v>1833</v>
      </c>
      <c r="R199" s="25" t="s">
        <v>1834</v>
      </c>
      <c r="S199" s="26" t="s">
        <v>1835</v>
      </c>
      <c r="T199" s="25" t="s">
        <v>1836</v>
      </c>
      <c r="U199" s="26" t="s">
        <v>1837</v>
      </c>
      <c r="V199" s="25" t="s">
        <v>682</v>
      </c>
      <c r="W199" s="26" t="s">
        <v>683</v>
      </c>
      <c r="X199" s="25" t="s">
        <v>77</v>
      </c>
      <c r="Y199" s="26" t="s">
        <v>78</v>
      </c>
      <c r="Z199" s="28"/>
      <c r="AA199" s="28"/>
      <c r="AB199" s="29"/>
      <c r="AC199" s="32"/>
      <c r="AD199" s="32"/>
    </row>
    <row r="200" customFormat="false" ht="36" hidden="false" customHeight="false" outlineLevel="0" collapsed="false">
      <c r="A200" s="23" t="s">
        <v>1838</v>
      </c>
      <c r="B200" s="24" t="s">
        <v>55</v>
      </c>
      <c r="C200" s="23" t="s">
        <v>56</v>
      </c>
      <c r="D200" s="25" t="s">
        <v>1196</v>
      </c>
      <c r="E200" s="26" t="s">
        <v>1197</v>
      </c>
      <c r="F200" s="25" t="s">
        <v>1232</v>
      </c>
      <c r="G200" s="26" t="s">
        <v>1233</v>
      </c>
      <c r="H200" s="25" t="s">
        <v>664</v>
      </c>
      <c r="I200" s="26" t="s">
        <v>665</v>
      </c>
      <c r="J200" s="25" t="s">
        <v>153</v>
      </c>
      <c r="K200" s="26" t="s">
        <v>154</v>
      </c>
      <c r="L200" s="25" t="s">
        <v>278</v>
      </c>
      <c r="M200" s="26" t="s">
        <v>279</v>
      </c>
      <c r="N200" s="25" t="s">
        <v>1839</v>
      </c>
      <c r="O200" s="26" t="s">
        <v>1840</v>
      </c>
      <c r="P200" s="26" t="s">
        <v>1841</v>
      </c>
      <c r="Q200" s="26" t="s">
        <v>1841</v>
      </c>
      <c r="R200" s="25" t="s">
        <v>1842</v>
      </c>
      <c r="S200" s="26" t="s">
        <v>1843</v>
      </c>
      <c r="T200" s="25" t="s">
        <v>1844</v>
      </c>
      <c r="U200" s="26" t="s">
        <v>1845</v>
      </c>
      <c r="V200" s="25" t="s">
        <v>682</v>
      </c>
      <c r="W200" s="26" t="s">
        <v>683</v>
      </c>
      <c r="X200" s="25" t="s">
        <v>77</v>
      </c>
      <c r="Y200" s="26" t="s">
        <v>78</v>
      </c>
      <c r="Z200" s="28"/>
      <c r="AA200" s="28"/>
      <c r="AB200" s="29"/>
      <c r="AC200" s="31" t="s">
        <v>1846</v>
      </c>
      <c r="AD200" s="32"/>
    </row>
    <row r="201" customFormat="false" ht="36" hidden="false" customHeight="false" outlineLevel="0" collapsed="false">
      <c r="A201" s="23" t="s">
        <v>1847</v>
      </c>
      <c r="B201" s="24" t="s">
        <v>55</v>
      </c>
      <c r="C201" s="23" t="s">
        <v>56</v>
      </c>
      <c r="D201" s="25" t="s">
        <v>1196</v>
      </c>
      <c r="E201" s="26" t="s">
        <v>1197</v>
      </c>
      <c r="F201" s="25" t="s">
        <v>1213</v>
      </c>
      <c r="G201" s="26" t="s">
        <v>1214</v>
      </c>
      <c r="H201" s="25" t="s">
        <v>664</v>
      </c>
      <c r="I201" s="26" t="s">
        <v>665</v>
      </c>
      <c r="J201" s="25" t="s">
        <v>153</v>
      </c>
      <c r="K201" s="26" t="s">
        <v>154</v>
      </c>
      <c r="L201" s="25" t="s">
        <v>278</v>
      </c>
      <c r="M201" s="26" t="s">
        <v>279</v>
      </c>
      <c r="N201" s="25" t="s">
        <v>1848</v>
      </c>
      <c r="O201" s="26" t="s">
        <v>1849</v>
      </c>
      <c r="P201" s="26" t="s">
        <v>1841</v>
      </c>
      <c r="Q201" s="26" t="s">
        <v>1841</v>
      </c>
      <c r="R201" s="25" t="s">
        <v>1850</v>
      </c>
      <c r="S201" s="26" t="s">
        <v>1851</v>
      </c>
      <c r="T201" s="25" t="s">
        <v>1852</v>
      </c>
      <c r="U201" s="26" t="s">
        <v>1853</v>
      </c>
      <c r="V201" s="25" t="s">
        <v>682</v>
      </c>
      <c r="W201" s="26" t="s">
        <v>683</v>
      </c>
      <c r="X201" s="25" t="s">
        <v>77</v>
      </c>
      <c r="Y201" s="26" t="s">
        <v>78</v>
      </c>
      <c r="Z201" s="28"/>
      <c r="AA201" s="28"/>
      <c r="AB201" s="29"/>
      <c r="AC201" s="31" t="s">
        <v>1846</v>
      </c>
      <c r="AD201" s="32"/>
    </row>
    <row r="202" customFormat="false" ht="36" hidden="false" customHeight="false" outlineLevel="0" collapsed="false">
      <c r="A202" s="23" t="s">
        <v>1854</v>
      </c>
      <c r="B202" s="24" t="s">
        <v>55</v>
      </c>
      <c r="C202" s="23" t="s">
        <v>56</v>
      </c>
      <c r="D202" s="25" t="s">
        <v>1196</v>
      </c>
      <c r="E202" s="26" t="s">
        <v>1197</v>
      </c>
      <c r="F202" s="25" t="s">
        <v>1282</v>
      </c>
      <c r="G202" s="26" t="s">
        <v>1283</v>
      </c>
      <c r="H202" s="25" t="s">
        <v>664</v>
      </c>
      <c r="I202" s="26" t="s">
        <v>665</v>
      </c>
      <c r="J202" s="25" t="s">
        <v>153</v>
      </c>
      <c r="K202" s="26" t="s">
        <v>154</v>
      </c>
      <c r="L202" s="25" t="s">
        <v>278</v>
      </c>
      <c r="M202" s="26" t="s">
        <v>279</v>
      </c>
      <c r="N202" s="25" t="s">
        <v>1855</v>
      </c>
      <c r="O202" s="26" t="s">
        <v>1856</v>
      </c>
      <c r="P202" s="26" t="s">
        <v>1841</v>
      </c>
      <c r="Q202" s="26" t="s">
        <v>1841</v>
      </c>
      <c r="R202" s="25" t="s">
        <v>1857</v>
      </c>
      <c r="S202" s="26" t="s">
        <v>1858</v>
      </c>
      <c r="T202" s="25" t="s">
        <v>1859</v>
      </c>
      <c r="U202" s="26" t="s">
        <v>1860</v>
      </c>
      <c r="V202" s="25" t="s">
        <v>682</v>
      </c>
      <c r="W202" s="26" t="s">
        <v>683</v>
      </c>
      <c r="X202" s="25" t="s">
        <v>77</v>
      </c>
      <c r="Y202" s="26" t="s">
        <v>78</v>
      </c>
      <c r="Z202" s="28"/>
      <c r="AA202" s="28"/>
      <c r="AB202" s="29"/>
      <c r="AC202" s="31" t="s">
        <v>1846</v>
      </c>
      <c r="AD202" s="32" t="s">
        <v>1861</v>
      </c>
    </row>
    <row r="203" customFormat="false" ht="48" hidden="false" customHeight="false" outlineLevel="0" collapsed="false">
      <c r="A203" s="23" t="s">
        <v>1862</v>
      </c>
      <c r="B203" s="24" t="s">
        <v>55</v>
      </c>
      <c r="C203" s="23" t="s">
        <v>56</v>
      </c>
      <c r="D203" s="25" t="s">
        <v>1196</v>
      </c>
      <c r="E203" s="26" t="s">
        <v>1197</v>
      </c>
      <c r="F203" s="25" t="s">
        <v>1213</v>
      </c>
      <c r="G203" s="26" t="s">
        <v>1214</v>
      </c>
      <c r="H203" s="25" t="s">
        <v>664</v>
      </c>
      <c r="I203" s="26" t="s">
        <v>665</v>
      </c>
      <c r="J203" s="25" t="s">
        <v>153</v>
      </c>
      <c r="K203" s="26" t="s">
        <v>154</v>
      </c>
      <c r="L203" s="25" t="s">
        <v>278</v>
      </c>
      <c r="M203" s="26" t="s">
        <v>279</v>
      </c>
      <c r="N203" s="25" t="s">
        <v>1863</v>
      </c>
      <c r="O203" s="26" t="s">
        <v>1864</v>
      </c>
      <c r="P203" s="26" t="s">
        <v>1841</v>
      </c>
      <c r="Q203" s="26" t="s">
        <v>1841</v>
      </c>
      <c r="R203" s="25" t="s">
        <v>1865</v>
      </c>
      <c r="S203" s="26" t="s">
        <v>1866</v>
      </c>
      <c r="T203" s="25" t="s">
        <v>1852</v>
      </c>
      <c r="U203" s="26" t="s">
        <v>1853</v>
      </c>
      <c r="V203" s="25" t="s">
        <v>682</v>
      </c>
      <c r="W203" s="26" t="s">
        <v>683</v>
      </c>
      <c r="X203" s="25" t="s">
        <v>77</v>
      </c>
      <c r="Y203" s="26" t="s">
        <v>78</v>
      </c>
      <c r="Z203" s="28"/>
      <c r="AA203" s="28"/>
      <c r="AB203" s="29"/>
      <c r="AC203" s="31" t="s">
        <v>1846</v>
      </c>
      <c r="AD203" s="32"/>
    </row>
    <row r="204" customFormat="false" ht="36" hidden="false" customHeight="false" outlineLevel="0" collapsed="false">
      <c r="A204" s="23" t="s">
        <v>1867</v>
      </c>
      <c r="B204" s="24" t="s">
        <v>55</v>
      </c>
      <c r="C204" s="23" t="s">
        <v>56</v>
      </c>
      <c r="D204" s="25" t="s">
        <v>1196</v>
      </c>
      <c r="E204" s="26" t="s">
        <v>1197</v>
      </c>
      <c r="F204" s="25" t="s">
        <v>1198</v>
      </c>
      <c r="G204" s="26" t="s">
        <v>1199</v>
      </c>
      <c r="H204" s="25" t="s">
        <v>664</v>
      </c>
      <c r="I204" s="26" t="s">
        <v>665</v>
      </c>
      <c r="J204" s="25" t="s">
        <v>153</v>
      </c>
      <c r="K204" s="26" t="s">
        <v>154</v>
      </c>
      <c r="L204" s="25" t="s">
        <v>278</v>
      </c>
      <c r="M204" s="26" t="s">
        <v>279</v>
      </c>
      <c r="N204" s="25" t="s">
        <v>1868</v>
      </c>
      <c r="O204" s="26" t="s">
        <v>1869</v>
      </c>
      <c r="P204" s="26" t="s">
        <v>1841</v>
      </c>
      <c r="Q204" s="26" t="s">
        <v>1841</v>
      </c>
      <c r="R204" s="25" t="s">
        <v>1870</v>
      </c>
      <c r="S204" s="26" t="s">
        <v>1871</v>
      </c>
      <c r="T204" s="25" t="s">
        <v>1852</v>
      </c>
      <c r="U204" s="26" t="s">
        <v>1853</v>
      </c>
      <c r="V204" s="25" t="s">
        <v>682</v>
      </c>
      <c r="W204" s="26" t="s">
        <v>683</v>
      </c>
      <c r="X204" s="25" t="s">
        <v>77</v>
      </c>
      <c r="Y204" s="26" t="s">
        <v>78</v>
      </c>
      <c r="Z204" s="28"/>
      <c r="AA204" s="28"/>
      <c r="AB204" s="29"/>
      <c r="AC204" s="31" t="s">
        <v>1846</v>
      </c>
      <c r="AD204" s="32"/>
    </row>
    <row r="205" customFormat="false" ht="36" hidden="false" customHeight="false" outlineLevel="0" collapsed="false">
      <c r="A205" s="23" t="s">
        <v>1872</v>
      </c>
      <c r="B205" s="24" t="s">
        <v>55</v>
      </c>
      <c r="C205" s="23" t="s">
        <v>56</v>
      </c>
      <c r="D205" s="25" t="s">
        <v>1196</v>
      </c>
      <c r="E205" s="26" t="s">
        <v>1197</v>
      </c>
      <c r="F205" s="25" t="s">
        <v>1773</v>
      </c>
      <c r="G205" s="26" t="s">
        <v>1774</v>
      </c>
      <c r="H205" s="25" t="s">
        <v>664</v>
      </c>
      <c r="I205" s="26" t="s">
        <v>665</v>
      </c>
      <c r="J205" s="25" t="s">
        <v>153</v>
      </c>
      <c r="K205" s="26" t="s">
        <v>154</v>
      </c>
      <c r="L205" s="25" t="s">
        <v>278</v>
      </c>
      <c r="M205" s="26" t="s">
        <v>279</v>
      </c>
      <c r="N205" s="25" t="s">
        <v>1873</v>
      </c>
      <c r="O205" s="26" t="s">
        <v>1874</v>
      </c>
      <c r="P205" s="26" t="s">
        <v>1841</v>
      </c>
      <c r="Q205" s="26" t="s">
        <v>1841</v>
      </c>
      <c r="R205" s="25" t="s">
        <v>1875</v>
      </c>
      <c r="S205" s="26" t="s">
        <v>1876</v>
      </c>
      <c r="T205" s="25" t="s">
        <v>1852</v>
      </c>
      <c r="U205" s="26" t="s">
        <v>1853</v>
      </c>
      <c r="V205" s="25" t="s">
        <v>682</v>
      </c>
      <c r="W205" s="26" t="s">
        <v>683</v>
      </c>
      <c r="X205" s="25" t="s">
        <v>77</v>
      </c>
      <c r="Y205" s="26" t="s">
        <v>78</v>
      </c>
      <c r="Z205" s="28"/>
      <c r="AA205" s="28"/>
      <c r="AB205" s="29"/>
      <c r="AC205" s="31" t="s">
        <v>1846</v>
      </c>
      <c r="AD205" s="32"/>
    </row>
    <row r="206" customFormat="false" ht="36" hidden="false" customHeight="false" outlineLevel="0" collapsed="false">
      <c r="A206" s="23" t="s">
        <v>1877</v>
      </c>
      <c r="B206" s="24" t="s">
        <v>55</v>
      </c>
      <c r="C206" s="23" t="s">
        <v>56</v>
      </c>
      <c r="D206" s="25" t="s">
        <v>1196</v>
      </c>
      <c r="E206" s="26" t="s">
        <v>1197</v>
      </c>
      <c r="F206" s="25" t="s">
        <v>1213</v>
      </c>
      <c r="G206" s="26" t="s">
        <v>1214</v>
      </c>
      <c r="H206" s="25" t="s">
        <v>664</v>
      </c>
      <c r="I206" s="26" t="s">
        <v>665</v>
      </c>
      <c r="J206" s="25" t="s">
        <v>153</v>
      </c>
      <c r="K206" s="26" t="s">
        <v>154</v>
      </c>
      <c r="L206" s="25" t="s">
        <v>278</v>
      </c>
      <c r="M206" s="26" t="s">
        <v>279</v>
      </c>
      <c r="N206" s="25" t="s">
        <v>1878</v>
      </c>
      <c r="O206" s="26" t="s">
        <v>1879</v>
      </c>
      <c r="P206" s="26" t="s">
        <v>1841</v>
      </c>
      <c r="Q206" s="26" t="s">
        <v>1841</v>
      </c>
      <c r="R206" s="25" t="s">
        <v>1880</v>
      </c>
      <c r="S206" s="26" t="s">
        <v>1881</v>
      </c>
      <c r="T206" s="25" t="s">
        <v>1844</v>
      </c>
      <c r="U206" s="26" t="s">
        <v>1845</v>
      </c>
      <c r="V206" s="25" t="s">
        <v>682</v>
      </c>
      <c r="W206" s="26" t="s">
        <v>683</v>
      </c>
      <c r="X206" s="25" t="s">
        <v>77</v>
      </c>
      <c r="Y206" s="26" t="s">
        <v>78</v>
      </c>
      <c r="Z206" s="28"/>
      <c r="AA206" s="28"/>
      <c r="AB206" s="29"/>
      <c r="AC206" s="31" t="s">
        <v>1846</v>
      </c>
      <c r="AD206" s="32"/>
    </row>
    <row r="207" customFormat="false" ht="48" hidden="false" customHeight="false" outlineLevel="0" collapsed="false">
      <c r="A207" s="23" t="s">
        <v>1882</v>
      </c>
      <c r="B207" s="24" t="s">
        <v>55</v>
      </c>
      <c r="C207" s="23" t="s">
        <v>56</v>
      </c>
      <c r="D207" s="25" t="s">
        <v>1196</v>
      </c>
      <c r="E207" s="26" t="s">
        <v>1197</v>
      </c>
      <c r="F207" s="25" t="s">
        <v>1402</v>
      </c>
      <c r="G207" s="26" t="s">
        <v>1403</v>
      </c>
      <c r="H207" s="25" t="s">
        <v>664</v>
      </c>
      <c r="I207" s="26" t="s">
        <v>665</v>
      </c>
      <c r="J207" s="25" t="s">
        <v>153</v>
      </c>
      <c r="K207" s="26" t="s">
        <v>154</v>
      </c>
      <c r="L207" s="25" t="s">
        <v>278</v>
      </c>
      <c r="M207" s="26" t="s">
        <v>279</v>
      </c>
      <c r="N207" s="25" t="s">
        <v>1883</v>
      </c>
      <c r="O207" s="26" t="s">
        <v>1884</v>
      </c>
      <c r="P207" s="26" t="s">
        <v>1841</v>
      </c>
      <c r="Q207" s="26" t="s">
        <v>1841</v>
      </c>
      <c r="R207" s="25" t="s">
        <v>1885</v>
      </c>
      <c r="S207" s="26" t="s">
        <v>1886</v>
      </c>
      <c r="T207" s="25" t="s">
        <v>1844</v>
      </c>
      <c r="U207" s="26" t="s">
        <v>1845</v>
      </c>
      <c r="V207" s="25" t="s">
        <v>682</v>
      </c>
      <c r="W207" s="26" t="s">
        <v>683</v>
      </c>
      <c r="X207" s="25" t="s">
        <v>77</v>
      </c>
      <c r="Y207" s="26" t="s">
        <v>78</v>
      </c>
      <c r="Z207" s="28"/>
      <c r="AA207" s="28"/>
      <c r="AB207" s="29"/>
      <c r="AC207" s="31" t="s">
        <v>1846</v>
      </c>
      <c r="AD207" s="32" t="s">
        <v>1887</v>
      </c>
    </row>
    <row r="208" customFormat="false" ht="36" hidden="false" customHeight="false" outlineLevel="0" collapsed="false">
      <c r="A208" s="23" t="s">
        <v>1888</v>
      </c>
      <c r="B208" s="24" t="s">
        <v>55</v>
      </c>
      <c r="C208" s="23" t="s">
        <v>56</v>
      </c>
      <c r="D208" s="25" t="s">
        <v>1196</v>
      </c>
      <c r="E208" s="26" t="s">
        <v>1197</v>
      </c>
      <c r="F208" s="25" t="s">
        <v>1213</v>
      </c>
      <c r="G208" s="26" t="s">
        <v>1214</v>
      </c>
      <c r="H208" s="25" t="s">
        <v>664</v>
      </c>
      <c r="I208" s="26" t="s">
        <v>665</v>
      </c>
      <c r="J208" s="25" t="s">
        <v>153</v>
      </c>
      <c r="K208" s="26" t="s">
        <v>154</v>
      </c>
      <c r="L208" s="25" t="s">
        <v>278</v>
      </c>
      <c r="M208" s="26" t="s">
        <v>279</v>
      </c>
      <c r="N208" s="25" t="s">
        <v>1889</v>
      </c>
      <c r="O208" s="26" t="s">
        <v>1890</v>
      </c>
      <c r="P208" s="26" t="s">
        <v>1841</v>
      </c>
      <c r="Q208" s="26" t="s">
        <v>1841</v>
      </c>
      <c r="R208" s="25" t="s">
        <v>1891</v>
      </c>
      <c r="S208" s="26" t="s">
        <v>1892</v>
      </c>
      <c r="T208" s="25" t="s">
        <v>1844</v>
      </c>
      <c r="U208" s="26" t="s">
        <v>1845</v>
      </c>
      <c r="V208" s="25" t="s">
        <v>682</v>
      </c>
      <c r="W208" s="26" t="s">
        <v>683</v>
      </c>
      <c r="X208" s="25" t="s">
        <v>77</v>
      </c>
      <c r="Y208" s="26" t="s">
        <v>78</v>
      </c>
      <c r="Z208" s="28"/>
      <c r="AA208" s="28"/>
      <c r="AB208" s="29"/>
      <c r="AC208" s="31" t="s">
        <v>1846</v>
      </c>
      <c r="AD208" s="32"/>
    </row>
    <row r="209" customFormat="false" ht="36" hidden="false" customHeight="false" outlineLevel="0" collapsed="false">
      <c r="A209" s="23" t="s">
        <v>1893</v>
      </c>
      <c r="B209" s="24" t="s">
        <v>55</v>
      </c>
      <c r="C209" s="23" t="s">
        <v>56</v>
      </c>
      <c r="D209" s="25" t="s">
        <v>1196</v>
      </c>
      <c r="E209" s="26" t="s">
        <v>1197</v>
      </c>
      <c r="F209" s="25" t="s">
        <v>1351</v>
      </c>
      <c r="G209" s="26" t="s">
        <v>1352</v>
      </c>
      <c r="H209" s="25" t="s">
        <v>664</v>
      </c>
      <c r="I209" s="26" t="s">
        <v>665</v>
      </c>
      <c r="J209" s="25" t="s">
        <v>153</v>
      </c>
      <c r="K209" s="26" t="s">
        <v>154</v>
      </c>
      <c r="L209" s="25" t="s">
        <v>278</v>
      </c>
      <c r="M209" s="26" t="s">
        <v>279</v>
      </c>
      <c r="N209" s="25" t="s">
        <v>1894</v>
      </c>
      <c r="O209" s="26" t="s">
        <v>1895</v>
      </c>
      <c r="P209" s="26" t="s">
        <v>1841</v>
      </c>
      <c r="Q209" s="26" t="s">
        <v>1841</v>
      </c>
      <c r="R209" s="25" t="s">
        <v>1896</v>
      </c>
      <c r="S209" s="26" t="s">
        <v>1897</v>
      </c>
      <c r="T209" s="25" t="s">
        <v>1844</v>
      </c>
      <c r="U209" s="26" t="s">
        <v>1845</v>
      </c>
      <c r="V209" s="25" t="s">
        <v>682</v>
      </c>
      <c r="W209" s="26" t="s">
        <v>683</v>
      </c>
      <c r="X209" s="25" t="s">
        <v>77</v>
      </c>
      <c r="Y209" s="26" t="s">
        <v>78</v>
      </c>
      <c r="Z209" s="28"/>
      <c r="AA209" s="28"/>
      <c r="AB209" s="29"/>
      <c r="AC209" s="32"/>
      <c r="AD209" s="32"/>
    </row>
    <row r="210" customFormat="false" ht="24" hidden="false" customHeight="false" outlineLevel="0" collapsed="false">
      <c r="A210" s="23" t="s">
        <v>1898</v>
      </c>
      <c r="B210" s="24" t="s">
        <v>55</v>
      </c>
      <c r="C210" s="23" t="s">
        <v>56</v>
      </c>
      <c r="D210" s="25" t="s">
        <v>1196</v>
      </c>
      <c r="E210" s="26" t="s">
        <v>1197</v>
      </c>
      <c r="F210" s="25" t="s">
        <v>1232</v>
      </c>
      <c r="G210" s="26" t="s">
        <v>1233</v>
      </c>
      <c r="H210" s="25" t="s">
        <v>664</v>
      </c>
      <c r="I210" s="26" t="s">
        <v>665</v>
      </c>
      <c r="J210" s="25" t="s">
        <v>153</v>
      </c>
      <c r="K210" s="26" t="s">
        <v>154</v>
      </c>
      <c r="L210" s="25" t="s">
        <v>278</v>
      </c>
      <c r="M210" s="26" t="s">
        <v>279</v>
      </c>
      <c r="N210" s="25" t="s">
        <v>1899</v>
      </c>
      <c r="O210" s="26" t="s">
        <v>1900</v>
      </c>
      <c r="P210" s="26" t="s">
        <v>1901</v>
      </c>
      <c r="Q210" s="26" t="s">
        <v>1901</v>
      </c>
      <c r="R210" s="25" t="s">
        <v>1902</v>
      </c>
      <c r="S210" s="26" t="s">
        <v>1903</v>
      </c>
      <c r="T210" s="25" t="s">
        <v>789</v>
      </c>
      <c r="U210" s="26" t="s">
        <v>790</v>
      </c>
      <c r="V210" s="25" t="s">
        <v>682</v>
      </c>
      <c r="W210" s="26" t="s">
        <v>683</v>
      </c>
      <c r="X210" s="25" t="s">
        <v>77</v>
      </c>
      <c r="Y210" s="26" t="s">
        <v>78</v>
      </c>
      <c r="Z210" s="28"/>
      <c r="AA210" s="28"/>
      <c r="AB210" s="29"/>
      <c r="AC210" s="32"/>
      <c r="AD210" s="32"/>
    </row>
    <row r="211" customFormat="false" ht="24" hidden="false" customHeight="false" outlineLevel="0" collapsed="false">
      <c r="A211" s="23" t="s">
        <v>1904</v>
      </c>
      <c r="B211" s="24" t="s">
        <v>55</v>
      </c>
      <c r="C211" s="23" t="s">
        <v>56</v>
      </c>
      <c r="D211" s="25" t="s">
        <v>1196</v>
      </c>
      <c r="E211" s="26" t="s">
        <v>1197</v>
      </c>
      <c r="F211" s="25" t="s">
        <v>1351</v>
      </c>
      <c r="G211" s="26" t="s">
        <v>1352</v>
      </c>
      <c r="H211" s="25" t="s">
        <v>664</v>
      </c>
      <c r="I211" s="26" t="s">
        <v>665</v>
      </c>
      <c r="J211" s="25" t="s">
        <v>153</v>
      </c>
      <c r="K211" s="26" t="s">
        <v>154</v>
      </c>
      <c r="L211" s="25" t="s">
        <v>278</v>
      </c>
      <c r="M211" s="26" t="s">
        <v>279</v>
      </c>
      <c r="N211" s="25" t="s">
        <v>1905</v>
      </c>
      <c r="O211" s="26" t="s">
        <v>1906</v>
      </c>
      <c r="P211" s="26" t="s">
        <v>1907</v>
      </c>
      <c r="Q211" s="26" t="s">
        <v>1907</v>
      </c>
      <c r="R211" s="25" t="s">
        <v>1908</v>
      </c>
      <c r="S211" s="26" t="s">
        <v>1909</v>
      </c>
      <c r="T211" s="25" t="s">
        <v>789</v>
      </c>
      <c r="U211" s="26" t="s">
        <v>790</v>
      </c>
      <c r="V211" s="25" t="s">
        <v>682</v>
      </c>
      <c r="W211" s="26" t="s">
        <v>683</v>
      </c>
      <c r="X211" s="25" t="s">
        <v>77</v>
      </c>
      <c r="Y211" s="26" t="s">
        <v>78</v>
      </c>
      <c r="Z211" s="28"/>
      <c r="AA211" s="28"/>
      <c r="AB211" s="29"/>
      <c r="AC211" s="32"/>
      <c r="AD211" s="32"/>
    </row>
    <row r="212" customFormat="false" ht="36" hidden="false" customHeight="false" outlineLevel="0" collapsed="false">
      <c r="A212" s="23" t="s">
        <v>1910</v>
      </c>
      <c r="B212" s="24" t="s">
        <v>55</v>
      </c>
      <c r="C212" s="23" t="s">
        <v>56</v>
      </c>
      <c r="D212" s="25" t="s">
        <v>1196</v>
      </c>
      <c r="E212" s="26" t="s">
        <v>1197</v>
      </c>
      <c r="F212" s="25" t="s">
        <v>1351</v>
      </c>
      <c r="G212" s="26" t="s">
        <v>1352</v>
      </c>
      <c r="H212" s="25" t="s">
        <v>664</v>
      </c>
      <c r="I212" s="26" t="s">
        <v>665</v>
      </c>
      <c r="J212" s="25" t="s">
        <v>153</v>
      </c>
      <c r="K212" s="26" t="s">
        <v>154</v>
      </c>
      <c r="L212" s="25" t="s">
        <v>278</v>
      </c>
      <c r="M212" s="26" t="s">
        <v>279</v>
      </c>
      <c r="N212" s="25" t="s">
        <v>1911</v>
      </c>
      <c r="O212" s="26" t="s">
        <v>1900</v>
      </c>
      <c r="P212" s="26" t="s">
        <v>1912</v>
      </c>
      <c r="Q212" s="26" t="s">
        <v>1912</v>
      </c>
      <c r="R212" s="25" t="s">
        <v>1913</v>
      </c>
      <c r="S212" s="26" t="s">
        <v>1914</v>
      </c>
      <c r="T212" s="25" t="s">
        <v>789</v>
      </c>
      <c r="U212" s="26" t="s">
        <v>790</v>
      </c>
      <c r="V212" s="25" t="s">
        <v>682</v>
      </c>
      <c r="W212" s="26" t="s">
        <v>683</v>
      </c>
      <c r="X212" s="25" t="s">
        <v>77</v>
      </c>
      <c r="Y212" s="26" t="s">
        <v>78</v>
      </c>
      <c r="Z212" s="28"/>
      <c r="AA212" s="28"/>
      <c r="AB212" s="29"/>
      <c r="AC212" s="32"/>
      <c r="AD212" s="32"/>
    </row>
    <row r="213" customFormat="false" ht="24" hidden="false" customHeight="false" outlineLevel="0" collapsed="false">
      <c r="A213" s="23" t="s">
        <v>1915</v>
      </c>
      <c r="B213" s="24" t="s">
        <v>55</v>
      </c>
      <c r="C213" s="23" t="s">
        <v>56</v>
      </c>
      <c r="D213" s="25" t="s">
        <v>1196</v>
      </c>
      <c r="E213" s="26" t="s">
        <v>1197</v>
      </c>
      <c r="F213" s="25" t="s">
        <v>1213</v>
      </c>
      <c r="G213" s="26" t="s">
        <v>1214</v>
      </c>
      <c r="H213" s="25" t="s">
        <v>664</v>
      </c>
      <c r="I213" s="26" t="s">
        <v>665</v>
      </c>
      <c r="J213" s="25" t="s">
        <v>153</v>
      </c>
      <c r="K213" s="26" t="s">
        <v>154</v>
      </c>
      <c r="L213" s="25" t="s">
        <v>278</v>
      </c>
      <c r="M213" s="26" t="s">
        <v>279</v>
      </c>
      <c r="N213" s="25" t="s">
        <v>1916</v>
      </c>
      <c r="O213" s="26" t="s">
        <v>1917</v>
      </c>
      <c r="P213" s="26" t="s">
        <v>1918</v>
      </c>
      <c r="Q213" s="26" t="s">
        <v>1918</v>
      </c>
      <c r="R213" s="25" t="s">
        <v>1919</v>
      </c>
      <c r="S213" s="26" t="s">
        <v>1920</v>
      </c>
      <c r="T213" s="25" t="s">
        <v>789</v>
      </c>
      <c r="U213" s="26" t="s">
        <v>790</v>
      </c>
      <c r="V213" s="25" t="s">
        <v>682</v>
      </c>
      <c r="W213" s="26" t="s">
        <v>683</v>
      </c>
      <c r="X213" s="25" t="s">
        <v>77</v>
      </c>
      <c r="Y213" s="26" t="s">
        <v>78</v>
      </c>
      <c r="Z213" s="28"/>
      <c r="AA213" s="28"/>
      <c r="AB213" s="29"/>
      <c r="AC213" s="32"/>
      <c r="AD213" s="32"/>
    </row>
    <row r="214" customFormat="false" ht="24" hidden="false" customHeight="false" outlineLevel="0" collapsed="false">
      <c r="A214" s="23" t="s">
        <v>1921</v>
      </c>
      <c r="B214" s="24" t="s">
        <v>55</v>
      </c>
      <c r="C214" s="23" t="s">
        <v>56</v>
      </c>
      <c r="D214" s="25" t="s">
        <v>1196</v>
      </c>
      <c r="E214" s="26" t="s">
        <v>1197</v>
      </c>
      <c r="F214" s="25" t="s">
        <v>1213</v>
      </c>
      <c r="G214" s="26" t="s">
        <v>1214</v>
      </c>
      <c r="H214" s="25" t="s">
        <v>664</v>
      </c>
      <c r="I214" s="26" t="s">
        <v>665</v>
      </c>
      <c r="J214" s="25" t="s">
        <v>153</v>
      </c>
      <c r="K214" s="26" t="s">
        <v>154</v>
      </c>
      <c r="L214" s="25" t="s">
        <v>278</v>
      </c>
      <c r="M214" s="26" t="s">
        <v>279</v>
      </c>
      <c r="N214" s="25" t="s">
        <v>1922</v>
      </c>
      <c r="O214" s="26" t="s">
        <v>1923</v>
      </c>
      <c r="P214" s="26" t="s">
        <v>1924</v>
      </c>
      <c r="Q214" s="26" t="s">
        <v>1924</v>
      </c>
      <c r="R214" s="25" t="s">
        <v>1925</v>
      </c>
      <c r="S214" s="26" t="s">
        <v>1926</v>
      </c>
      <c r="T214" s="25" t="s">
        <v>789</v>
      </c>
      <c r="U214" s="26" t="s">
        <v>790</v>
      </c>
      <c r="V214" s="25" t="s">
        <v>682</v>
      </c>
      <c r="W214" s="26" t="s">
        <v>683</v>
      </c>
      <c r="X214" s="25" t="s">
        <v>77</v>
      </c>
      <c r="Y214" s="26" t="s">
        <v>78</v>
      </c>
      <c r="Z214" s="28"/>
      <c r="AA214" s="28"/>
      <c r="AB214" s="29"/>
      <c r="AC214" s="32"/>
      <c r="AD214" s="32"/>
    </row>
    <row r="215" customFormat="false" ht="36" hidden="false" customHeight="false" outlineLevel="0" collapsed="false">
      <c r="A215" s="23" t="s">
        <v>1927</v>
      </c>
      <c r="B215" s="24" t="s">
        <v>55</v>
      </c>
      <c r="C215" s="23" t="s">
        <v>56</v>
      </c>
      <c r="D215" s="25" t="s">
        <v>1196</v>
      </c>
      <c r="E215" s="26" t="s">
        <v>1197</v>
      </c>
      <c r="F215" s="25" t="s">
        <v>1213</v>
      </c>
      <c r="G215" s="26" t="s">
        <v>1214</v>
      </c>
      <c r="H215" s="25" t="s">
        <v>664</v>
      </c>
      <c r="I215" s="26" t="s">
        <v>665</v>
      </c>
      <c r="J215" s="25" t="s">
        <v>153</v>
      </c>
      <c r="K215" s="26" t="s">
        <v>154</v>
      </c>
      <c r="L215" s="25" t="s">
        <v>278</v>
      </c>
      <c r="M215" s="26" t="s">
        <v>279</v>
      </c>
      <c r="N215" s="25" t="s">
        <v>1928</v>
      </c>
      <c r="O215" s="26" t="s">
        <v>1929</v>
      </c>
      <c r="P215" s="26" t="s">
        <v>1930</v>
      </c>
      <c r="Q215" s="26" t="s">
        <v>1930</v>
      </c>
      <c r="R215" s="25" t="s">
        <v>1931</v>
      </c>
      <c r="S215" s="26" t="s">
        <v>1932</v>
      </c>
      <c r="T215" s="25" t="s">
        <v>789</v>
      </c>
      <c r="U215" s="26" t="s">
        <v>790</v>
      </c>
      <c r="V215" s="25" t="s">
        <v>682</v>
      </c>
      <c r="W215" s="26" t="s">
        <v>683</v>
      </c>
      <c r="X215" s="25" t="s">
        <v>77</v>
      </c>
      <c r="Y215" s="26" t="s">
        <v>78</v>
      </c>
      <c r="Z215" s="28"/>
      <c r="AA215" s="28"/>
      <c r="AB215" s="29"/>
      <c r="AC215" s="32"/>
      <c r="AD215" s="32"/>
    </row>
    <row r="216" customFormat="false" ht="24" hidden="false" customHeight="false" outlineLevel="0" collapsed="false">
      <c r="A216" s="23" t="s">
        <v>1933</v>
      </c>
      <c r="B216" s="24" t="s">
        <v>55</v>
      </c>
      <c r="C216" s="23" t="s">
        <v>56</v>
      </c>
      <c r="D216" s="25" t="s">
        <v>1196</v>
      </c>
      <c r="E216" s="26" t="s">
        <v>1197</v>
      </c>
      <c r="F216" s="25" t="s">
        <v>1934</v>
      </c>
      <c r="G216" s="26" t="s">
        <v>1935</v>
      </c>
      <c r="H216" s="25" t="s">
        <v>664</v>
      </c>
      <c r="I216" s="26" t="s">
        <v>665</v>
      </c>
      <c r="J216" s="25" t="s">
        <v>153</v>
      </c>
      <c r="K216" s="26" t="s">
        <v>154</v>
      </c>
      <c r="L216" s="25" t="s">
        <v>278</v>
      </c>
      <c r="M216" s="26" t="s">
        <v>279</v>
      </c>
      <c r="N216" s="25" t="s">
        <v>1936</v>
      </c>
      <c r="O216" s="26" t="s">
        <v>1937</v>
      </c>
      <c r="P216" s="26" t="s">
        <v>1938</v>
      </c>
      <c r="Q216" s="26" t="s">
        <v>1938</v>
      </c>
      <c r="R216" s="25" t="s">
        <v>1939</v>
      </c>
      <c r="S216" s="26" t="s">
        <v>1940</v>
      </c>
      <c r="T216" s="25" t="s">
        <v>789</v>
      </c>
      <c r="U216" s="26" t="s">
        <v>790</v>
      </c>
      <c r="V216" s="25" t="s">
        <v>682</v>
      </c>
      <c r="W216" s="26" t="s">
        <v>683</v>
      </c>
      <c r="X216" s="25" t="s">
        <v>77</v>
      </c>
      <c r="Y216" s="26" t="s">
        <v>78</v>
      </c>
      <c r="Z216" s="28"/>
      <c r="AA216" s="28"/>
      <c r="AB216" s="29"/>
      <c r="AC216" s="32"/>
      <c r="AD216" s="32"/>
    </row>
    <row r="217" customFormat="false" ht="36" hidden="false" customHeight="false" outlineLevel="0" collapsed="false">
      <c r="A217" s="23" t="s">
        <v>1941</v>
      </c>
      <c r="B217" s="24" t="s">
        <v>55</v>
      </c>
      <c r="C217" s="23" t="s">
        <v>56</v>
      </c>
      <c r="D217" s="25" t="s">
        <v>1196</v>
      </c>
      <c r="E217" s="26" t="s">
        <v>1197</v>
      </c>
      <c r="F217" s="25" t="s">
        <v>1385</v>
      </c>
      <c r="G217" s="26" t="s">
        <v>1386</v>
      </c>
      <c r="H217" s="25" t="s">
        <v>664</v>
      </c>
      <c r="I217" s="26" t="s">
        <v>665</v>
      </c>
      <c r="J217" s="25" t="s">
        <v>153</v>
      </c>
      <c r="K217" s="26" t="s">
        <v>154</v>
      </c>
      <c r="L217" s="25" t="s">
        <v>278</v>
      </c>
      <c r="M217" s="26" t="s">
        <v>279</v>
      </c>
      <c r="N217" s="25" t="s">
        <v>1942</v>
      </c>
      <c r="O217" s="26" t="s">
        <v>1943</v>
      </c>
      <c r="P217" s="26" t="s">
        <v>1944</v>
      </c>
      <c r="Q217" s="26" t="s">
        <v>1944</v>
      </c>
      <c r="R217" s="25" t="s">
        <v>1945</v>
      </c>
      <c r="S217" s="26" t="s">
        <v>1946</v>
      </c>
      <c r="T217" s="25" t="s">
        <v>789</v>
      </c>
      <c r="U217" s="26" t="s">
        <v>790</v>
      </c>
      <c r="V217" s="25" t="s">
        <v>682</v>
      </c>
      <c r="W217" s="26" t="s">
        <v>683</v>
      </c>
      <c r="X217" s="25" t="s">
        <v>77</v>
      </c>
      <c r="Y217" s="26" t="s">
        <v>78</v>
      </c>
      <c r="Z217" s="28"/>
      <c r="AA217" s="28"/>
      <c r="AB217" s="29"/>
      <c r="AC217" s="32"/>
      <c r="AD217" s="32"/>
    </row>
    <row r="218" customFormat="false" ht="48" hidden="false" customHeight="false" outlineLevel="0" collapsed="false">
      <c r="A218" s="23" t="s">
        <v>1947</v>
      </c>
      <c r="B218" s="24" t="s">
        <v>55</v>
      </c>
      <c r="C218" s="23" t="s">
        <v>56</v>
      </c>
      <c r="D218" s="25" t="s">
        <v>1196</v>
      </c>
      <c r="E218" s="26" t="s">
        <v>1197</v>
      </c>
      <c r="F218" s="25" t="s">
        <v>1257</v>
      </c>
      <c r="G218" s="26" t="s">
        <v>1258</v>
      </c>
      <c r="H218" s="25" t="s">
        <v>664</v>
      </c>
      <c r="I218" s="26" t="s">
        <v>665</v>
      </c>
      <c r="J218" s="25" t="s">
        <v>153</v>
      </c>
      <c r="K218" s="26" t="s">
        <v>154</v>
      </c>
      <c r="L218" s="25" t="s">
        <v>278</v>
      </c>
      <c r="M218" s="26" t="s">
        <v>279</v>
      </c>
      <c r="N218" s="25" t="s">
        <v>1948</v>
      </c>
      <c r="O218" s="26" t="s">
        <v>1949</v>
      </c>
      <c r="P218" s="26" t="s">
        <v>1950</v>
      </c>
      <c r="Q218" s="26" t="s">
        <v>1950</v>
      </c>
      <c r="R218" s="25" t="s">
        <v>1951</v>
      </c>
      <c r="S218" s="26" t="s">
        <v>1952</v>
      </c>
      <c r="T218" s="25" t="s">
        <v>789</v>
      </c>
      <c r="U218" s="26" t="s">
        <v>790</v>
      </c>
      <c r="V218" s="25" t="s">
        <v>682</v>
      </c>
      <c r="W218" s="26" t="s">
        <v>683</v>
      </c>
      <c r="X218" s="25" t="s">
        <v>77</v>
      </c>
      <c r="Y218" s="26" t="s">
        <v>78</v>
      </c>
      <c r="Z218" s="28"/>
      <c r="AA218" s="28"/>
      <c r="AB218" s="29"/>
      <c r="AC218" s="32"/>
      <c r="AD218" s="32"/>
    </row>
    <row r="219" customFormat="false" ht="24" hidden="false" customHeight="false" outlineLevel="0" collapsed="false">
      <c r="A219" s="23" t="s">
        <v>1953</v>
      </c>
      <c r="B219" s="24" t="s">
        <v>55</v>
      </c>
      <c r="C219" s="23" t="s">
        <v>56</v>
      </c>
      <c r="D219" s="25" t="s">
        <v>1196</v>
      </c>
      <c r="E219" s="26" t="s">
        <v>1197</v>
      </c>
      <c r="F219" s="25" t="s">
        <v>1954</v>
      </c>
      <c r="G219" s="26" t="s">
        <v>1955</v>
      </c>
      <c r="H219" s="25" t="s">
        <v>664</v>
      </c>
      <c r="I219" s="26" t="s">
        <v>665</v>
      </c>
      <c r="J219" s="25" t="s">
        <v>153</v>
      </c>
      <c r="K219" s="26" t="s">
        <v>154</v>
      </c>
      <c r="L219" s="25" t="s">
        <v>278</v>
      </c>
      <c r="M219" s="26" t="s">
        <v>279</v>
      </c>
      <c r="N219" s="25" t="s">
        <v>1956</v>
      </c>
      <c r="O219" s="26" t="s">
        <v>1957</v>
      </c>
      <c r="P219" s="26" t="s">
        <v>1958</v>
      </c>
      <c r="Q219" s="26" t="s">
        <v>1958</v>
      </c>
      <c r="R219" s="25" t="s">
        <v>1959</v>
      </c>
      <c r="S219" s="26" t="s">
        <v>1960</v>
      </c>
      <c r="T219" s="25" t="s">
        <v>789</v>
      </c>
      <c r="U219" s="26" t="s">
        <v>790</v>
      </c>
      <c r="V219" s="25" t="s">
        <v>682</v>
      </c>
      <c r="W219" s="26" t="s">
        <v>683</v>
      </c>
      <c r="X219" s="25" t="s">
        <v>77</v>
      </c>
      <c r="Y219" s="26" t="s">
        <v>78</v>
      </c>
      <c r="Z219" s="28"/>
      <c r="AA219" s="28"/>
      <c r="AB219" s="29"/>
      <c r="AC219" s="32"/>
      <c r="AD219" s="32"/>
    </row>
    <row r="220" customFormat="false" ht="36" hidden="false" customHeight="false" outlineLevel="0" collapsed="false">
      <c r="A220" s="23" t="s">
        <v>1961</v>
      </c>
      <c r="B220" s="24" t="s">
        <v>55</v>
      </c>
      <c r="C220" s="23" t="s">
        <v>56</v>
      </c>
      <c r="D220" s="25" t="s">
        <v>1196</v>
      </c>
      <c r="E220" s="26" t="s">
        <v>1197</v>
      </c>
      <c r="F220" s="25" t="s">
        <v>1402</v>
      </c>
      <c r="G220" s="26" t="s">
        <v>1403</v>
      </c>
      <c r="H220" s="25" t="s">
        <v>664</v>
      </c>
      <c r="I220" s="26" t="s">
        <v>665</v>
      </c>
      <c r="J220" s="25" t="s">
        <v>153</v>
      </c>
      <c r="K220" s="26" t="s">
        <v>154</v>
      </c>
      <c r="L220" s="25" t="s">
        <v>278</v>
      </c>
      <c r="M220" s="26" t="s">
        <v>279</v>
      </c>
      <c r="N220" s="25" t="s">
        <v>1962</v>
      </c>
      <c r="O220" s="26" t="s">
        <v>1963</v>
      </c>
      <c r="P220" s="26" t="s">
        <v>1964</v>
      </c>
      <c r="Q220" s="26" t="s">
        <v>1964</v>
      </c>
      <c r="R220" s="25" t="s">
        <v>1965</v>
      </c>
      <c r="S220" s="26" t="s">
        <v>1966</v>
      </c>
      <c r="T220" s="25" t="s">
        <v>789</v>
      </c>
      <c r="U220" s="26" t="s">
        <v>790</v>
      </c>
      <c r="V220" s="25" t="s">
        <v>682</v>
      </c>
      <c r="W220" s="26" t="s">
        <v>683</v>
      </c>
      <c r="X220" s="25" t="s">
        <v>77</v>
      </c>
      <c r="Y220" s="26" t="s">
        <v>78</v>
      </c>
      <c r="Z220" s="28"/>
      <c r="AA220" s="28"/>
      <c r="AB220" s="29"/>
      <c r="AC220" s="32"/>
      <c r="AD220" s="32"/>
    </row>
    <row r="221" customFormat="false" ht="36" hidden="false" customHeight="false" outlineLevel="0" collapsed="false">
      <c r="A221" s="23" t="s">
        <v>1967</v>
      </c>
      <c r="B221" s="24" t="s">
        <v>55</v>
      </c>
      <c r="C221" s="23" t="s">
        <v>56</v>
      </c>
      <c r="D221" s="25" t="s">
        <v>1196</v>
      </c>
      <c r="E221" s="26" t="s">
        <v>1197</v>
      </c>
      <c r="F221" s="25" t="s">
        <v>1213</v>
      </c>
      <c r="G221" s="26" t="s">
        <v>1214</v>
      </c>
      <c r="H221" s="25" t="s">
        <v>664</v>
      </c>
      <c r="I221" s="26" t="s">
        <v>665</v>
      </c>
      <c r="J221" s="25" t="s">
        <v>153</v>
      </c>
      <c r="K221" s="26" t="s">
        <v>154</v>
      </c>
      <c r="L221" s="25" t="s">
        <v>278</v>
      </c>
      <c r="M221" s="26" t="s">
        <v>279</v>
      </c>
      <c r="N221" s="25" t="s">
        <v>1968</v>
      </c>
      <c r="O221" s="26" t="s">
        <v>1943</v>
      </c>
      <c r="P221" s="26" t="s">
        <v>1969</v>
      </c>
      <c r="Q221" s="26" t="s">
        <v>1969</v>
      </c>
      <c r="R221" s="25" t="s">
        <v>1970</v>
      </c>
      <c r="S221" s="26" t="s">
        <v>1971</v>
      </c>
      <c r="T221" s="25" t="s">
        <v>789</v>
      </c>
      <c r="U221" s="26" t="s">
        <v>790</v>
      </c>
      <c r="V221" s="25" t="s">
        <v>682</v>
      </c>
      <c r="W221" s="26" t="s">
        <v>683</v>
      </c>
      <c r="X221" s="25" t="s">
        <v>77</v>
      </c>
      <c r="Y221" s="26" t="s">
        <v>78</v>
      </c>
      <c r="Z221" s="28"/>
      <c r="AA221" s="28"/>
      <c r="AB221" s="29"/>
      <c r="AC221" s="32"/>
      <c r="AD221" s="32"/>
    </row>
    <row r="222" customFormat="false" ht="24" hidden="false" customHeight="false" outlineLevel="0" collapsed="false">
      <c r="A222" s="23" t="s">
        <v>1972</v>
      </c>
      <c r="B222" s="24" t="s">
        <v>55</v>
      </c>
      <c r="C222" s="23" t="s">
        <v>56</v>
      </c>
      <c r="D222" s="25" t="s">
        <v>1196</v>
      </c>
      <c r="E222" s="26" t="s">
        <v>1197</v>
      </c>
      <c r="F222" s="25" t="s">
        <v>1973</v>
      </c>
      <c r="G222" s="26" t="s">
        <v>1974</v>
      </c>
      <c r="H222" s="25" t="s">
        <v>664</v>
      </c>
      <c r="I222" s="26" t="s">
        <v>665</v>
      </c>
      <c r="J222" s="25" t="s">
        <v>153</v>
      </c>
      <c r="K222" s="26" t="s">
        <v>154</v>
      </c>
      <c r="L222" s="25" t="s">
        <v>278</v>
      </c>
      <c r="M222" s="26" t="s">
        <v>279</v>
      </c>
      <c r="N222" s="25" t="s">
        <v>1975</v>
      </c>
      <c r="O222" s="26" t="s">
        <v>1976</v>
      </c>
      <c r="P222" s="26" t="s">
        <v>1977</v>
      </c>
      <c r="Q222" s="26" t="s">
        <v>1977</v>
      </c>
      <c r="R222" s="25" t="s">
        <v>1978</v>
      </c>
      <c r="S222" s="26" t="s">
        <v>1979</v>
      </c>
      <c r="T222" s="25" t="s">
        <v>789</v>
      </c>
      <c r="U222" s="26" t="s">
        <v>790</v>
      </c>
      <c r="V222" s="25" t="s">
        <v>682</v>
      </c>
      <c r="W222" s="26" t="s">
        <v>683</v>
      </c>
      <c r="X222" s="25" t="s">
        <v>77</v>
      </c>
      <c r="Y222" s="26" t="s">
        <v>78</v>
      </c>
      <c r="Z222" s="28"/>
      <c r="AA222" s="28"/>
      <c r="AB222" s="29"/>
      <c r="AC222" s="32"/>
      <c r="AD222" s="32"/>
    </row>
    <row r="223" customFormat="false" ht="24" hidden="false" customHeight="false" outlineLevel="0" collapsed="false">
      <c r="A223" s="23" t="s">
        <v>1980</v>
      </c>
      <c r="B223" s="24" t="s">
        <v>55</v>
      </c>
      <c r="C223" s="23" t="s">
        <v>56</v>
      </c>
      <c r="D223" s="25" t="s">
        <v>1196</v>
      </c>
      <c r="E223" s="26" t="s">
        <v>1197</v>
      </c>
      <c r="F223" s="25" t="s">
        <v>1282</v>
      </c>
      <c r="G223" s="26" t="s">
        <v>1283</v>
      </c>
      <c r="H223" s="25" t="s">
        <v>664</v>
      </c>
      <c r="I223" s="26" t="s">
        <v>665</v>
      </c>
      <c r="J223" s="25" t="s">
        <v>153</v>
      </c>
      <c r="K223" s="26" t="s">
        <v>154</v>
      </c>
      <c r="L223" s="25" t="s">
        <v>278</v>
      </c>
      <c r="M223" s="26" t="s">
        <v>279</v>
      </c>
      <c r="N223" s="25" t="s">
        <v>1981</v>
      </c>
      <c r="O223" s="26" t="s">
        <v>1982</v>
      </c>
      <c r="P223" s="26" t="s">
        <v>1983</v>
      </c>
      <c r="Q223" s="26" t="s">
        <v>1983</v>
      </c>
      <c r="R223" s="25" t="s">
        <v>1984</v>
      </c>
      <c r="S223" s="26" t="s">
        <v>1985</v>
      </c>
      <c r="T223" s="25" t="s">
        <v>789</v>
      </c>
      <c r="U223" s="26" t="s">
        <v>790</v>
      </c>
      <c r="V223" s="25" t="s">
        <v>682</v>
      </c>
      <c r="W223" s="26" t="s">
        <v>683</v>
      </c>
      <c r="X223" s="25" t="s">
        <v>77</v>
      </c>
      <c r="Y223" s="26" t="s">
        <v>78</v>
      </c>
      <c r="Z223" s="28"/>
      <c r="AA223" s="28"/>
      <c r="AB223" s="29"/>
      <c r="AC223" s="32"/>
      <c r="AD223" s="32"/>
    </row>
    <row r="224" customFormat="false" ht="36" hidden="false" customHeight="false" outlineLevel="0" collapsed="false">
      <c r="A224" s="23" t="s">
        <v>1986</v>
      </c>
      <c r="B224" s="24" t="s">
        <v>55</v>
      </c>
      <c r="C224" s="23" t="s">
        <v>56</v>
      </c>
      <c r="D224" s="25" t="s">
        <v>1196</v>
      </c>
      <c r="E224" s="26" t="s">
        <v>1197</v>
      </c>
      <c r="F224" s="25" t="s">
        <v>1402</v>
      </c>
      <c r="G224" s="26" t="s">
        <v>1403</v>
      </c>
      <c r="H224" s="25" t="s">
        <v>664</v>
      </c>
      <c r="I224" s="26" t="s">
        <v>665</v>
      </c>
      <c r="J224" s="25" t="s">
        <v>153</v>
      </c>
      <c r="K224" s="26" t="s">
        <v>154</v>
      </c>
      <c r="L224" s="25" t="s">
        <v>278</v>
      </c>
      <c r="M224" s="26" t="s">
        <v>279</v>
      </c>
      <c r="N224" s="25" t="s">
        <v>1987</v>
      </c>
      <c r="O224" s="26" t="s">
        <v>1988</v>
      </c>
      <c r="P224" s="26" t="s">
        <v>1989</v>
      </c>
      <c r="Q224" s="26" t="s">
        <v>1989</v>
      </c>
      <c r="R224" s="25" t="s">
        <v>1990</v>
      </c>
      <c r="S224" s="26" t="s">
        <v>1991</v>
      </c>
      <c r="T224" s="25" t="s">
        <v>789</v>
      </c>
      <c r="U224" s="26" t="s">
        <v>790</v>
      </c>
      <c r="V224" s="25" t="s">
        <v>682</v>
      </c>
      <c r="W224" s="26" t="s">
        <v>683</v>
      </c>
      <c r="X224" s="25" t="s">
        <v>77</v>
      </c>
      <c r="Y224" s="26" t="s">
        <v>78</v>
      </c>
      <c r="Z224" s="28"/>
      <c r="AA224" s="28"/>
      <c r="AB224" s="29"/>
      <c r="AC224" s="32"/>
      <c r="AD224" s="32"/>
    </row>
    <row r="225" customFormat="false" ht="48" hidden="false" customHeight="false" outlineLevel="0" collapsed="false">
      <c r="A225" s="23" t="s">
        <v>1992</v>
      </c>
      <c r="B225" s="24" t="s">
        <v>55</v>
      </c>
      <c r="C225" s="23" t="s">
        <v>56</v>
      </c>
      <c r="D225" s="25" t="s">
        <v>1196</v>
      </c>
      <c r="E225" s="26" t="s">
        <v>1197</v>
      </c>
      <c r="F225" s="25" t="s">
        <v>1954</v>
      </c>
      <c r="G225" s="26" t="s">
        <v>1955</v>
      </c>
      <c r="H225" s="25" t="s">
        <v>664</v>
      </c>
      <c r="I225" s="26" t="s">
        <v>665</v>
      </c>
      <c r="J225" s="25" t="s">
        <v>153</v>
      </c>
      <c r="K225" s="26" t="s">
        <v>154</v>
      </c>
      <c r="L225" s="25" t="s">
        <v>278</v>
      </c>
      <c r="M225" s="26" t="s">
        <v>279</v>
      </c>
      <c r="N225" s="25" t="s">
        <v>1993</v>
      </c>
      <c r="O225" s="26" t="s">
        <v>1994</v>
      </c>
      <c r="P225" s="26" t="s">
        <v>1995</v>
      </c>
      <c r="Q225" s="26" t="s">
        <v>1995</v>
      </c>
      <c r="R225" s="25" t="s">
        <v>1996</v>
      </c>
      <c r="S225" s="26" t="s">
        <v>1997</v>
      </c>
      <c r="T225" s="25" t="s">
        <v>789</v>
      </c>
      <c r="U225" s="26" t="s">
        <v>790</v>
      </c>
      <c r="V225" s="25" t="s">
        <v>682</v>
      </c>
      <c r="W225" s="26" t="s">
        <v>683</v>
      </c>
      <c r="X225" s="25" t="s">
        <v>77</v>
      </c>
      <c r="Y225" s="26" t="s">
        <v>78</v>
      </c>
      <c r="Z225" s="28"/>
      <c r="AA225" s="28"/>
      <c r="AB225" s="29"/>
      <c r="AC225" s="32"/>
      <c r="AD225" s="32"/>
    </row>
    <row r="226" customFormat="false" ht="36" hidden="false" customHeight="false" outlineLevel="0" collapsed="false">
      <c r="A226" s="23" t="s">
        <v>1998</v>
      </c>
      <c r="B226" s="24" t="s">
        <v>55</v>
      </c>
      <c r="C226" s="23" t="s">
        <v>56</v>
      </c>
      <c r="D226" s="25" t="s">
        <v>1196</v>
      </c>
      <c r="E226" s="26" t="s">
        <v>1197</v>
      </c>
      <c r="F226" s="25" t="s">
        <v>1213</v>
      </c>
      <c r="G226" s="26" t="s">
        <v>1214</v>
      </c>
      <c r="H226" s="25" t="s">
        <v>664</v>
      </c>
      <c r="I226" s="26" t="s">
        <v>665</v>
      </c>
      <c r="J226" s="25" t="s">
        <v>153</v>
      </c>
      <c r="K226" s="26" t="s">
        <v>154</v>
      </c>
      <c r="L226" s="25" t="s">
        <v>278</v>
      </c>
      <c r="M226" s="26" t="s">
        <v>279</v>
      </c>
      <c r="N226" s="25" t="s">
        <v>1999</v>
      </c>
      <c r="O226" s="26" t="s">
        <v>2000</v>
      </c>
      <c r="P226" s="26" t="s">
        <v>2001</v>
      </c>
      <c r="Q226" s="26" t="s">
        <v>2001</v>
      </c>
      <c r="R226" s="25" t="s">
        <v>2002</v>
      </c>
      <c r="S226" s="26" t="s">
        <v>2003</v>
      </c>
      <c r="T226" s="25" t="s">
        <v>854</v>
      </c>
      <c r="U226" s="26" t="s">
        <v>855</v>
      </c>
      <c r="V226" s="25" t="s">
        <v>682</v>
      </c>
      <c r="W226" s="26" t="s">
        <v>683</v>
      </c>
      <c r="X226" s="25" t="s">
        <v>77</v>
      </c>
      <c r="Y226" s="26" t="s">
        <v>78</v>
      </c>
      <c r="Z226" s="28"/>
      <c r="AA226" s="28"/>
      <c r="AB226" s="29"/>
      <c r="AC226" s="32"/>
      <c r="AD226" s="32"/>
    </row>
    <row r="227" customFormat="false" ht="36" hidden="false" customHeight="false" outlineLevel="0" collapsed="false">
      <c r="A227" s="23" t="s">
        <v>2004</v>
      </c>
      <c r="B227" s="24" t="s">
        <v>55</v>
      </c>
      <c r="C227" s="23" t="s">
        <v>56</v>
      </c>
      <c r="D227" s="25" t="s">
        <v>1196</v>
      </c>
      <c r="E227" s="26" t="s">
        <v>1197</v>
      </c>
      <c r="F227" s="25" t="s">
        <v>1198</v>
      </c>
      <c r="G227" s="26" t="s">
        <v>1199</v>
      </c>
      <c r="H227" s="25" t="s">
        <v>664</v>
      </c>
      <c r="I227" s="26" t="s">
        <v>665</v>
      </c>
      <c r="J227" s="25" t="s">
        <v>153</v>
      </c>
      <c r="K227" s="26" t="s">
        <v>154</v>
      </c>
      <c r="L227" s="25" t="s">
        <v>278</v>
      </c>
      <c r="M227" s="26" t="s">
        <v>279</v>
      </c>
      <c r="N227" s="25" t="s">
        <v>2005</v>
      </c>
      <c r="O227" s="26" t="s">
        <v>2006</v>
      </c>
      <c r="P227" s="26" t="s">
        <v>2001</v>
      </c>
      <c r="Q227" s="26" t="s">
        <v>2001</v>
      </c>
      <c r="R227" s="25" t="s">
        <v>2007</v>
      </c>
      <c r="S227" s="26" t="s">
        <v>2008</v>
      </c>
      <c r="T227" s="25" t="s">
        <v>854</v>
      </c>
      <c r="U227" s="26" t="s">
        <v>855</v>
      </c>
      <c r="V227" s="25" t="s">
        <v>682</v>
      </c>
      <c r="W227" s="26" t="s">
        <v>683</v>
      </c>
      <c r="X227" s="25" t="s">
        <v>77</v>
      </c>
      <c r="Y227" s="26" t="s">
        <v>78</v>
      </c>
      <c r="Z227" s="28"/>
      <c r="AA227" s="28"/>
      <c r="AB227" s="29"/>
      <c r="AC227" s="32"/>
      <c r="AD227" s="32"/>
    </row>
    <row r="228" customFormat="false" ht="48" hidden="false" customHeight="false" outlineLevel="0" collapsed="false">
      <c r="A228" s="23" t="s">
        <v>2009</v>
      </c>
      <c r="B228" s="24" t="s">
        <v>55</v>
      </c>
      <c r="C228" s="23" t="s">
        <v>56</v>
      </c>
      <c r="D228" s="25" t="s">
        <v>1196</v>
      </c>
      <c r="E228" s="26" t="s">
        <v>1197</v>
      </c>
      <c r="F228" s="25" t="s">
        <v>1351</v>
      </c>
      <c r="G228" s="26" t="s">
        <v>1352</v>
      </c>
      <c r="H228" s="25" t="s">
        <v>664</v>
      </c>
      <c r="I228" s="26" t="s">
        <v>665</v>
      </c>
      <c r="J228" s="25" t="s">
        <v>153</v>
      </c>
      <c r="K228" s="26" t="s">
        <v>154</v>
      </c>
      <c r="L228" s="25" t="s">
        <v>278</v>
      </c>
      <c r="M228" s="26" t="s">
        <v>279</v>
      </c>
      <c r="N228" s="25" t="s">
        <v>2010</v>
      </c>
      <c r="O228" s="26" t="s">
        <v>2011</v>
      </c>
      <c r="P228" s="50" t="s">
        <v>864</v>
      </c>
      <c r="Q228" s="50" t="s">
        <v>865</v>
      </c>
      <c r="R228" s="25" t="s">
        <v>1811</v>
      </c>
      <c r="S228" s="26" t="s">
        <v>2012</v>
      </c>
      <c r="T228" s="25" t="s">
        <v>648</v>
      </c>
      <c r="U228" s="26" t="s">
        <v>649</v>
      </c>
      <c r="V228" s="25" t="s">
        <v>682</v>
      </c>
      <c r="W228" s="26" t="s">
        <v>683</v>
      </c>
      <c r="X228" s="25" t="s">
        <v>77</v>
      </c>
      <c r="Y228" s="26" t="s">
        <v>78</v>
      </c>
      <c r="Z228" s="28"/>
      <c r="AA228" s="28"/>
      <c r="AB228" s="29"/>
      <c r="AC228" s="34" t="s">
        <v>642</v>
      </c>
      <c r="AD228" s="32"/>
    </row>
    <row r="229" customFormat="false" ht="36" hidden="false" customHeight="false" outlineLevel="0" collapsed="false">
      <c r="A229" s="23" t="s">
        <v>2013</v>
      </c>
      <c r="B229" s="24" t="s">
        <v>55</v>
      </c>
      <c r="C229" s="23" t="s">
        <v>56</v>
      </c>
      <c r="D229" s="25" t="s">
        <v>1196</v>
      </c>
      <c r="E229" s="26" t="s">
        <v>1197</v>
      </c>
      <c r="F229" s="25" t="s">
        <v>1198</v>
      </c>
      <c r="G229" s="26" t="s">
        <v>1199</v>
      </c>
      <c r="H229" s="25" t="s">
        <v>664</v>
      </c>
      <c r="I229" s="26" t="s">
        <v>665</v>
      </c>
      <c r="J229" s="25" t="s">
        <v>153</v>
      </c>
      <c r="K229" s="26" t="s">
        <v>154</v>
      </c>
      <c r="L229" s="25" t="s">
        <v>278</v>
      </c>
      <c r="M229" s="26" t="s">
        <v>279</v>
      </c>
      <c r="N229" s="25" t="s">
        <v>2014</v>
      </c>
      <c r="O229" s="26" t="s">
        <v>2015</v>
      </c>
      <c r="P229" s="50" t="s">
        <v>864</v>
      </c>
      <c r="Q229" s="50" t="s">
        <v>865</v>
      </c>
      <c r="R229" s="25" t="s">
        <v>1804</v>
      </c>
      <c r="S229" s="26" t="s">
        <v>2016</v>
      </c>
      <c r="T229" s="25" t="s">
        <v>648</v>
      </c>
      <c r="U229" s="26" t="s">
        <v>649</v>
      </c>
      <c r="V229" s="25" t="s">
        <v>682</v>
      </c>
      <c r="W229" s="26" t="s">
        <v>683</v>
      </c>
      <c r="X229" s="25" t="s">
        <v>77</v>
      </c>
      <c r="Y229" s="26" t="s">
        <v>78</v>
      </c>
      <c r="Z229" s="28"/>
      <c r="AA229" s="28"/>
      <c r="AB229" s="29"/>
      <c r="AC229" s="34" t="s">
        <v>642</v>
      </c>
      <c r="AD229" s="32"/>
    </row>
    <row r="230" customFormat="false" ht="36" hidden="false" customHeight="false" outlineLevel="0" collapsed="false">
      <c r="A230" s="23" t="s">
        <v>2017</v>
      </c>
      <c r="B230" s="24" t="s">
        <v>55</v>
      </c>
      <c r="C230" s="23" t="s">
        <v>56</v>
      </c>
      <c r="D230" s="25" t="s">
        <v>1196</v>
      </c>
      <c r="E230" s="26" t="s">
        <v>1197</v>
      </c>
      <c r="F230" s="25" t="s">
        <v>1773</v>
      </c>
      <c r="G230" s="26" t="s">
        <v>1774</v>
      </c>
      <c r="H230" s="25" t="s">
        <v>664</v>
      </c>
      <c r="I230" s="26" t="s">
        <v>665</v>
      </c>
      <c r="J230" s="25" t="s">
        <v>153</v>
      </c>
      <c r="K230" s="26" t="s">
        <v>154</v>
      </c>
      <c r="L230" s="25" t="s">
        <v>278</v>
      </c>
      <c r="M230" s="26" t="s">
        <v>279</v>
      </c>
      <c r="N230" s="25" t="s">
        <v>2018</v>
      </c>
      <c r="O230" s="26" t="s">
        <v>2019</v>
      </c>
      <c r="P230" s="50" t="s">
        <v>864</v>
      </c>
      <c r="Q230" s="50" t="s">
        <v>865</v>
      </c>
      <c r="R230" s="25" t="s">
        <v>2020</v>
      </c>
      <c r="S230" s="26" t="s">
        <v>2021</v>
      </c>
      <c r="T230" s="25" t="s">
        <v>1806</v>
      </c>
      <c r="U230" s="26" t="s">
        <v>1807</v>
      </c>
      <c r="V230" s="25" t="s">
        <v>682</v>
      </c>
      <c r="W230" s="26" t="s">
        <v>683</v>
      </c>
      <c r="X230" s="25" t="s">
        <v>77</v>
      </c>
      <c r="Y230" s="26" t="s">
        <v>78</v>
      </c>
      <c r="Z230" s="28"/>
      <c r="AA230" s="28"/>
      <c r="AB230" s="29"/>
      <c r="AC230" s="34" t="s">
        <v>642</v>
      </c>
      <c r="AD230" s="32"/>
    </row>
    <row r="231" customFormat="false" ht="36" hidden="false" customHeight="false" outlineLevel="0" collapsed="false">
      <c r="A231" s="23" t="s">
        <v>2022</v>
      </c>
      <c r="B231" s="24" t="s">
        <v>55</v>
      </c>
      <c r="C231" s="23" t="s">
        <v>56</v>
      </c>
      <c r="D231" s="25" t="s">
        <v>1196</v>
      </c>
      <c r="E231" s="26" t="s">
        <v>1197</v>
      </c>
      <c r="F231" s="55" t="s">
        <v>1213</v>
      </c>
      <c r="G231" s="56" t="s">
        <v>1214</v>
      </c>
      <c r="H231" s="25" t="s">
        <v>664</v>
      </c>
      <c r="I231" s="26" t="s">
        <v>665</v>
      </c>
      <c r="J231" s="25" t="s">
        <v>153</v>
      </c>
      <c r="K231" s="26" t="s">
        <v>154</v>
      </c>
      <c r="L231" s="25" t="s">
        <v>278</v>
      </c>
      <c r="M231" s="26" t="s">
        <v>279</v>
      </c>
      <c r="N231" s="53" t="s">
        <v>2023</v>
      </c>
      <c r="O231" s="68" t="s">
        <v>2024</v>
      </c>
      <c r="P231" s="54" t="s">
        <v>2025</v>
      </c>
      <c r="Q231" s="54" t="s">
        <v>2025</v>
      </c>
      <c r="R231" s="55" t="s">
        <v>2026</v>
      </c>
      <c r="S231" s="56" t="s">
        <v>2027</v>
      </c>
      <c r="T231" s="25" t="s">
        <v>2028</v>
      </c>
      <c r="U231" s="26" t="s">
        <v>2029</v>
      </c>
      <c r="V231" s="25" t="s">
        <v>682</v>
      </c>
      <c r="W231" s="26" t="s">
        <v>683</v>
      </c>
      <c r="X231" s="25" t="s">
        <v>331</v>
      </c>
      <c r="Y231" s="26" t="s">
        <v>332</v>
      </c>
      <c r="Z231" s="28"/>
      <c r="AA231" s="28"/>
      <c r="AB231" s="29"/>
      <c r="AC231" s="31" t="s">
        <v>2030</v>
      </c>
      <c r="AD231" s="32"/>
    </row>
    <row r="232" customFormat="false" ht="36" hidden="false" customHeight="false" outlineLevel="0" collapsed="false">
      <c r="A232" s="23" t="s">
        <v>2031</v>
      </c>
      <c r="B232" s="24" t="s">
        <v>55</v>
      </c>
      <c r="C232" s="23" t="s">
        <v>56</v>
      </c>
      <c r="D232" s="25" t="s">
        <v>1196</v>
      </c>
      <c r="E232" s="26" t="s">
        <v>1197</v>
      </c>
      <c r="F232" s="55" t="s">
        <v>1213</v>
      </c>
      <c r="G232" s="56" t="s">
        <v>1214</v>
      </c>
      <c r="H232" s="25" t="s">
        <v>664</v>
      </c>
      <c r="I232" s="26" t="s">
        <v>665</v>
      </c>
      <c r="J232" s="25" t="s">
        <v>153</v>
      </c>
      <c r="K232" s="26" t="s">
        <v>154</v>
      </c>
      <c r="L232" s="25" t="s">
        <v>278</v>
      </c>
      <c r="M232" s="26" t="s">
        <v>279</v>
      </c>
      <c r="N232" s="53" t="s">
        <v>2032</v>
      </c>
      <c r="O232" s="68" t="s">
        <v>2033</v>
      </c>
      <c r="P232" s="54" t="s">
        <v>2034</v>
      </c>
      <c r="Q232" s="54" t="s">
        <v>2034</v>
      </c>
      <c r="R232" s="55" t="s">
        <v>2035</v>
      </c>
      <c r="S232" s="56" t="s">
        <v>2036</v>
      </c>
      <c r="T232" s="25" t="s">
        <v>2028</v>
      </c>
      <c r="U232" s="26" t="s">
        <v>2029</v>
      </c>
      <c r="V232" s="25" t="s">
        <v>682</v>
      </c>
      <c r="W232" s="26" t="s">
        <v>683</v>
      </c>
      <c r="X232" s="25" t="s">
        <v>331</v>
      </c>
      <c r="Y232" s="26" t="s">
        <v>332</v>
      </c>
      <c r="Z232" s="28"/>
      <c r="AA232" s="28"/>
      <c r="AB232" s="29"/>
      <c r="AC232" s="31" t="s">
        <v>2030</v>
      </c>
      <c r="AD232" s="32"/>
    </row>
    <row r="233" customFormat="false" ht="36" hidden="false" customHeight="false" outlineLevel="0" collapsed="false">
      <c r="A233" s="23" t="s">
        <v>2037</v>
      </c>
      <c r="B233" s="24" t="s">
        <v>55</v>
      </c>
      <c r="C233" s="23" t="s">
        <v>56</v>
      </c>
      <c r="D233" s="25" t="s">
        <v>1196</v>
      </c>
      <c r="E233" s="26" t="s">
        <v>1197</v>
      </c>
      <c r="F233" s="55" t="s">
        <v>1198</v>
      </c>
      <c r="G233" s="56" t="s">
        <v>2038</v>
      </c>
      <c r="H233" s="25" t="s">
        <v>664</v>
      </c>
      <c r="I233" s="26" t="s">
        <v>665</v>
      </c>
      <c r="J233" s="25" t="s">
        <v>153</v>
      </c>
      <c r="K233" s="26" t="s">
        <v>154</v>
      </c>
      <c r="L233" s="25" t="s">
        <v>278</v>
      </c>
      <c r="M233" s="26" t="s">
        <v>279</v>
      </c>
      <c r="N233" s="53" t="s">
        <v>2039</v>
      </c>
      <c r="O233" s="68" t="s">
        <v>2040</v>
      </c>
      <c r="P233" s="54" t="s">
        <v>2041</v>
      </c>
      <c r="Q233" s="54" t="s">
        <v>2041</v>
      </c>
      <c r="R233" s="55" t="s">
        <v>2042</v>
      </c>
      <c r="S233" s="56" t="s">
        <v>2043</v>
      </c>
      <c r="T233" s="24" t="s">
        <v>2044</v>
      </c>
      <c r="U233" s="26" t="s">
        <v>2045</v>
      </c>
      <c r="V233" s="25" t="s">
        <v>682</v>
      </c>
      <c r="W233" s="26" t="s">
        <v>683</v>
      </c>
      <c r="X233" s="25" t="s">
        <v>331</v>
      </c>
      <c r="Y233" s="26" t="s">
        <v>332</v>
      </c>
      <c r="Z233" s="28"/>
      <c r="AA233" s="28"/>
      <c r="AB233" s="29"/>
      <c r="AC233" s="31" t="s">
        <v>2046</v>
      </c>
      <c r="AD233" s="32"/>
    </row>
    <row r="234" customFormat="false" ht="36" hidden="false" customHeight="false" outlineLevel="0" collapsed="false">
      <c r="A234" s="23" t="s">
        <v>2047</v>
      </c>
      <c r="B234" s="24" t="s">
        <v>55</v>
      </c>
      <c r="C234" s="23" t="s">
        <v>56</v>
      </c>
      <c r="D234" s="25" t="s">
        <v>1196</v>
      </c>
      <c r="E234" s="26" t="s">
        <v>1197</v>
      </c>
      <c r="F234" s="55" t="s">
        <v>1351</v>
      </c>
      <c r="G234" s="56" t="s">
        <v>2048</v>
      </c>
      <c r="H234" s="25" t="s">
        <v>664</v>
      </c>
      <c r="I234" s="26" t="s">
        <v>665</v>
      </c>
      <c r="J234" s="25" t="s">
        <v>153</v>
      </c>
      <c r="K234" s="26" t="s">
        <v>154</v>
      </c>
      <c r="L234" s="25" t="s">
        <v>278</v>
      </c>
      <c r="M234" s="26" t="s">
        <v>279</v>
      </c>
      <c r="N234" s="53" t="s">
        <v>2049</v>
      </c>
      <c r="O234" s="68" t="s">
        <v>2050</v>
      </c>
      <c r="P234" s="54" t="s">
        <v>2051</v>
      </c>
      <c r="Q234" s="54" t="s">
        <v>2052</v>
      </c>
      <c r="R234" s="55" t="s">
        <v>2053</v>
      </c>
      <c r="S234" s="56" t="s">
        <v>2054</v>
      </c>
      <c r="T234" s="25" t="s">
        <v>2028</v>
      </c>
      <c r="U234" s="26" t="s">
        <v>2029</v>
      </c>
      <c r="V234" s="25" t="s">
        <v>682</v>
      </c>
      <c r="W234" s="26" t="s">
        <v>683</v>
      </c>
      <c r="X234" s="25" t="s">
        <v>331</v>
      </c>
      <c r="Y234" s="26" t="s">
        <v>332</v>
      </c>
      <c r="Z234" s="28"/>
      <c r="AA234" s="28"/>
      <c r="AB234" s="29"/>
      <c r="AC234" s="31" t="s">
        <v>2030</v>
      </c>
      <c r="AD234" s="32"/>
    </row>
    <row r="235" customFormat="false" ht="48" hidden="false" customHeight="false" outlineLevel="0" collapsed="false">
      <c r="A235" s="23" t="s">
        <v>2055</v>
      </c>
      <c r="B235" s="24" t="s">
        <v>55</v>
      </c>
      <c r="C235" s="23" t="s">
        <v>56</v>
      </c>
      <c r="D235" s="25" t="s">
        <v>1196</v>
      </c>
      <c r="E235" s="26" t="s">
        <v>1197</v>
      </c>
      <c r="F235" s="55" t="s">
        <v>1402</v>
      </c>
      <c r="G235" s="56" t="s">
        <v>2056</v>
      </c>
      <c r="H235" s="25" t="s">
        <v>664</v>
      </c>
      <c r="I235" s="26" t="s">
        <v>665</v>
      </c>
      <c r="J235" s="25" t="s">
        <v>153</v>
      </c>
      <c r="K235" s="26" t="s">
        <v>154</v>
      </c>
      <c r="L235" s="25" t="s">
        <v>278</v>
      </c>
      <c r="M235" s="26" t="s">
        <v>279</v>
      </c>
      <c r="N235" s="53" t="s">
        <v>2057</v>
      </c>
      <c r="O235" s="68" t="s">
        <v>2058</v>
      </c>
      <c r="P235" s="54" t="s">
        <v>2059</v>
      </c>
      <c r="Q235" s="54" t="s">
        <v>2059</v>
      </c>
      <c r="R235" s="55" t="s">
        <v>2060</v>
      </c>
      <c r="S235" s="56" t="s">
        <v>2061</v>
      </c>
      <c r="T235" s="39" t="s">
        <v>2062</v>
      </c>
      <c r="U235" s="26" t="s">
        <v>2063</v>
      </c>
      <c r="V235" s="25" t="s">
        <v>682</v>
      </c>
      <c r="W235" s="26" t="s">
        <v>683</v>
      </c>
      <c r="X235" s="25" t="s">
        <v>331</v>
      </c>
      <c r="Y235" s="26" t="s">
        <v>332</v>
      </c>
      <c r="Z235" s="28"/>
      <c r="AA235" s="28"/>
      <c r="AB235" s="29"/>
      <c r="AC235" s="31" t="s">
        <v>2030</v>
      </c>
      <c r="AD235" s="32"/>
    </row>
    <row r="236" customFormat="false" ht="36" hidden="false" customHeight="false" outlineLevel="0" collapsed="false">
      <c r="A236" s="23" t="s">
        <v>2064</v>
      </c>
      <c r="B236" s="24" t="s">
        <v>55</v>
      </c>
      <c r="C236" s="23" t="s">
        <v>56</v>
      </c>
      <c r="D236" s="25" t="s">
        <v>1196</v>
      </c>
      <c r="E236" s="26" t="s">
        <v>1197</v>
      </c>
      <c r="F236" s="55" t="s">
        <v>1351</v>
      </c>
      <c r="G236" s="56" t="s">
        <v>2048</v>
      </c>
      <c r="H236" s="25" t="s">
        <v>664</v>
      </c>
      <c r="I236" s="26" t="s">
        <v>665</v>
      </c>
      <c r="J236" s="25" t="s">
        <v>153</v>
      </c>
      <c r="K236" s="26" t="s">
        <v>154</v>
      </c>
      <c r="L236" s="25" t="s">
        <v>278</v>
      </c>
      <c r="M236" s="26" t="s">
        <v>279</v>
      </c>
      <c r="N236" s="53" t="s">
        <v>2065</v>
      </c>
      <c r="O236" s="68" t="s">
        <v>2066</v>
      </c>
      <c r="P236" s="54" t="s">
        <v>2067</v>
      </c>
      <c r="Q236" s="54" t="s">
        <v>2067</v>
      </c>
      <c r="R236" s="55" t="s">
        <v>2068</v>
      </c>
      <c r="S236" s="56" t="s">
        <v>2069</v>
      </c>
      <c r="T236" s="25" t="s">
        <v>2070</v>
      </c>
      <c r="U236" s="26" t="s">
        <v>2071</v>
      </c>
      <c r="V236" s="25" t="s">
        <v>682</v>
      </c>
      <c r="W236" s="26" t="s">
        <v>683</v>
      </c>
      <c r="X236" s="25" t="s">
        <v>331</v>
      </c>
      <c r="Y236" s="26" t="s">
        <v>332</v>
      </c>
      <c r="Z236" s="28"/>
      <c r="AA236" s="28"/>
      <c r="AB236" s="29"/>
      <c r="AC236" s="31" t="s">
        <v>2030</v>
      </c>
      <c r="AD236" s="32"/>
    </row>
    <row r="237" customFormat="false" ht="36" hidden="false" customHeight="false" outlineLevel="0" collapsed="false">
      <c r="A237" s="23" t="s">
        <v>2072</v>
      </c>
      <c r="B237" s="24" t="s">
        <v>55</v>
      </c>
      <c r="C237" s="23" t="s">
        <v>56</v>
      </c>
      <c r="D237" s="25" t="s">
        <v>1196</v>
      </c>
      <c r="E237" s="26" t="s">
        <v>1197</v>
      </c>
      <c r="F237" s="55" t="s">
        <v>1198</v>
      </c>
      <c r="G237" s="56" t="s">
        <v>2038</v>
      </c>
      <c r="H237" s="25" t="s">
        <v>664</v>
      </c>
      <c r="I237" s="26" t="s">
        <v>665</v>
      </c>
      <c r="J237" s="25" t="s">
        <v>153</v>
      </c>
      <c r="K237" s="26" t="s">
        <v>154</v>
      </c>
      <c r="L237" s="25" t="s">
        <v>278</v>
      </c>
      <c r="M237" s="26" t="s">
        <v>279</v>
      </c>
      <c r="N237" s="53" t="s">
        <v>2073</v>
      </c>
      <c r="O237" s="68" t="s">
        <v>2074</v>
      </c>
      <c r="P237" s="54" t="s">
        <v>2075</v>
      </c>
      <c r="Q237" s="54" t="s">
        <v>2076</v>
      </c>
      <c r="R237" s="55" t="s">
        <v>2077</v>
      </c>
      <c r="S237" s="56" t="s">
        <v>2078</v>
      </c>
      <c r="T237" s="39" t="s">
        <v>2079</v>
      </c>
      <c r="U237" s="26" t="s">
        <v>2080</v>
      </c>
      <c r="V237" s="25" t="s">
        <v>682</v>
      </c>
      <c r="W237" s="26" t="s">
        <v>683</v>
      </c>
      <c r="X237" s="25" t="s">
        <v>331</v>
      </c>
      <c r="Y237" s="26" t="s">
        <v>332</v>
      </c>
      <c r="Z237" s="28"/>
      <c r="AA237" s="28"/>
      <c r="AB237" s="29"/>
      <c r="AC237" s="31" t="s">
        <v>2030</v>
      </c>
      <c r="AD237" s="32"/>
    </row>
    <row r="238" customFormat="false" ht="48" hidden="false" customHeight="false" outlineLevel="0" collapsed="false">
      <c r="A238" s="23" t="s">
        <v>2081</v>
      </c>
      <c r="B238" s="24" t="s">
        <v>55</v>
      </c>
      <c r="C238" s="23" t="s">
        <v>56</v>
      </c>
      <c r="D238" s="25" t="s">
        <v>1196</v>
      </c>
      <c r="E238" s="26" t="s">
        <v>1197</v>
      </c>
      <c r="F238" s="55" t="s">
        <v>1351</v>
      </c>
      <c r="G238" s="56" t="s">
        <v>1352</v>
      </c>
      <c r="H238" s="25" t="s">
        <v>664</v>
      </c>
      <c r="I238" s="26" t="s">
        <v>665</v>
      </c>
      <c r="J238" s="25" t="s">
        <v>153</v>
      </c>
      <c r="K238" s="26" t="s">
        <v>154</v>
      </c>
      <c r="L238" s="25" t="s">
        <v>278</v>
      </c>
      <c r="M238" s="26" t="s">
        <v>279</v>
      </c>
      <c r="N238" s="53" t="s">
        <v>2082</v>
      </c>
      <c r="O238" s="46" t="s">
        <v>2083</v>
      </c>
      <c r="P238" s="54" t="s">
        <v>2084</v>
      </c>
      <c r="Q238" s="54" t="s">
        <v>2084</v>
      </c>
      <c r="R238" s="55" t="s">
        <v>2085</v>
      </c>
      <c r="S238" s="56" t="s">
        <v>2086</v>
      </c>
      <c r="T238" s="24" t="s">
        <v>932</v>
      </c>
      <c r="U238" s="23" t="s">
        <v>933</v>
      </c>
      <c r="V238" s="25" t="s">
        <v>682</v>
      </c>
      <c r="W238" s="26" t="s">
        <v>683</v>
      </c>
      <c r="X238" s="25" t="s">
        <v>77</v>
      </c>
      <c r="Y238" s="26" t="s">
        <v>78</v>
      </c>
      <c r="Z238" s="68"/>
      <c r="AA238" s="68"/>
      <c r="AB238" s="29"/>
      <c r="AC238" s="32" t="s">
        <v>934</v>
      </c>
      <c r="AD238" s="32"/>
    </row>
    <row r="239" customFormat="false" ht="36" hidden="false" customHeight="false" outlineLevel="0" collapsed="false">
      <c r="A239" s="23" t="s">
        <v>2087</v>
      </c>
      <c r="B239" s="24" t="s">
        <v>55</v>
      </c>
      <c r="C239" s="23" t="s">
        <v>56</v>
      </c>
      <c r="D239" s="25" t="s">
        <v>1196</v>
      </c>
      <c r="E239" s="26" t="s">
        <v>1197</v>
      </c>
      <c r="F239" s="55" t="s">
        <v>1213</v>
      </c>
      <c r="G239" s="56" t="s">
        <v>1214</v>
      </c>
      <c r="H239" s="25" t="s">
        <v>664</v>
      </c>
      <c r="I239" s="26" t="s">
        <v>665</v>
      </c>
      <c r="J239" s="25" t="s">
        <v>153</v>
      </c>
      <c r="K239" s="26" t="s">
        <v>154</v>
      </c>
      <c r="L239" s="25" t="s">
        <v>278</v>
      </c>
      <c r="M239" s="26" t="s">
        <v>279</v>
      </c>
      <c r="N239" s="53" t="s">
        <v>2088</v>
      </c>
      <c r="O239" s="46" t="s">
        <v>2089</v>
      </c>
      <c r="P239" s="54" t="s">
        <v>2090</v>
      </c>
      <c r="Q239" s="54" t="s">
        <v>2090</v>
      </c>
      <c r="R239" s="55" t="s">
        <v>2091</v>
      </c>
      <c r="S239" s="56" t="s">
        <v>2092</v>
      </c>
      <c r="T239" s="39" t="s">
        <v>2093</v>
      </c>
      <c r="U239" s="46" t="s">
        <v>2094</v>
      </c>
      <c r="V239" s="25" t="s">
        <v>682</v>
      </c>
      <c r="W239" s="26" t="s">
        <v>683</v>
      </c>
      <c r="X239" s="25" t="s">
        <v>77</v>
      </c>
      <c r="Y239" s="26" t="s">
        <v>78</v>
      </c>
      <c r="Z239" s="28"/>
      <c r="AA239" s="28"/>
      <c r="AB239" s="29"/>
      <c r="AC239" s="31" t="s">
        <v>1846</v>
      </c>
      <c r="AD239" s="32"/>
    </row>
    <row r="240" customFormat="false" ht="36" hidden="false" customHeight="false" outlineLevel="0" collapsed="false">
      <c r="A240" s="23" t="s">
        <v>2095</v>
      </c>
      <c r="B240" s="24" t="s">
        <v>55</v>
      </c>
      <c r="C240" s="23" t="s">
        <v>56</v>
      </c>
      <c r="D240" s="25" t="s">
        <v>1196</v>
      </c>
      <c r="E240" s="26" t="s">
        <v>1197</v>
      </c>
      <c r="F240" s="55" t="s">
        <v>1351</v>
      </c>
      <c r="G240" s="56" t="s">
        <v>1352</v>
      </c>
      <c r="H240" s="25" t="s">
        <v>664</v>
      </c>
      <c r="I240" s="26" t="s">
        <v>665</v>
      </c>
      <c r="J240" s="25" t="s">
        <v>153</v>
      </c>
      <c r="K240" s="26" t="s">
        <v>154</v>
      </c>
      <c r="L240" s="25" t="s">
        <v>278</v>
      </c>
      <c r="M240" s="26" t="s">
        <v>279</v>
      </c>
      <c r="N240" s="53" t="s">
        <v>2096</v>
      </c>
      <c r="O240" s="46" t="s">
        <v>2097</v>
      </c>
      <c r="P240" s="54" t="s">
        <v>2098</v>
      </c>
      <c r="Q240" s="54" t="s">
        <v>2098</v>
      </c>
      <c r="R240" s="55" t="s">
        <v>2099</v>
      </c>
      <c r="S240" s="56" t="s">
        <v>2100</v>
      </c>
      <c r="T240" s="39" t="s">
        <v>2101</v>
      </c>
      <c r="U240" s="46" t="s">
        <v>2102</v>
      </c>
      <c r="V240" s="25" t="s">
        <v>682</v>
      </c>
      <c r="W240" s="26" t="s">
        <v>683</v>
      </c>
      <c r="X240" s="25" t="s">
        <v>77</v>
      </c>
      <c r="Y240" s="26" t="s">
        <v>78</v>
      </c>
      <c r="Z240" s="28"/>
      <c r="AA240" s="28"/>
      <c r="AB240" s="29"/>
      <c r="AC240" s="31" t="s">
        <v>1846</v>
      </c>
      <c r="AD240" s="32"/>
    </row>
    <row r="241" customFormat="false" ht="48" hidden="false" customHeight="false" outlineLevel="0" collapsed="false">
      <c r="A241" s="23" t="s">
        <v>2103</v>
      </c>
      <c r="B241" s="24" t="s">
        <v>55</v>
      </c>
      <c r="C241" s="23" t="s">
        <v>56</v>
      </c>
      <c r="D241" s="25" t="s">
        <v>1196</v>
      </c>
      <c r="E241" s="26" t="s">
        <v>1197</v>
      </c>
      <c r="F241" s="55" t="s">
        <v>1213</v>
      </c>
      <c r="G241" s="56" t="s">
        <v>1214</v>
      </c>
      <c r="H241" s="25" t="s">
        <v>664</v>
      </c>
      <c r="I241" s="26" t="s">
        <v>665</v>
      </c>
      <c r="J241" s="25" t="s">
        <v>153</v>
      </c>
      <c r="K241" s="26" t="s">
        <v>154</v>
      </c>
      <c r="L241" s="25" t="s">
        <v>278</v>
      </c>
      <c r="M241" s="26" t="s">
        <v>279</v>
      </c>
      <c r="N241" s="53" t="s">
        <v>2104</v>
      </c>
      <c r="O241" s="46" t="s">
        <v>2105</v>
      </c>
      <c r="P241" s="54" t="s">
        <v>2106</v>
      </c>
      <c r="Q241" s="54" t="s">
        <v>2106</v>
      </c>
      <c r="R241" s="55" t="s">
        <v>2107</v>
      </c>
      <c r="S241" s="56" t="s">
        <v>2108</v>
      </c>
      <c r="T241" s="39" t="s">
        <v>2109</v>
      </c>
      <c r="U241" s="46" t="s">
        <v>2110</v>
      </c>
      <c r="V241" s="25" t="s">
        <v>682</v>
      </c>
      <c r="W241" s="26" t="s">
        <v>683</v>
      </c>
      <c r="X241" s="25" t="s">
        <v>77</v>
      </c>
      <c r="Y241" s="26" t="s">
        <v>78</v>
      </c>
      <c r="Z241" s="28"/>
      <c r="AA241" s="28"/>
      <c r="AB241" s="29"/>
      <c r="AC241" s="31" t="s">
        <v>2111</v>
      </c>
      <c r="AD241" s="32"/>
    </row>
    <row r="242" customFormat="false" ht="36" hidden="false" customHeight="false" outlineLevel="0" collapsed="false">
      <c r="A242" s="23" t="s">
        <v>2112</v>
      </c>
      <c r="B242" s="24" t="s">
        <v>55</v>
      </c>
      <c r="C242" s="23" t="s">
        <v>56</v>
      </c>
      <c r="D242" s="25" t="s">
        <v>1196</v>
      </c>
      <c r="E242" s="26" t="s">
        <v>1197</v>
      </c>
      <c r="F242" s="55" t="s">
        <v>1351</v>
      </c>
      <c r="G242" s="56" t="s">
        <v>1352</v>
      </c>
      <c r="H242" s="25" t="s">
        <v>533</v>
      </c>
      <c r="I242" s="26" t="s">
        <v>534</v>
      </c>
      <c r="J242" s="25" t="s">
        <v>153</v>
      </c>
      <c r="K242" s="26" t="s">
        <v>154</v>
      </c>
      <c r="L242" s="25" t="s">
        <v>278</v>
      </c>
      <c r="M242" s="26" t="s">
        <v>279</v>
      </c>
      <c r="N242" s="53" t="s">
        <v>2113</v>
      </c>
      <c r="O242" s="46" t="s">
        <v>2114</v>
      </c>
      <c r="P242" s="68" t="s">
        <v>2115</v>
      </c>
      <c r="Q242" s="68" t="s">
        <v>2115</v>
      </c>
      <c r="R242" s="55" t="s">
        <v>2116</v>
      </c>
      <c r="S242" s="56" t="s">
        <v>2117</v>
      </c>
      <c r="T242" s="39" t="s">
        <v>2118</v>
      </c>
      <c r="U242" s="46" t="s">
        <v>2119</v>
      </c>
      <c r="V242" s="27" t="s">
        <v>2120</v>
      </c>
      <c r="W242" s="28" t="s">
        <v>2121</v>
      </c>
      <c r="X242" s="25" t="s">
        <v>344</v>
      </c>
      <c r="Y242" s="26" t="s">
        <v>2122</v>
      </c>
      <c r="Z242" s="28"/>
      <c r="AA242" s="28"/>
      <c r="AB242" s="29" t="n">
        <v>42300</v>
      </c>
      <c r="AC242" s="32"/>
      <c r="AD242" s="32"/>
    </row>
    <row r="243" customFormat="false" ht="48" hidden="false" customHeight="false" outlineLevel="0" collapsed="false">
      <c r="A243" s="23" t="s">
        <v>2123</v>
      </c>
      <c r="B243" s="24" t="s">
        <v>55</v>
      </c>
      <c r="C243" s="23" t="s">
        <v>56</v>
      </c>
      <c r="D243" s="25" t="s">
        <v>1196</v>
      </c>
      <c r="E243" s="26" t="s">
        <v>1197</v>
      </c>
      <c r="F243" s="55" t="s">
        <v>1213</v>
      </c>
      <c r="G243" s="56" t="s">
        <v>1214</v>
      </c>
      <c r="H243" s="25" t="s">
        <v>1122</v>
      </c>
      <c r="I243" s="26" t="s">
        <v>1123</v>
      </c>
      <c r="J243" s="25" t="s">
        <v>153</v>
      </c>
      <c r="K243" s="26" t="s">
        <v>154</v>
      </c>
      <c r="L243" s="25" t="s">
        <v>278</v>
      </c>
      <c r="M243" s="26" t="s">
        <v>279</v>
      </c>
      <c r="N243" s="53" t="s">
        <v>2124</v>
      </c>
      <c r="O243" s="46" t="s">
        <v>2125</v>
      </c>
      <c r="P243" s="68" t="s">
        <v>2126</v>
      </c>
      <c r="Q243" s="68" t="s">
        <v>2126</v>
      </c>
      <c r="R243" s="55" t="s">
        <v>2127</v>
      </c>
      <c r="S243" s="56" t="s">
        <v>2128</v>
      </c>
      <c r="T243" s="24" t="s">
        <v>2129</v>
      </c>
      <c r="U243" s="46" t="s">
        <v>2130</v>
      </c>
      <c r="V243" s="27" t="s">
        <v>2131</v>
      </c>
      <c r="W243" s="28" t="s">
        <v>2132</v>
      </c>
      <c r="X243" s="25" t="s">
        <v>331</v>
      </c>
      <c r="Y243" s="26" t="s">
        <v>2133</v>
      </c>
      <c r="Z243" s="28"/>
      <c r="AA243" s="28"/>
      <c r="AB243" s="29" t="n">
        <v>42320</v>
      </c>
      <c r="AC243" s="32"/>
      <c r="AD243" s="32"/>
    </row>
    <row r="244" customFormat="false" ht="84" hidden="false" customHeight="false" outlineLevel="0" collapsed="false">
      <c r="A244" s="23" t="s">
        <v>2134</v>
      </c>
      <c r="B244" s="24" t="s">
        <v>55</v>
      </c>
      <c r="C244" s="23" t="s">
        <v>56</v>
      </c>
      <c r="D244" s="25" t="s">
        <v>1196</v>
      </c>
      <c r="E244" s="26" t="s">
        <v>1197</v>
      </c>
      <c r="F244" s="55" t="s">
        <v>1351</v>
      </c>
      <c r="G244" s="56" t="s">
        <v>1352</v>
      </c>
      <c r="H244" s="25" t="s">
        <v>61</v>
      </c>
      <c r="I244" s="26" t="s">
        <v>62</v>
      </c>
      <c r="J244" s="25" t="s">
        <v>153</v>
      </c>
      <c r="K244" s="26" t="s">
        <v>154</v>
      </c>
      <c r="L244" s="25" t="s">
        <v>155</v>
      </c>
      <c r="M244" s="26" t="s">
        <v>156</v>
      </c>
      <c r="N244" s="53" t="s">
        <v>2135</v>
      </c>
      <c r="O244" s="46" t="s">
        <v>2136</v>
      </c>
      <c r="P244" s="68" t="s">
        <v>2137</v>
      </c>
      <c r="Q244" s="68" t="s">
        <v>2138</v>
      </c>
      <c r="R244" s="55" t="s">
        <v>2139</v>
      </c>
      <c r="S244" s="56" t="s">
        <v>2140</v>
      </c>
      <c r="T244" s="24" t="s">
        <v>2141</v>
      </c>
      <c r="U244" s="46" t="s">
        <v>2142</v>
      </c>
      <c r="V244" s="27" t="s">
        <v>2143</v>
      </c>
      <c r="W244" s="28" t="s">
        <v>2144</v>
      </c>
      <c r="X244" s="25" t="s">
        <v>2145</v>
      </c>
      <c r="Y244" s="26" t="s">
        <v>2146</v>
      </c>
      <c r="Z244" s="28"/>
      <c r="AA244" s="28"/>
      <c r="AB244" s="29" t="n">
        <v>42368</v>
      </c>
      <c r="AC244" s="32"/>
      <c r="AD244" s="32"/>
    </row>
    <row r="245" customFormat="false" ht="84" hidden="false" customHeight="false" outlineLevel="0" collapsed="false">
      <c r="A245" s="23" t="s">
        <v>2147</v>
      </c>
      <c r="B245" s="24" t="s">
        <v>55</v>
      </c>
      <c r="C245" s="23" t="s">
        <v>56</v>
      </c>
      <c r="D245" s="25" t="s">
        <v>1196</v>
      </c>
      <c r="E245" s="26" t="s">
        <v>1197</v>
      </c>
      <c r="F245" s="25" t="s">
        <v>1282</v>
      </c>
      <c r="G245" s="26" t="s">
        <v>1283</v>
      </c>
      <c r="H245" s="25" t="s">
        <v>61</v>
      </c>
      <c r="I245" s="26" t="s">
        <v>62</v>
      </c>
      <c r="J245" s="25" t="s">
        <v>63</v>
      </c>
      <c r="K245" s="26" t="s">
        <v>64</v>
      </c>
      <c r="L245" s="25" t="s">
        <v>65</v>
      </c>
      <c r="M245" s="26" t="s">
        <v>66</v>
      </c>
      <c r="N245" s="53" t="s">
        <v>2148</v>
      </c>
      <c r="O245" s="46" t="s">
        <v>2149</v>
      </c>
      <c r="P245" s="26" t="s">
        <v>69</v>
      </c>
      <c r="Q245" s="26" t="s">
        <v>70</v>
      </c>
      <c r="R245" s="55" t="s">
        <v>2150</v>
      </c>
      <c r="S245" s="56" t="s">
        <v>2151</v>
      </c>
      <c r="T245" s="24" t="s">
        <v>2152</v>
      </c>
      <c r="U245" s="23" t="s">
        <v>2153</v>
      </c>
      <c r="V245" s="27" t="s">
        <v>2154</v>
      </c>
      <c r="W245" s="28" t="s">
        <v>2155</v>
      </c>
      <c r="X245" s="25" t="s">
        <v>77</v>
      </c>
      <c r="Y245" s="26" t="s">
        <v>78</v>
      </c>
      <c r="Z245" s="28"/>
      <c r="AA245" s="28"/>
      <c r="AB245" s="29" t="n">
        <v>42496</v>
      </c>
      <c r="AC245" s="31" t="s">
        <v>2156</v>
      </c>
      <c r="AD245" s="32"/>
    </row>
    <row r="246" customFormat="false" ht="28.5" hidden="false" customHeight="true" outlineLevel="0" collapsed="false">
      <c r="A246" s="23" t="s">
        <v>2157</v>
      </c>
      <c r="B246" s="24" t="s">
        <v>55</v>
      </c>
      <c r="C246" s="23" t="s">
        <v>56</v>
      </c>
      <c r="D246" s="25" t="s">
        <v>1196</v>
      </c>
      <c r="E246" s="26" t="s">
        <v>1197</v>
      </c>
      <c r="F246" s="25" t="s">
        <v>1213</v>
      </c>
      <c r="G246" s="26" t="s">
        <v>1214</v>
      </c>
      <c r="H246" s="25" t="s">
        <v>664</v>
      </c>
      <c r="I246" s="26" t="s">
        <v>665</v>
      </c>
      <c r="J246" s="25" t="s">
        <v>153</v>
      </c>
      <c r="K246" s="26" t="s">
        <v>154</v>
      </c>
      <c r="L246" s="25" t="s">
        <v>278</v>
      </c>
      <c r="M246" s="26" t="s">
        <v>279</v>
      </c>
      <c r="N246" s="53" t="s">
        <v>2158</v>
      </c>
      <c r="O246" s="46" t="s">
        <v>2159</v>
      </c>
      <c r="P246" s="26" t="s">
        <v>2160</v>
      </c>
      <c r="Q246" s="26" t="s">
        <v>2160</v>
      </c>
      <c r="R246" s="55" t="s">
        <v>2161</v>
      </c>
      <c r="S246" s="56" t="s">
        <v>2162</v>
      </c>
      <c r="T246" s="25" t="s">
        <v>2070</v>
      </c>
      <c r="U246" s="26" t="s">
        <v>2163</v>
      </c>
      <c r="V246" s="25" t="s">
        <v>682</v>
      </c>
      <c r="W246" s="26" t="s">
        <v>683</v>
      </c>
      <c r="X246" s="25" t="s">
        <v>77</v>
      </c>
      <c r="Y246" s="26" t="s">
        <v>78</v>
      </c>
      <c r="Z246" s="28"/>
      <c r="AA246" s="28"/>
      <c r="AB246" s="29" t="n">
        <v>42501</v>
      </c>
      <c r="AC246" s="32"/>
      <c r="AD246" s="32"/>
    </row>
    <row r="247" customFormat="false" ht="28.5" hidden="false" customHeight="true" outlineLevel="0" collapsed="false">
      <c r="A247" s="23" t="s">
        <v>2164</v>
      </c>
      <c r="B247" s="24" t="s">
        <v>55</v>
      </c>
      <c r="C247" s="23" t="s">
        <v>56</v>
      </c>
      <c r="D247" s="25" t="s">
        <v>1196</v>
      </c>
      <c r="E247" s="26" t="s">
        <v>1197</v>
      </c>
      <c r="F247" s="25" t="s">
        <v>1954</v>
      </c>
      <c r="G247" s="26" t="s">
        <v>1955</v>
      </c>
      <c r="H247" s="25" t="s">
        <v>664</v>
      </c>
      <c r="I247" s="26" t="s">
        <v>665</v>
      </c>
      <c r="J247" s="25" t="s">
        <v>153</v>
      </c>
      <c r="K247" s="26" t="s">
        <v>154</v>
      </c>
      <c r="L247" s="25" t="s">
        <v>278</v>
      </c>
      <c r="M247" s="26" t="s">
        <v>279</v>
      </c>
      <c r="N247" s="53" t="s">
        <v>2165</v>
      </c>
      <c r="O247" s="46" t="s">
        <v>2166</v>
      </c>
      <c r="P247" s="26" t="s">
        <v>2167</v>
      </c>
      <c r="Q247" s="26" t="s">
        <v>2167</v>
      </c>
      <c r="R247" s="55" t="s">
        <v>2168</v>
      </c>
      <c r="S247" s="56" t="s">
        <v>2169</v>
      </c>
      <c r="T247" s="25" t="s">
        <v>2170</v>
      </c>
      <c r="U247" s="26" t="s">
        <v>2171</v>
      </c>
      <c r="V247" s="25" t="s">
        <v>682</v>
      </c>
      <c r="W247" s="26" t="s">
        <v>683</v>
      </c>
      <c r="X247" s="25" t="s">
        <v>77</v>
      </c>
      <c r="Y247" s="26" t="s">
        <v>78</v>
      </c>
      <c r="Z247" s="28"/>
      <c r="AA247" s="28"/>
      <c r="AB247" s="29" t="n">
        <v>42501</v>
      </c>
      <c r="AC247" s="32"/>
      <c r="AD247" s="32"/>
    </row>
    <row r="248" customFormat="false" ht="36" hidden="false" customHeight="false" outlineLevel="0" collapsed="false">
      <c r="A248" s="23" t="s">
        <v>2172</v>
      </c>
      <c r="B248" s="24" t="s">
        <v>55</v>
      </c>
      <c r="C248" s="23" t="s">
        <v>56</v>
      </c>
      <c r="D248" s="25" t="s">
        <v>1196</v>
      </c>
      <c r="E248" s="26" t="s">
        <v>1197</v>
      </c>
      <c r="F248" s="25" t="s">
        <v>1282</v>
      </c>
      <c r="G248" s="26" t="s">
        <v>1283</v>
      </c>
      <c r="H248" s="25" t="s">
        <v>664</v>
      </c>
      <c r="I248" s="26" t="s">
        <v>665</v>
      </c>
      <c r="J248" s="25" t="s">
        <v>153</v>
      </c>
      <c r="K248" s="26" t="s">
        <v>154</v>
      </c>
      <c r="L248" s="25" t="s">
        <v>278</v>
      </c>
      <c r="M248" s="26" t="s">
        <v>279</v>
      </c>
      <c r="N248" s="53" t="s">
        <v>2173</v>
      </c>
      <c r="O248" s="46" t="s">
        <v>2174</v>
      </c>
      <c r="P248" s="26" t="s">
        <v>2175</v>
      </c>
      <c r="Q248" s="26" t="s">
        <v>2175</v>
      </c>
      <c r="R248" s="55" t="s">
        <v>2176</v>
      </c>
      <c r="S248" s="56" t="s">
        <v>2177</v>
      </c>
      <c r="T248" s="25" t="s">
        <v>2170</v>
      </c>
      <c r="U248" s="26" t="s">
        <v>2171</v>
      </c>
      <c r="V248" s="25" t="s">
        <v>682</v>
      </c>
      <c r="W248" s="26" t="s">
        <v>683</v>
      </c>
      <c r="X248" s="25" t="s">
        <v>77</v>
      </c>
      <c r="Y248" s="26" t="s">
        <v>78</v>
      </c>
      <c r="Z248" s="28"/>
      <c r="AA248" s="28"/>
      <c r="AB248" s="29" t="n">
        <v>42501</v>
      </c>
      <c r="AC248" s="32"/>
      <c r="AD248" s="32"/>
    </row>
    <row r="249" customFormat="false" ht="36" hidden="false" customHeight="false" outlineLevel="0" collapsed="false">
      <c r="A249" s="23" t="s">
        <v>2178</v>
      </c>
      <c r="B249" s="24" t="s">
        <v>55</v>
      </c>
      <c r="C249" s="23" t="s">
        <v>56</v>
      </c>
      <c r="D249" s="25" t="s">
        <v>1196</v>
      </c>
      <c r="E249" s="26" t="s">
        <v>1197</v>
      </c>
      <c r="F249" s="25" t="s">
        <v>1934</v>
      </c>
      <c r="G249" s="26" t="s">
        <v>1935</v>
      </c>
      <c r="H249" s="25" t="s">
        <v>664</v>
      </c>
      <c r="I249" s="26" t="s">
        <v>665</v>
      </c>
      <c r="J249" s="25" t="s">
        <v>153</v>
      </c>
      <c r="K249" s="26" t="s">
        <v>154</v>
      </c>
      <c r="L249" s="25" t="s">
        <v>278</v>
      </c>
      <c r="M249" s="26" t="s">
        <v>279</v>
      </c>
      <c r="N249" s="53" t="s">
        <v>2179</v>
      </c>
      <c r="O249" s="46" t="s">
        <v>2180</v>
      </c>
      <c r="P249" s="26" t="s">
        <v>2181</v>
      </c>
      <c r="Q249" s="26" t="s">
        <v>2181</v>
      </c>
      <c r="R249" s="55" t="s">
        <v>2182</v>
      </c>
      <c r="S249" s="56" t="s">
        <v>2183</v>
      </c>
      <c r="T249" s="25" t="s">
        <v>2170</v>
      </c>
      <c r="U249" s="26" t="s">
        <v>2171</v>
      </c>
      <c r="V249" s="25" t="s">
        <v>682</v>
      </c>
      <c r="W249" s="26" t="s">
        <v>683</v>
      </c>
      <c r="X249" s="25" t="s">
        <v>77</v>
      </c>
      <c r="Y249" s="26" t="s">
        <v>78</v>
      </c>
      <c r="Z249" s="28"/>
      <c r="AA249" s="28"/>
      <c r="AB249" s="29" t="n">
        <v>42501</v>
      </c>
      <c r="AC249" s="32"/>
      <c r="AD249" s="32"/>
    </row>
    <row r="250" customFormat="false" ht="28.5" hidden="false" customHeight="true" outlineLevel="0" collapsed="false">
      <c r="A250" s="23" t="s">
        <v>2184</v>
      </c>
      <c r="B250" s="24" t="s">
        <v>55</v>
      </c>
      <c r="C250" s="23" t="s">
        <v>56</v>
      </c>
      <c r="D250" s="25" t="s">
        <v>1196</v>
      </c>
      <c r="E250" s="26" t="s">
        <v>1197</v>
      </c>
      <c r="F250" s="25" t="s">
        <v>1198</v>
      </c>
      <c r="G250" s="26" t="s">
        <v>1199</v>
      </c>
      <c r="H250" s="25" t="s">
        <v>664</v>
      </c>
      <c r="I250" s="26" t="s">
        <v>665</v>
      </c>
      <c r="J250" s="25" t="s">
        <v>153</v>
      </c>
      <c r="K250" s="26" t="s">
        <v>154</v>
      </c>
      <c r="L250" s="25" t="s">
        <v>278</v>
      </c>
      <c r="M250" s="26" t="s">
        <v>279</v>
      </c>
      <c r="N250" s="53" t="s">
        <v>2185</v>
      </c>
      <c r="O250" s="46" t="s">
        <v>2186</v>
      </c>
      <c r="P250" s="26" t="s">
        <v>2187</v>
      </c>
      <c r="Q250" s="26" t="s">
        <v>2187</v>
      </c>
      <c r="R250" s="55" t="s">
        <v>2188</v>
      </c>
      <c r="S250" s="56" t="s">
        <v>2189</v>
      </c>
      <c r="T250" s="25" t="s">
        <v>2190</v>
      </c>
      <c r="U250" s="26" t="s">
        <v>2191</v>
      </c>
      <c r="V250" s="25" t="s">
        <v>682</v>
      </c>
      <c r="W250" s="26" t="s">
        <v>683</v>
      </c>
      <c r="X250" s="25" t="s">
        <v>77</v>
      </c>
      <c r="Y250" s="26" t="s">
        <v>78</v>
      </c>
      <c r="Z250" s="28"/>
      <c r="AA250" s="28"/>
      <c r="AB250" s="29" t="n">
        <v>42501</v>
      </c>
      <c r="AC250" s="32"/>
      <c r="AD250" s="32"/>
    </row>
    <row r="251" customFormat="false" ht="39.75" hidden="false" customHeight="true" outlineLevel="0" collapsed="false">
      <c r="A251" s="23" t="s">
        <v>2192</v>
      </c>
      <c r="B251" s="24" t="s">
        <v>55</v>
      </c>
      <c r="C251" s="23" t="s">
        <v>56</v>
      </c>
      <c r="D251" s="25" t="s">
        <v>1196</v>
      </c>
      <c r="E251" s="26" t="s">
        <v>1197</v>
      </c>
      <c r="F251" s="25" t="s">
        <v>1257</v>
      </c>
      <c r="G251" s="26" t="s">
        <v>1258</v>
      </c>
      <c r="H251" s="25" t="s">
        <v>664</v>
      </c>
      <c r="I251" s="26" t="s">
        <v>665</v>
      </c>
      <c r="J251" s="25" t="s">
        <v>153</v>
      </c>
      <c r="K251" s="26" t="s">
        <v>154</v>
      </c>
      <c r="L251" s="25" t="s">
        <v>278</v>
      </c>
      <c r="M251" s="26" t="s">
        <v>279</v>
      </c>
      <c r="N251" s="53" t="s">
        <v>2193</v>
      </c>
      <c r="O251" s="46" t="s">
        <v>2194</v>
      </c>
      <c r="P251" s="26" t="s">
        <v>2195</v>
      </c>
      <c r="Q251" s="26" t="s">
        <v>2195</v>
      </c>
      <c r="R251" s="55" t="s">
        <v>2196</v>
      </c>
      <c r="S251" s="56" t="s">
        <v>2197</v>
      </c>
      <c r="T251" s="25" t="s">
        <v>2070</v>
      </c>
      <c r="U251" s="26" t="s">
        <v>2163</v>
      </c>
      <c r="V251" s="25" t="s">
        <v>682</v>
      </c>
      <c r="W251" s="26" t="s">
        <v>683</v>
      </c>
      <c r="X251" s="25" t="s">
        <v>77</v>
      </c>
      <c r="Y251" s="26" t="s">
        <v>78</v>
      </c>
      <c r="Z251" s="28"/>
      <c r="AA251" s="28"/>
      <c r="AB251" s="29" t="n">
        <v>42501</v>
      </c>
      <c r="AC251" s="32"/>
      <c r="AD251" s="32"/>
    </row>
    <row r="252" customFormat="false" ht="120" hidden="false" customHeight="false" outlineLevel="0" collapsed="false">
      <c r="A252" s="23" t="s">
        <v>2198</v>
      </c>
      <c r="B252" s="24" t="s">
        <v>55</v>
      </c>
      <c r="C252" s="23" t="s">
        <v>56</v>
      </c>
      <c r="D252" s="25" t="s">
        <v>2199</v>
      </c>
      <c r="E252" s="26" t="s">
        <v>2200</v>
      </c>
      <c r="F252" s="25" t="s">
        <v>2201</v>
      </c>
      <c r="G252" s="26" t="s">
        <v>2202</v>
      </c>
      <c r="H252" s="25" t="s">
        <v>61</v>
      </c>
      <c r="I252" s="26" t="s">
        <v>62</v>
      </c>
      <c r="J252" s="25" t="s">
        <v>63</v>
      </c>
      <c r="K252" s="26" t="s">
        <v>64</v>
      </c>
      <c r="L252" s="25" t="s">
        <v>65</v>
      </c>
      <c r="M252" s="26" t="s">
        <v>66</v>
      </c>
      <c r="N252" s="25" t="s">
        <v>2203</v>
      </c>
      <c r="O252" s="26" t="s">
        <v>2204</v>
      </c>
      <c r="P252" s="26" t="s">
        <v>2205</v>
      </c>
      <c r="Q252" s="26" t="s">
        <v>2205</v>
      </c>
      <c r="R252" s="25" t="s">
        <v>2206</v>
      </c>
      <c r="S252" s="26" t="s">
        <v>2207</v>
      </c>
      <c r="T252" s="25" t="s">
        <v>2208</v>
      </c>
      <c r="U252" s="26" t="s">
        <v>2209</v>
      </c>
      <c r="V252" s="25" t="s">
        <v>2210</v>
      </c>
      <c r="W252" s="26" t="s">
        <v>2211</v>
      </c>
      <c r="X252" s="25" t="s">
        <v>77</v>
      </c>
      <c r="Y252" s="26" t="s">
        <v>78</v>
      </c>
      <c r="Z252" s="27" t="s">
        <v>94</v>
      </c>
      <c r="AA252" s="28" t="s">
        <v>95</v>
      </c>
      <c r="AB252" s="29"/>
      <c r="AC252" s="31" t="s">
        <v>136</v>
      </c>
      <c r="AD252" s="32"/>
    </row>
    <row r="253" customFormat="false" ht="108" hidden="false" customHeight="false" outlineLevel="0" collapsed="false">
      <c r="A253" s="23" t="s">
        <v>2212</v>
      </c>
      <c r="B253" s="24" t="s">
        <v>55</v>
      </c>
      <c r="C253" s="23" t="s">
        <v>56</v>
      </c>
      <c r="D253" s="25" t="s">
        <v>2199</v>
      </c>
      <c r="E253" s="26" t="s">
        <v>2200</v>
      </c>
      <c r="F253" s="25" t="s">
        <v>2213</v>
      </c>
      <c r="G253" s="26" t="s">
        <v>2214</v>
      </c>
      <c r="H253" s="25" t="s">
        <v>61</v>
      </c>
      <c r="I253" s="26" t="s">
        <v>62</v>
      </c>
      <c r="J253" s="25" t="s">
        <v>63</v>
      </c>
      <c r="K253" s="26" t="s">
        <v>64</v>
      </c>
      <c r="L253" s="25" t="s">
        <v>65</v>
      </c>
      <c r="M253" s="26" t="s">
        <v>66</v>
      </c>
      <c r="N253" s="25" t="s">
        <v>2215</v>
      </c>
      <c r="O253" s="26" t="s">
        <v>2216</v>
      </c>
      <c r="P253" s="26" t="s">
        <v>2217</v>
      </c>
      <c r="Q253" s="26" t="s">
        <v>2217</v>
      </c>
      <c r="R253" s="25" t="s">
        <v>2218</v>
      </c>
      <c r="S253" s="26" t="s">
        <v>2219</v>
      </c>
      <c r="T253" s="25" t="s">
        <v>2220</v>
      </c>
      <c r="U253" s="26" t="s">
        <v>2221</v>
      </c>
      <c r="V253" s="25" t="s">
        <v>2222</v>
      </c>
      <c r="W253" s="26" t="s">
        <v>2223</v>
      </c>
      <c r="X253" s="25" t="s">
        <v>77</v>
      </c>
      <c r="Y253" s="26" t="s">
        <v>78</v>
      </c>
      <c r="Z253" s="27" t="s">
        <v>134</v>
      </c>
      <c r="AA253" s="28" t="s">
        <v>135</v>
      </c>
      <c r="AB253" s="29"/>
      <c r="AC253" s="31" t="s">
        <v>2224</v>
      </c>
      <c r="AD253" s="42" t="s">
        <v>2225</v>
      </c>
    </row>
    <row r="254" customFormat="false" ht="72" hidden="false" customHeight="false" outlineLevel="0" collapsed="false">
      <c r="A254" s="23" t="s">
        <v>2226</v>
      </c>
      <c r="B254" s="24" t="s">
        <v>55</v>
      </c>
      <c r="C254" s="23" t="s">
        <v>56</v>
      </c>
      <c r="D254" s="25" t="s">
        <v>2199</v>
      </c>
      <c r="E254" s="26" t="s">
        <v>2200</v>
      </c>
      <c r="F254" s="25" t="s">
        <v>2227</v>
      </c>
      <c r="G254" s="26" t="s">
        <v>2228</v>
      </c>
      <c r="H254" s="25" t="s">
        <v>61</v>
      </c>
      <c r="I254" s="26" t="s">
        <v>62</v>
      </c>
      <c r="J254" s="25" t="s">
        <v>153</v>
      </c>
      <c r="K254" s="26" t="s">
        <v>154</v>
      </c>
      <c r="L254" s="25" t="s">
        <v>278</v>
      </c>
      <c r="M254" s="26" t="s">
        <v>279</v>
      </c>
      <c r="N254" s="25" t="s">
        <v>2229</v>
      </c>
      <c r="O254" s="26" t="s">
        <v>2230</v>
      </c>
      <c r="P254" s="26" t="s">
        <v>2231</v>
      </c>
      <c r="Q254" s="26" t="s">
        <v>2231</v>
      </c>
      <c r="R254" s="25" t="s">
        <v>2232</v>
      </c>
      <c r="S254" s="26" t="s">
        <v>2233</v>
      </c>
      <c r="T254" s="25" t="s">
        <v>2234</v>
      </c>
      <c r="U254" s="26" t="s">
        <v>2235</v>
      </c>
      <c r="V254" s="25" t="s">
        <v>2236</v>
      </c>
      <c r="W254" s="26" t="s">
        <v>2237</v>
      </c>
      <c r="X254" s="25" t="s">
        <v>2238</v>
      </c>
      <c r="Y254" s="26" t="s">
        <v>2239</v>
      </c>
      <c r="Z254" s="28"/>
      <c r="AA254" s="28"/>
      <c r="AB254" s="29"/>
      <c r="AC254" s="32"/>
      <c r="AD254" s="32"/>
    </row>
    <row r="255" customFormat="false" ht="96" hidden="false" customHeight="false" outlineLevel="0" collapsed="false">
      <c r="A255" s="23" t="s">
        <v>2240</v>
      </c>
      <c r="B255" s="24" t="s">
        <v>55</v>
      </c>
      <c r="C255" s="23" t="s">
        <v>56</v>
      </c>
      <c r="D255" s="25" t="s">
        <v>2199</v>
      </c>
      <c r="E255" s="26" t="s">
        <v>2200</v>
      </c>
      <c r="F255" s="25" t="s">
        <v>2201</v>
      </c>
      <c r="G255" s="26" t="s">
        <v>2202</v>
      </c>
      <c r="H255" s="25" t="s">
        <v>61</v>
      </c>
      <c r="I255" s="26" t="s">
        <v>62</v>
      </c>
      <c r="J255" s="25" t="s">
        <v>153</v>
      </c>
      <c r="K255" s="26" t="s">
        <v>154</v>
      </c>
      <c r="L255" s="25" t="s">
        <v>155</v>
      </c>
      <c r="M255" s="26" t="s">
        <v>156</v>
      </c>
      <c r="N255" s="25" t="s">
        <v>2241</v>
      </c>
      <c r="O255" s="26" t="s">
        <v>2242</v>
      </c>
      <c r="P255" s="26" t="s">
        <v>2243</v>
      </c>
      <c r="Q255" s="26" t="s">
        <v>2243</v>
      </c>
      <c r="R255" s="25" t="s">
        <v>2244</v>
      </c>
      <c r="S255" s="26" t="s">
        <v>2245</v>
      </c>
      <c r="T255" s="25" t="s">
        <v>2246</v>
      </c>
      <c r="U255" s="26" t="s">
        <v>2247</v>
      </c>
      <c r="V255" s="25" t="s">
        <v>672</v>
      </c>
      <c r="W255" s="26" t="s">
        <v>673</v>
      </c>
      <c r="X255" s="25" t="s">
        <v>77</v>
      </c>
      <c r="Y255" s="26" t="s">
        <v>78</v>
      </c>
      <c r="Z255" s="27" t="s">
        <v>205</v>
      </c>
      <c r="AA255" s="28" t="s">
        <v>1382</v>
      </c>
      <c r="AB255" s="29"/>
      <c r="AC255" s="34" t="s">
        <v>168</v>
      </c>
      <c r="AD255" s="32"/>
    </row>
    <row r="256" customFormat="false" ht="48" hidden="false" customHeight="false" outlineLevel="0" collapsed="false">
      <c r="A256" s="23" t="s">
        <v>2248</v>
      </c>
      <c r="B256" s="24" t="s">
        <v>55</v>
      </c>
      <c r="C256" s="23" t="s">
        <v>56</v>
      </c>
      <c r="D256" s="25" t="s">
        <v>2199</v>
      </c>
      <c r="E256" s="26" t="s">
        <v>2200</v>
      </c>
      <c r="F256" s="25" t="s">
        <v>2227</v>
      </c>
      <c r="G256" s="26" t="s">
        <v>2228</v>
      </c>
      <c r="H256" s="25" t="s">
        <v>61</v>
      </c>
      <c r="I256" s="26" t="s">
        <v>62</v>
      </c>
      <c r="J256" s="25" t="s">
        <v>153</v>
      </c>
      <c r="K256" s="26" t="s">
        <v>154</v>
      </c>
      <c r="L256" s="25" t="s">
        <v>155</v>
      </c>
      <c r="M256" s="26" t="s">
        <v>156</v>
      </c>
      <c r="N256" s="25" t="s">
        <v>2249</v>
      </c>
      <c r="O256" s="26" t="s">
        <v>2250</v>
      </c>
      <c r="P256" s="26" t="s">
        <v>2251</v>
      </c>
      <c r="Q256" s="26" t="s">
        <v>2251</v>
      </c>
      <c r="R256" s="25" t="s">
        <v>2252</v>
      </c>
      <c r="S256" s="26" t="s">
        <v>2253</v>
      </c>
      <c r="T256" s="25" t="s">
        <v>2254</v>
      </c>
      <c r="U256" s="26" t="s">
        <v>2255</v>
      </c>
      <c r="V256" s="25" t="s">
        <v>429</v>
      </c>
      <c r="W256" s="26" t="s">
        <v>2256</v>
      </c>
      <c r="X256" s="25" t="s">
        <v>77</v>
      </c>
      <c r="Y256" s="26" t="s">
        <v>78</v>
      </c>
      <c r="Z256" s="28"/>
      <c r="AA256" s="28"/>
      <c r="AB256" s="29"/>
      <c r="AC256" s="32"/>
      <c r="AD256" s="32"/>
    </row>
    <row r="257" customFormat="false" ht="72" hidden="false" customHeight="false" outlineLevel="0" collapsed="false">
      <c r="A257" s="23" t="s">
        <v>2257</v>
      </c>
      <c r="B257" s="24" t="s">
        <v>55</v>
      </c>
      <c r="C257" s="23" t="s">
        <v>56</v>
      </c>
      <c r="D257" s="25" t="s">
        <v>2199</v>
      </c>
      <c r="E257" s="26" t="s">
        <v>2200</v>
      </c>
      <c r="F257" s="25" t="s">
        <v>2227</v>
      </c>
      <c r="G257" s="26" t="s">
        <v>2228</v>
      </c>
      <c r="H257" s="25" t="s">
        <v>431</v>
      </c>
      <c r="I257" s="26" t="s">
        <v>432</v>
      </c>
      <c r="J257" s="25" t="s">
        <v>153</v>
      </c>
      <c r="K257" s="26" t="s">
        <v>154</v>
      </c>
      <c r="L257" s="25" t="s">
        <v>278</v>
      </c>
      <c r="M257" s="26" t="s">
        <v>279</v>
      </c>
      <c r="N257" s="25" t="s">
        <v>2258</v>
      </c>
      <c r="O257" s="26" t="s">
        <v>2259</v>
      </c>
      <c r="P257" s="26" t="s">
        <v>2260</v>
      </c>
      <c r="Q257" s="26" t="s">
        <v>2260</v>
      </c>
      <c r="R257" s="25" t="s">
        <v>2261</v>
      </c>
      <c r="S257" s="26" t="s">
        <v>2262</v>
      </c>
      <c r="T257" s="25" t="s">
        <v>513</v>
      </c>
      <c r="U257" s="26" t="s">
        <v>514</v>
      </c>
      <c r="V257" s="25" t="s">
        <v>463</v>
      </c>
      <c r="W257" s="26" t="s">
        <v>464</v>
      </c>
      <c r="X257" s="25" t="s">
        <v>77</v>
      </c>
      <c r="Y257" s="26" t="s">
        <v>78</v>
      </c>
      <c r="Z257" s="27" t="s">
        <v>442</v>
      </c>
      <c r="AA257" s="28" t="s">
        <v>443</v>
      </c>
      <c r="AB257" s="29"/>
      <c r="AC257" s="31" t="s">
        <v>444</v>
      </c>
      <c r="AD257" s="32"/>
    </row>
    <row r="258" customFormat="false" ht="48" hidden="false" customHeight="false" outlineLevel="0" collapsed="false">
      <c r="A258" s="23" t="s">
        <v>2263</v>
      </c>
      <c r="B258" s="24" t="s">
        <v>55</v>
      </c>
      <c r="C258" s="23" t="s">
        <v>56</v>
      </c>
      <c r="D258" s="25" t="s">
        <v>2199</v>
      </c>
      <c r="E258" s="26" t="s">
        <v>2200</v>
      </c>
      <c r="F258" s="25" t="s">
        <v>2227</v>
      </c>
      <c r="G258" s="26" t="s">
        <v>2228</v>
      </c>
      <c r="H258" s="25" t="s">
        <v>664</v>
      </c>
      <c r="I258" s="26" t="s">
        <v>665</v>
      </c>
      <c r="J258" s="25" t="s">
        <v>153</v>
      </c>
      <c r="K258" s="26" t="s">
        <v>154</v>
      </c>
      <c r="L258" s="25" t="s">
        <v>278</v>
      </c>
      <c r="M258" s="26" t="s">
        <v>279</v>
      </c>
      <c r="N258" s="25" t="s">
        <v>2264</v>
      </c>
      <c r="O258" s="26" t="s">
        <v>2265</v>
      </c>
      <c r="P258" s="26" t="s">
        <v>1841</v>
      </c>
      <c r="Q258" s="26" t="s">
        <v>1841</v>
      </c>
      <c r="R258" s="25" t="s">
        <v>2266</v>
      </c>
      <c r="S258" s="26" t="s">
        <v>2267</v>
      </c>
      <c r="T258" s="25" t="s">
        <v>1844</v>
      </c>
      <c r="U258" s="26" t="s">
        <v>1845</v>
      </c>
      <c r="V258" s="25" t="s">
        <v>682</v>
      </c>
      <c r="W258" s="26" t="s">
        <v>683</v>
      </c>
      <c r="X258" s="25" t="s">
        <v>77</v>
      </c>
      <c r="Y258" s="26" t="s">
        <v>78</v>
      </c>
      <c r="Z258" s="28"/>
      <c r="AA258" s="28"/>
      <c r="AB258" s="29"/>
      <c r="AC258" s="31" t="s">
        <v>2268</v>
      </c>
      <c r="AD258" s="32"/>
    </row>
    <row r="259" customFormat="false" ht="36" hidden="false" customHeight="false" outlineLevel="0" collapsed="false">
      <c r="A259" s="23" t="s">
        <v>2269</v>
      </c>
      <c r="B259" s="24" t="s">
        <v>55</v>
      </c>
      <c r="C259" s="23" t="s">
        <v>56</v>
      </c>
      <c r="D259" s="25" t="s">
        <v>2199</v>
      </c>
      <c r="E259" s="26" t="s">
        <v>2200</v>
      </c>
      <c r="F259" s="25" t="s">
        <v>2201</v>
      </c>
      <c r="G259" s="26" t="s">
        <v>2202</v>
      </c>
      <c r="H259" s="25" t="s">
        <v>664</v>
      </c>
      <c r="I259" s="26" t="s">
        <v>665</v>
      </c>
      <c r="J259" s="25" t="s">
        <v>153</v>
      </c>
      <c r="K259" s="26" t="s">
        <v>154</v>
      </c>
      <c r="L259" s="25" t="s">
        <v>278</v>
      </c>
      <c r="M259" s="26" t="s">
        <v>279</v>
      </c>
      <c r="N259" s="25" t="s">
        <v>2270</v>
      </c>
      <c r="O259" s="26" t="s">
        <v>2271</v>
      </c>
      <c r="P259" s="50" t="s">
        <v>864</v>
      </c>
      <c r="Q259" s="50" t="s">
        <v>865</v>
      </c>
      <c r="R259" s="25" t="s">
        <v>2272</v>
      </c>
      <c r="S259" s="26" t="s">
        <v>2273</v>
      </c>
      <c r="T259" s="25" t="s">
        <v>2274</v>
      </c>
      <c r="U259" s="26" t="s">
        <v>2275</v>
      </c>
      <c r="V259" s="25" t="s">
        <v>682</v>
      </c>
      <c r="W259" s="26" t="s">
        <v>683</v>
      </c>
      <c r="X259" s="25" t="s">
        <v>77</v>
      </c>
      <c r="Y259" s="26" t="s">
        <v>78</v>
      </c>
      <c r="Z259" s="28"/>
      <c r="AA259" s="28"/>
      <c r="AB259" s="29"/>
      <c r="AC259" s="34" t="s">
        <v>642</v>
      </c>
      <c r="AD259" s="32"/>
    </row>
    <row r="260" customFormat="false" ht="36" hidden="false" customHeight="false" outlineLevel="0" collapsed="false">
      <c r="A260" s="23" t="s">
        <v>2276</v>
      </c>
      <c r="B260" s="24" t="s">
        <v>55</v>
      </c>
      <c r="C260" s="23" t="s">
        <v>56</v>
      </c>
      <c r="D260" s="25" t="s">
        <v>2199</v>
      </c>
      <c r="E260" s="26" t="s">
        <v>2200</v>
      </c>
      <c r="F260" s="25" t="s">
        <v>2201</v>
      </c>
      <c r="G260" s="26" t="s">
        <v>2202</v>
      </c>
      <c r="H260" s="25" t="s">
        <v>632</v>
      </c>
      <c r="I260" s="26" t="s">
        <v>633</v>
      </c>
      <c r="J260" s="25" t="s">
        <v>153</v>
      </c>
      <c r="K260" s="26" t="s">
        <v>154</v>
      </c>
      <c r="L260" s="25" t="s">
        <v>278</v>
      </c>
      <c r="M260" s="26" t="s">
        <v>279</v>
      </c>
      <c r="N260" s="25" t="s">
        <v>2277</v>
      </c>
      <c r="O260" s="26" t="s">
        <v>2278</v>
      </c>
      <c r="P260" s="50" t="n">
        <v>4008180120</v>
      </c>
      <c r="Q260" s="50" t="n">
        <v>4008180120</v>
      </c>
      <c r="R260" s="25" t="s">
        <v>2272</v>
      </c>
      <c r="S260" s="26" t="s">
        <v>2279</v>
      </c>
      <c r="T260" s="25" t="s">
        <v>2280</v>
      </c>
      <c r="U260" s="26" t="s">
        <v>2281</v>
      </c>
      <c r="V260" s="25" t="s">
        <v>640</v>
      </c>
      <c r="W260" s="26" t="s">
        <v>641</v>
      </c>
      <c r="X260" s="25" t="s">
        <v>77</v>
      </c>
      <c r="Y260" s="26" t="s">
        <v>78</v>
      </c>
      <c r="Z260" s="28"/>
      <c r="AA260" s="28"/>
      <c r="AB260" s="29"/>
      <c r="AC260" s="34" t="s">
        <v>642</v>
      </c>
      <c r="AD260" s="32"/>
    </row>
    <row r="261" customFormat="false" ht="72" hidden="false" customHeight="false" outlineLevel="0" collapsed="false">
      <c r="A261" s="23" t="s">
        <v>2282</v>
      </c>
      <c r="B261" s="24" t="s">
        <v>55</v>
      </c>
      <c r="C261" s="23" t="s">
        <v>56</v>
      </c>
      <c r="D261" s="25" t="s">
        <v>2199</v>
      </c>
      <c r="E261" s="26" t="s">
        <v>2200</v>
      </c>
      <c r="F261" s="25" t="s">
        <v>2283</v>
      </c>
      <c r="G261" s="26" t="s">
        <v>2284</v>
      </c>
      <c r="H261" s="25" t="s">
        <v>61</v>
      </c>
      <c r="I261" s="26" t="s">
        <v>62</v>
      </c>
      <c r="J261" s="25" t="s">
        <v>63</v>
      </c>
      <c r="K261" s="26" t="s">
        <v>64</v>
      </c>
      <c r="L261" s="25" t="s">
        <v>65</v>
      </c>
      <c r="M261" s="26" t="s">
        <v>66</v>
      </c>
      <c r="N261" s="25" t="s">
        <v>2285</v>
      </c>
      <c r="O261" s="26" t="s">
        <v>2286</v>
      </c>
      <c r="P261" s="50" t="s">
        <v>2287</v>
      </c>
      <c r="Q261" s="50" t="s">
        <v>2288</v>
      </c>
      <c r="R261" s="25" t="s">
        <v>2289</v>
      </c>
      <c r="S261" s="26" t="s">
        <v>2290</v>
      </c>
      <c r="T261" s="25" t="s">
        <v>2291</v>
      </c>
      <c r="U261" s="26" t="s">
        <v>2292</v>
      </c>
      <c r="V261" s="25" t="s">
        <v>2293</v>
      </c>
      <c r="W261" s="26" t="s">
        <v>2294</v>
      </c>
      <c r="X261" s="25" t="s">
        <v>77</v>
      </c>
      <c r="Y261" s="26" t="s">
        <v>78</v>
      </c>
      <c r="Z261" s="27" t="s">
        <v>94</v>
      </c>
      <c r="AA261" s="28" t="s">
        <v>95</v>
      </c>
      <c r="AB261" s="29" t="n">
        <v>42338</v>
      </c>
      <c r="AC261" s="31" t="s">
        <v>2295</v>
      </c>
      <c r="AD261" s="42" t="s">
        <v>2296</v>
      </c>
    </row>
    <row r="262" customFormat="false" ht="36" hidden="false" customHeight="false" outlineLevel="0" collapsed="false">
      <c r="A262" s="23" t="s">
        <v>2297</v>
      </c>
      <c r="B262" s="24" t="s">
        <v>55</v>
      </c>
      <c r="C262" s="23" t="s">
        <v>56</v>
      </c>
      <c r="D262" s="25" t="s">
        <v>2199</v>
      </c>
      <c r="E262" s="26" t="s">
        <v>2200</v>
      </c>
      <c r="F262" s="25" t="s">
        <v>2227</v>
      </c>
      <c r="G262" s="26" t="s">
        <v>2228</v>
      </c>
      <c r="H262" s="25" t="s">
        <v>61</v>
      </c>
      <c r="I262" s="26" t="s">
        <v>62</v>
      </c>
      <c r="J262" s="25" t="s">
        <v>153</v>
      </c>
      <c r="K262" s="26" t="s">
        <v>154</v>
      </c>
      <c r="L262" s="25" t="s">
        <v>278</v>
      </c>
      <c r="M262" s="26" t="s">
        <v>279</v>
      </c>
      <c r="N262" s="25" t="s">
        <v>2298</v>
      </c>
      <c r="O262" s="26" t="s">
        <v>2299</v>
      </c>
      <c r="P262" s="45" t="s">
        <v>2300</v>
      </c>
      <c r="Q262" s="45" t="s">
        <v>2300</v>
      </c>
      <c r="R262" s="25" t="s">
        <v>2301</v>
      </c>
      <c r="S262" s="26" t="s">
        <v>2302</v>
      </c>
      <c r="T262" s="39" t="s">
        <v>1116</v>
      </c>
      <c r="U262" s="26" t="s">
        <v>1117</v>
      </c>
      <c r="V262" s="25" t="s">
        <v>1118</v>
      </c>
      <c r="W262" s="26" t="s">
        <v>1119</v>
      </c>
      <c r="X262" s="25" t="s">
        <v>1555</v>
      </c>
      <c r="Y262" s="26" t="s">
        <v>1556</v>
      </c>
      <c r="Z262" s="28"/>
      <c r="AA262" s="28"/>
      <c r="AB262" s="29" t="n">
        <v>42387</v>
      </c>
      <c r="AC262" s="32"/>
      <c r="AD262" s="42"/>
    </row>
    <row r="263" customFormat="false" ht="36" hidden="false" customHeight="false" outlineLevel="0" collapsed="false">
      <c r="A263" s="23" t="s">
        <v>2303</v>
      </c>
      <c r="B263" s="24" t="s">
        <v>55</v>
      </c>
      <c r="C263" s="23" t="s">
        <v>56</v>
      </c>
      <c r="D263" s="25" t="s">
        <v>2199</v>
      </c>
      <c r="E263" s="26" t="s">
        <v>2200</v>
      </c>
      <c r="F263" s="25" t="s">
        <v>2201</v>
      </c>
      <c r="G263" s="26" t="s">
        <v>2202</v>
      </c>
      <c r="H263" s="25" t="s">
        <v>61</v>
      </c>
      <c r="I263" s="26" t="s">
        <v>62</v>
      </c>
      <c r="J263" s="25" t="s">
        <v>153</v>
      </c>
      <c r="K263" s="26" t="s">
        <v>154</v>
      </c>
      <c r="L263" s="25" t="s">
        <v>278</v>
      </c>
      <c r="M263" s="26" t="s">
        <v>279</v>
      </c>
      <c r="N263" s="25" t="s">
        <v>2304</v>
      </c>
      <c r="O263" s="26" t="s">
        <v>2305</v>
      </c>
      <c r="P263" s="45" t="s">
        <v>2306</v>
      </c>
      <c r="Q263" s="45" t="s">
        <v>2306</v>
      </c>
      <c r="R263" s="25" t="s">
        <v>2307</v>
      </c>
      <c r="S263" s="26" t="s">
        <v>2308</v>
      </c>
      <c r="T263" s="39" t="s">
        <v>1116</v>
      </c>
      <c r="U263" s="26" t="s">
        <v>1117</v>
      </c>
      <c r="V263" s="25" t="s">
        <v>1118</v>
      </c>
      <c r="W263" s="26" t="s">
        <v>1119</v>
      </c>
      <c r="X263" s="25" t="s">
        <v>1555</v>
      </c>
      <c r="Y263" s="26" t="s">
        <v>1556</v>
      </c>
      <c r="Z263" s="28"/>
      <c r="AA263" s="28"/>
      <c r="AB263" s="29" t="n">
        <v>42387</v>
      </c>
      <c r="AC263" s="32"/>
      <c r="AD263" s="42"/>
    </row>
    <row r="264" customFormat="false" ht="36" hidden="false" customHeight="false" outlineLevel="0" collapsed="false">
      <c r="A264" s="23" t="s">
        <v>2309</v>
      </c>
      <c r="B264" s="24" t="s">
        <v>55</v>
      </c>
      <c r="C264" s="23" t="s">
        <v>56</v>
      </c>
      <c r="D264" s="25" t="s">
        <v>2199</v>
      </c>
      <c r="E264" s="26" t="s">
        <v>2200</v>
      </c>
      <c r="F264" s="25" t="s">
        <v>2201</v>
      </c>
      <c r="G264" s="26" t="s">
        <v>2202</v>
      </c>
      <c r="H264" s="25" t="s">
        <v>1122</v>
      </c>
      <c r="I264" s="26" t="s">
        <v>1123</v>
      </c>
      <c r="J264" s="25" t="s">
        <v>153</v>
      </c>
      <c r="K264" s="26" t="s">
        <v>154</v>
      </c>
      <c r="L264" s="25" t="s">
        <v>278</v>
      </c>
      <c r="M264" s="26" t="s">
        <v>279</v>
      </c>
      <c r="N264" s="25" t="s">
        <v>2310</v>
      </c>
      <c r="O264" s="26" t="s">
        <v>2311</v>
      </c>
      <c r="P264" s="45" t="s">
        <v>2312</v>
      </c>
      <c r="Q264" s="45" t="s">
        <v>2312</v>
      </c>
      <c r="R264" s="25" t="s">
        <v>2313</v>
      </c>
      <c r="S264" s="26" t="s">
        <v>2314</v>
      </c>
      <c r="T264" s="39" t="s">
        <v>1116</v>
      </c>
      <c r="U264" s="26" t="s">
        <v>1117</v>
      </c>
      <c r="V264" s="25" t="s">
        <v>1129</v>
      </c>
      <c r="W264" s="26" t="s">
        <v>1130</v>
      </c>
      <c r="X264" s="25" t="s">
        <v>1555</v>
      </c>
      <c r="Y264" s="26" t="s">
        <v>1556</v>
      </c>
      <c r="Z264" s="28"/>
      <c r="AA264" s="28"/>
      <c r="AB264" s="29" t="n">
        <v>42387</v>
      </c>
      <c r="AC264" s="32"/>
      <c r="AD264" s="42"/>
    </row>
    <row r="265" customFormat="false" ht="48" hidden="false" customHeight="false" outlineLevel="0" collapsed="false">
      <c r="A265" s="23" t="s">
        <v>2315</v>
      </c>
      <c r="B265" s="24" t="s">
        <v>55</v>
      </c>
      <c r="C265" s="23" t="s">
        <v>56</v>
      </c>
      <c r="D265" s="25" t="s">
        <v>2199</v>
      </c>
      <c r="E265" s="26" t="s">
        <v>2200</v>
      </c>
      <c r="F265" s="25" t="s">
        <v>2227</v>
      </c>
      <c r="G265" s="26" t="s">
        <v>2228</v>
      </c>
      <c r="H265" s="25" t="s">
        <v>61</v>
      </c>
      <c r="I265" s="26" t="s">
        <v>62</v>
      </c>
      <c r="J265" s="25" t="s">
        <v>153</v>
      </c>
      <c r="K265" s="26" t="s">
        <v>154</v>
      </c>
      <c r="L265" s="25" t="s">
        <v>278</v>
      </c>
      <c r="M265" s="26" t="s">
        <v>279</v>
      </c>
      <c r="N265" s="25" t="s">
        <v>2316</v>
      </c>
      <c r="O265" s="26" t="s">
        <v>2317</v>
      </c>
      <c r="P265" s="45" t="s">
        <v>2318</v>
      </c>
      <c r="Q265" s="45" t="s">
        <v>2319</v>
      </c>
      <c r="R265" s="25" t="s">
        <v>2320</v>
      </c>
      <c r="S265" s="26" t="s">
        <v>2314</v>
      </c>
      <c r="T265" s="39" t="s">
        <v>2321</v>
      </c>
      <c r="U265" s="26" t="s">
        <v>2322</v>
      </c>
      <c r="V265" s="25" t="s">
        <v>2323</v>
      </c>
      <c r="W265" s="26" t="s">
        <v>2324</v>
      </c>
      <c r="X265" s="25" t="s">
        <v>1555</v>
      </c>
      <c r="Y265" s="26" t="s">
        <v>1556</v>
      </c>
      <c r="Z265" s="28"/>
      <c r="AA265" s="28"/>
      <c r="AB265" s="29" t="n">
        <v>42468</v>
      </c>
      <c r="AC265" s="32"/>
      <c r="AD265" s="42"/>
    </row>
    <row r="266" customFormat="false" ht="84" hidden="false" customHeight="false" outlineLevel="0" collapsed="false">
      <c r="A266" s="23" t="s">
        <v>2325</v>
      </c>
      <c r="B266" s="24" t="s">
        <v>55</v>
      </c>
      <c r="C266" s="23" t="s">
        <v>56</v>
      </c>
      <c r="D266" s="25" t="s">
        <v>2326</v>
      </c>
      <c r="E266" s="26" t="s">
        <v>2327</v>
      </c>
      <c r="F266" s="25" t="s">
        <v>2328</v>
      </c>
      <c r="G266" s="26" t="s">
        <v>2329</v>
      </c>
      <c r="H266" s="25" t="s">
        <v>61</v>
      </c>
      <c r="I266" s="26" t="s">
        <v>62</v>
      </c>
      <c r="J266" s="25" t="s">
        <v>63</v>
      </c>
      <c r="K266" s="26" t="s">
        <v>64</v>
      </c>
      <c r="L266" s="25" t="s">
        <v>65</v>
      </c>
      <c r="M266" s="26" t="s">
        <v>66</v>
      </c>
      <c r="N266" s="25" t="s">
        <v>2330</v>
      </c>
      <c r="O266" s="26" t="s">
        <v>2331</v>
      </c>
      <c r="P266" s="26" t="s">
        <v>2332</v>
      </c>
      <c r="Q266" s="26" t="s">
        <v>2333</v>
      </c>
      <c r="R266" s="25" t="s">
        <v>2334</v>
      </c>
      <c r="S266" s="26" t="s">
        <v>2335</v>
      </c>
      <c r="T266" s="25" t="s">
        <v>2336</v>
      </c>
      <c r="U266" s="26" t="s">
        <v>2337</v>
      </c>
      <c r="V266" s="25" t="s">
        <v>2338</v>
      </c>
      <c r="W266" s="26" t="s">
        <v>2339</v>
      </c>
      <c r="X266" s="25" t="s">
        <v>77</v>
      </c>
      <c r="Y266" s="26" t="s">
        <v>78</v>
      </c>
      <c r="Z266" s="27" t="s">
        <v>2340</v>
      </c>
      <c r="AA266" s="28" t="s">
        <v>2341</v>
      </c>
      <c r="AB266" s="29"/>
      <c r="AC266" s="31" t="s">
        <v>2342</v>
      </c>
      <c r="AD266" s="32"/>
    </row>
    <row r="267" customFormat="false" ht="72" hidden="false" customHeight="false" outlineLevel="0" collapsed="false">
      <c r="A267" s="23" t="s">
        <v>2343</v>
      </c>
      <c r="B267" s="24" t="s">
        <v>55</v>
      </c>
      <c r="C267" s="23" t="s">
        <v>56</v>
      </c>
      <c r="D267" s="25" t="s">
        <v>2326</v>
      </c>
      <c r="E267" s="26" t="s">
        <v>2327</v>
      </c>
      <c r="F267" s="25" t="s">
        <v>2328</v>
      </c>
      <c r="G267" s="26" t="s">
        <v>2329</v>
      </c>
      <c r="H267" s="25" t="s">
        <v>61</v>
      </c>
      <c r="I267" s="26" t="s">
        <v>62</v>
      </c>
      <c r="J267" s="25" t="s">
        <v>153</v>
      </c>
      <c r="K267" s="26" t="s">
        <v>154</v>
      </c>
      <c r="L267" s="25" t="s">
        <v>278</v>
      </c>
      <c r="M267" s="26" t="s">
        <v>279</v>
      </c>
      <c r="N267" s="25" t="s">
        <v>2344</v>
      </c>
      <c r="O267" s="26" t="s">
        <v>2345</v>
      </c>
      <c r="P267" s="26" t="s">
        <v>2346</v>
      </c>
      <c r="Q267" s="26" t="s">
        <v>2346</v>
      </c>
      <c r="R267" s="25" t="s">
        <v>2347</v>
      </c>
      <c r="S267" s="26" t="s">
        <v>2348</v>
      </c>
      <c r="T267" s="25" t="s">
        <v>2349</v>
      </c>
      <c r="U267" s="26" t="s">
        <v>2350</v>
      </c>
      <c r="V267" s="25" t="s">
        <v>1631</v>
      </c>
      <c r="W267" s="26" t="s">
        <v>1632</v>
      </c>
      <c r="X267" s="25" t="s">
        <v>2351</v>
      </c>
      <c r="Y267" s="26" t="s">
        <v>2352</v>
      </c>
      <c r="Z267" s="28"/>
      <c r="AA267" s="28"/>
      <c r="AB267" s="29"/>
      <c r="AC267" s="32"/>
      <c r="AD267" s="32"/>
    </row>
    <row r="268" customFormat="false" ht="48" hidden="false" customHeight="false" outlineLevel="0" collapsed="false">
      <c r="A268" s="23" t="s">
        <v>2353</v>
      </c>
      <c r="B268" s="24" t="s">
        <v>55</v>
      </c>
      <c r="C268" s="23" t="s">
        <v>56</v>
      </c>
      <c r="D268" s="25" t="s">
        <v>2326</v>
      </c>
      <c r="E268" s="26" t="s">
        <v>2327</v>
      </c>
      <c r="F268" s="25" t="s">
        <v>2328</v>
      </c>
      <c r="G268" s="26" t="s">
        <v>2329</v>
      </c>
      <c r="H268" s="25" t="s">
        <v>61</v>
      </c>
      <c r="I268" s="26" t="s">
        <v>62</v>
      </c>
      <c r="J268" s="25" t="s">
        <v>153</v>
      </c>
      <c r="K268" s="26" t="s">
        <v>154</v>
      </c>
      <c r="L268" s="25" t="s">
        <v>278</v>
      </c>
      <c r="M268" s="26" t="s">
        <v>279</v>
      </c>
      <c r="N268" s="25" t="s">
        <v>2354</v>
      </c>
      <c r="O268" s="26" t="s">
        <v>2355</v>
      </c>
      <c r="P268" s="26" t="s">
        <v>2356</v>
      </c>
      <c r="Q268" s="26" t="s">
        <v>2356</v>
      </c>
      <c r="R268" s="25" t="s">
        <v>2357</v>
      </c>
      <c r="S268" s="26" t="s">
        <v>2358</v>
      </c>
      <c r="T268" s="39" t="s">
        <v>1116</v>
      </c>
      <c r="U268" s="26" t="s">
        <v>1117</v>
      </c>
      <c r="V268" s="25" t="s">
        <v>1118</v>
      </c>
      <c r="W268" s="26" t="s">
        <v>1119</v>
      </c>
      <c r="X268" s="25" t="s">
        <v>2359</v>
      </c>
      <c r="Y268" s="26" t="s">
        <v>2360</v>
      </c>
      <c r="Z268" s="28"/>
      <c r="AA268" s="28"/>
      <c r="AB268" s="29"/>
      <c r="AC268" s="61"/>
      <c r="AD268" s="32"/>
    </row>
    <row r="269" customFormat="false" ht="36" hidden="false" customHeight="false" outlineLevel="0" collapsed="false">
      <c r="A269" s="23" t="s">
        <v>2361</v>
      </c>
      <c r="B269" s="24" t="s">
        <v>55</v>
      </c>
      <c r="C269" s="23" t="s">
        <v>56</v>
      </c>
      <c r="D269" s="25" t="s">
        <v>2326</v>
      </c>
      <c r="E269" s="26" t="s">
        <v>2327</v>
      </c>
      <c r="F269" s="25" t="s">
        <v>2328</v>
      </c>
      <c r="G269" s="26" t="s">
        <v>2329</v>
      </c>
      <c r="H269" s="25" t="s">
        <v>1122</v>
      </c>
      <c r="I269" s="26" t="s">
        <v>1123</v>
      </c>
      <c r="J269" s="25" t="s">
        <v>153</v>
      </c>
      <c r="K269" s="26" t="s">
        <v>154</v>
      </c>
      <c r="L269" s="25" t="s">
        <v>278</v>
      </c>
      <c r="M269" s="26" t="s">
        <v>279</v>
      </c>
      <c r="N269" s="25" t="s">
        <v>2362</v>
      </c>
      <c r="O269" s="26" t="s">
        <v>2363</v>
      </c>
      <c r="P269" s="35" t="s">
        <v>2364</v>
      </c>
      <c r="Q269" s="35" t="s">
        <v>2364</v>
      </c>
      <c r="R269" s="25" t="s">
        <v>2365</v>
      </c>
      <c r="S269" s="26" t="s">
        <v>2366</v>
      </c>
      <c r="T269" s="39" t="s">
        <v>1116</v>
      </c>
      <c r="U269" s="26" t="s">
        <v>1117</v>
      </c>
      <c r="V269" s="25" t="s">
        <v>1129</v>
      </c>
      <c r="W269" s="26" t="s">
        <v>1130</v>
      </c>
      <c r="X269" s="25" t="s">
        <v>2359</v>
      </c>
      <c r="Y269" s="26" t="s">
        <v>2360</v>
      </c>
      <c r="Z269" s="28"/>
      <c r="AA269" s="28"/>
      <c r="AB269" s="29" t="n">
        <v>42387</v>
      </c>
      <c r="AC269" s="61"/>
      <c r="AD269" s="32"/>
    </row>
    <row r="270" customFormat="false" ht="36" hidden="false" customHeight="false" outlineLevel="0" collapsed="false">
      <c r="A270" s="23" t="s">
        <v>2367</v>
      </c>
      <c r="B270" s="24" t="s">
        <v>55</v>
      </c>
      <c r="C270" s="23" t="s">
        <v>56</v>
      </c>
      <c r="D270" s="25" t="s">
        <v>2326</v>
      </c>
      <c r="E270" s="26" t="s">
        <v>2327</v>
      </c>
      <c r="F270" s="25" t="s">
        <v>2368</v>
      </c>
      <c r="G270" s="26" t="s">
        <v>2369</v>
      </c>
      <c r="H270" s="25" t="s">
        <v>61</v>
      </c>
      <c r="I270" s="26" t="s">
        <v>62</v>
      </c>
      <c r="J270" s="25" t="s">
        <v>153</v>
      </c>
      <c r="K270" s="26" t="s">
        <v>154</v>
      </c>
      <c r="L270" s="25" t="s">
        <v>278</v>
      </c>
      <c r="M270" s="26" t="s">
        <v>279</v>
      </c>
      <c r="N270" s="25" t="s">
        <v>2370</v>
      </c>
      <c r="O270" s="26" t="s">
        <v>2355</v>
      </c>
      <c r="P270" s="26" t="s">
        <v>2371</v>
      </c>
      <c r="Q270" s="26" t="s">
        <v>2371</v>
      </c>
      <c r="R270" s="25" t="s">
        <v>2372</v>
      </c>
      <c r="S270" s="26" t="s">
        <v>2373</v>
      </c>
      <c r="T270" s="39" t="s">
        <v>1116</v>
      </c>
      <c r="U270" s="26" t="s">
        <v>1117</v>
      </c>
      <c r="V270" s="25" t="s">
        <v>1118</v>
      </c>
      <c r="W270" s="26" t="s">
        <v>1119</v>
      </c>
      <c r="X270" s="25" t="s">
        <v>2359</v>
      </c>
      <c r="Y270" s="26" t="s">
        <v>2360</v>
      </c>
      <c r="Z270" s="28"/>
      <c r="AA270" s="28"/>
      <c r="AB270" s="29"/>
      <c r="AC270" s="61"/>
      <c r="AD270" s="32"/>
    </row>
    <row r="271" customFormat="false" ht="48" hidden="false" customHeight="false" outlineLevel="0" collapsed="false">
      <c r="A271" s="23" t="s">
        <v>2374</v>
      </c>
      <c r="B271" s="24" t="s">
        <v>55</v>
      </c>
      <c r="C271" s="23" t="s">
        <v>56</v>
      </c>
      <c r="D271" s="25" t="s">
        <v>2326</v>
      </c>
      <c r="E271" s="26" t="s">
        <v>2327</v>
      </c>
      <c r="F271" s="25" t="s">
        <v>2368</v>
      </c>
      <c r="G271" s="26" t="s">
        <v>2369</v>
      </c>
      <c r="H271" s="25" t="s">
        <v>664</v>
      </c>
      <c r="I271" s="26" t="s">
        <v>665</v>
      </c>
      <c r="J271" s="25" t="s">
        <v>153</v>
      </c>
      <c r="K271" s="26" t="s">
        <v>154</v>
      </c>
      <c r="L271" s="25" t="s">
        <v>278</v>
      </c>
      <c r="M271" s="26" t="s">
        <v>279</v>
      </c>
      <c r="N271" s="25" t="s">
        <v>2375</v>
      </c>
      <c r="O271" s="26" t="s">
        <v>2376</v>
      </c>
      <c r="P271" s="35" t="s">
        <v>2377</v>
      </c>
      <c r="Q271" s="35" t="s">
        <v>2377</v>
      </c>
      <c r="R271" s="25" t="s">
        <v>2378</v>
      </c>
      <c r="S271" s="26" t="s">
        <v>2379</v>
      </c>
      <c r="T271" s="39" t="s">
        <v>1116</v>
      </c>
      <c r="U271" s="26" t="s">
        <v>1117</v>
      </c>
      <c r="V271" s="25" t="s">
        <v>682</v>
      </c>
      <c r="W271" s="26" t="s">
        <v>683</v>
      </c>
      <c r="X271" s="25" t="s">
        <v>2380</v>
      </c>
      <c r="Y271" s="26" t="s">
        <v>2381</v>
      </c>
      <c r="Z271" s="28"/>
      <c r="AA271" s="28"/>
      <c r="AB271" s="29" t="n">
        <v>42387</v>
      </c>
      <c r="AC271" s="61"/>
      <c r="AD271" s="32"/>
    </row>
    <row r="272" customFormat="false" ht="48" hidden="false" customHeight="false" outlineLevel="0" collapsed="false">
      <c r="A272" s="23" t="s">
        <v>2382</v>
      </c>
      <c r="B272" s="24" t="s">
        <v>55</v>
      </c>
      <c r="C272" s="23" t="s">
        <v>56</v>
      </c>
      <c r="D272" s="25" t="s">
        <v>2326</v>
      </c>
      <c r="E272" s="26" t="s">
        <v>2327</v>
      </c>
      <c r="F272" s="25" t="s">
        <v>2368</v>
      </c>
      <c r="G272" s="26" t="s">
        <v>2369</v>
      </c>
      <c r="H272" s="25" t="s">
        <v>61</v>
      </c>
      <c r="I272" s="26" t="s">
        <v>62</v>
      </c>
      <c r="J272" s="25" t="s">
        <v>153</v>
      </c>
      <c r="K272" s="26" t="s">
        <v>154</v>
      </c>
      <c r="L272" s="25" t="s">
        <v>278</v>
      </c>
      <c r="M272" s="26" t="s">
        <v>279</v>
      </c>
      <c r="N272" s="25" t="s">
        <v>2383</v>
      </c>
      <c r="O272" s="26" t="s">
        <v>2384</v>
      </c>
      <c r="P272" s="26" t="s">
        <v>2385</v>
      </c>
      <c r="Q272" s="26" t="s">
        <v>2385</v>
      </c>
      <c r="R272" s="25" t="s">
        <v>2386</v>
      </c>
      <c r="S272" s="26" t="s">
        <v>2387</v>
      </c>
      <c r="T272" s="39" t="s">
        <v>1116</v>
      </c>
      <c r="U272" s="26" t="s">
        <v>1117</v>
      </c>
      <c r="V272" s="25" t="s">
        <v>2388</v>
      </c>
      <c r="W272" s="26" t="s">
        <v>2389</v>
      </c>
      <c r="X272" s="25" t="s">
        <v>1555</v>
      </c>
      <c r="Y272" s="26" t="s">
        <v>1556</v>
      </c>
      <c r="Z272" s="28"/>
      <c r="AA272" s="28"/>
      <c r="AB272" s="29"/>
      <c r="AC272" s="61"/>
      <c r="AD272" s="32"/>
    </row>
    <row r="273" customFormat="false" ht="48" hidden="false" customHeight="false" outlineLevel="0" collapsed="false">
      <c r="A273" s="23" t="s">
        <v>2390</v>
      </c>
      <c r="B273" s="24" t="s">
        <v>55</v>
      </c>
      <c r="C273" s="23" t="s">
        <v>56</v>
      </c>
      <c r="D273" s="25" t="s">
        <v>2326</v>
      </c>
      <c r="E273" s="26" t="s">
        <v>2327</v>
      </c>
      <c r="F273" s="25" t="s">
        <v>2368</v>
      </c>
      <c r="G273" s="26" t="s">
        <v>2369</v>
      </c>
      <c r="H273" s="25" t="s">
        <v>61</v>
      </c>
      <c r="I273" s="26" t="s">
        <v>62</v>
      </c>
      <c r="J273" s="25" t="s">
        <v>153</v>
      </c>
      <c r="K273" s="26" t="s">
        <v>154</v>
      </c>
      <c r="L273" s="25" t="s">
        <v>278</v>
      </c>
      <c r="M273" s="26" t="s">
        <v>279</v>
      </c>
      <c r="N273" s="25" t="s">
        <v>2391</v>
      </c>
      <c r="O273" s="26" t="s">
        <v>2392</v>
      </c>
      <c r="P273" s="35" t="s">
        <v>2393</v>
      </c>
      <c r="Q273" s="35" t="s">
        <v>2393</v>
      </c>
      <c r="R273" s="25" t="s">
        <v>2394</v>
      </c>
      <c r="S273" s="26" t="s">
        <v>2395</v>
      </c>
      <c r="T273" s="39" t="s">
        <v>2396</v>
      </c>
      <c r="U273" s="26" t="s">
        <v>2397</v>
      </c>
      <c r="V273" s="25" t="s">
        <v>2398</v>
      </c>
      <c r="W273" s="26" t="s">
        <v>2399</v>
      </c>
      <c r="X273" s="25" t="s">
        <v>1555</v>
      </c>
      <c r="Y273" s="26" t="s">
        <v>1556</v>
      </c>
      <c r="Z273" s="28"/>
      <c r="AA273" s="28"/>
      <c r="AB273" s="29" t="n">
        <v>42387</v>
      </c>
      <c r="AC273" s="61"/>
      <c r="AD273" s="32"/>
    </row>
    <row r="274" customFormat="false" ht="36" hidden="false" customHeight="false" outlineLevel="0" collapsed="false">
      <c r="A274" s="23" t="s">
        <v>2400</v>
      </c>
      <c r="B274" s="24" t="s">
        <v>55</v>
      </c>
      <c r="C274" s="23" t="s">
        <v>56</v>
      </c>
      <c r="D274" s="25" t="s">
        <v>2326</v>
      </c>
      <c r="E274" s="26" t="s">
        <v>2327</v>
      </c>
      <c r="F274" s="25" t="s">
        <v>2368</v>
      </c>
      <c r="G274" s="26" t="s">
        <v>2369</v>
      </c>
      <c r="H274" s="25" t="s">
        <v>1122</v>
      </c>
      <c r="I274" s="26" t="s">
        <v>1123</v>
      </c>
      <c r="J274" s="25" t="s">
        <v>153</v>
      </c>
      <c r="K274" s="26" t="s">
        <v>154</v>
      </c>
      <c r="L274" s="25" t="s">
        <v>278</v>
      </c>
      <c r="M274" s="26" t="s">
        <v>279</v>
      </c>
      <c r="N274" s="25" t="s">
        <v>2401</v>
      </c>
      <c r="O274" s="26" t="s">
        <v>2402</v>
      </c>
      <c r="P274" s="35" t="s">
        <v>2403</v>
      </c>
      <c r="Q274" s="35" t="s">
        <v>2403</v>
      </c>
      <c r="R274" s="25" t="s">
        <v>2404</v>
      </c>
      <c r="S274" s="26" t="s">
        <v>2405</v>
      </c>
      <c r="T274" s="39" t="s">
        <v>2396</v>
      </c>
      <c r="U274" s="26" t="s">
        <v>2397</v>
      </c>
      <c r="V274" s="25" t="s">
        <v>1129</v>
      </c>
      <c r="W274" s="26" t="s">
        <v>1130</v>
      </c>
      <c r="X274" s="25" t="s">
        <v>1555</v>
      </c>
      <c r="Y274" s="26" t="s">
        <v>1556</v>
      </c>
      <c r="Z274" s="28"/>
      <c r="AA274" s="28"/>
      <c r="AB274" s="29" t="n">
        <v>42387</v>
      </c>
      <c r="AC274" s="61"/>
      <c r="AD274" s="32"/>
    </row>
    <row r="275" customFormat="false" ht="48" hidden="false" customHeight="false" outlineLevel="0" collapsed="false">
      <c r="A275" s="23" t="s">
        <v>2406</v>
      </c>
      <c r="B275" s="24" t="s">
        <v>55</v>
      </c>
      <c r="C275" s="23" t="s">
        <v>56</v>
      </c>
      <c r="D275" s="25" t="s">
        <v>2326</v>
      </c>
      <c r="E275" s="26" t="s">
        <v>2327</v>
      </c>
      <c r="F275" s="25" t="s">
        <v>2407</v>
      </c>
      <c r="G275" s="26" t="s">
        <v>2408</v>
      </c>
      <c r="H275" s="25" t="s">
        <v>61</v>
      </c>
      <c r="I275" s="26" t="s">
        <v>62</v>
      </c>
      <c r="J275" s="25" t="s">
        <v>153</v>
      </c>
      <c r="K275" s="26" t="s">
        <v>154</v>
      </c>
      <c r="L275" s="25" t="s">
        <v>278</v>
      </c>
      <c r="M275" s="26" t="s">
        <v>279</v>
      </c>
      <c r="N275" s="25" t="s">
        <v>2409</v>
      </c>
      <c r="O275" s="26" t="s">
        <v>2410</v>
      </c>
      <c r="P275" s="35" t="s">
        <v>2411</v>
      </c>
      <c r="Q275" s="35" t="s">
        <v>2411</v>
      </c>
      <c r="R275" s="25" t="s">
        <v>2412</v>
      </c>
      <c r="S275" s="26" t="s">
        <v>2413</v>
      </c>
      <c r="T275" s="39" t="s">
        <v>1116</v>
      </c>
      <c r="U275" s="26" t="s">
        <v>1117</v>
      </c>
      <c r="V275" s="25" t="s">
        <v>1118</v>
      </c>
      <c r="W275" s="26" t="s">
        <v>1119</v>
      </c>
      <c r="X275" s="25" t="s">
        <v>1555</v>
      </c>
      <c r="Y275" s="26" t="s">
        <v>1556</v>
      </c>
      <c r="Z275" s="28"/>
      <c r="AA275" s="28"/>
      <c r="AB275" s="29" t="n">
        <v>42387</v>
      </c>
      <c r="AC275" s="61"/>
      <c r="AD275" s="32"/>
    </row>
    <row r="276" customFormat="false" ht="72" hidden="false" customHeight="false" outlineLevel="0" collapsed="false">
      <c r="A276" s="23" t="s">
        <v>2414</v>
      </c>
      <c r="B276" s="24" t="s">
        <v>55</v>
      </c>
      <c r="C276" s="23" t="s">
        <v>56</v>
      </c>
      <c r="D276" s="25" t="s">
        <v>2326</v>
      </c>
      <c r="E276" s="26" t="s">
        <v>2327</v>
      </c>
      <c r="F276" s="25" t="s">
        <v>2368</v>
      </c>
      <c r="G276" s="26" t="s">
        <v>2369</v>
      </c>
      <c r="H276" s="25" t="s">
        <v>61</v>
      </c>
      <c r="I276" s="26" t="s">
        <v>62</v>
      </c>
      <c r="J276" s="25" t="s">
        <v>153</v>
      </c>
      <c r="K276" s="26" t="s">
        <v>154</v>
      </c>
      <c r="L276" s="25" t="s">
        <v>278</v>
      </c>
      <c r="M276" s="26" t="s">
        <v>279</v>
      </c>
      <c r="N276" s="25" t="s">
        <v>2415</v>
      </c>
      <c r="O276" s="26" t="s">
        <v>2416</v>
      </c>
      <c r="P276" s="26" t="s">
        <v>2417</v>
      </c>
      <c r="Q276" s="26" t="s">
        <v>2417</v>
      </c>
      <c r="R276" s="25" t="s">
        <v>2418</v>
      </c>
      <c r="S276" s="26" t="s">
        <v>2419</v>
      </c>
      <c r="T276" s="25" t="s">
        <v>2420</v>
      </c>
      <c r="U276" s="26" t="s">
        <v>2421</v>
      </c>
      <c r="V276" s="25" t="s">
        <v>2422</v>
      </c>
      <c r="W276" s="26" t="s">
        <v>2423</v>
      </c>
      <c r="X276" s="25" t="s">
        <v>1555</v>
      </c>
      <c r="Y276" s="26" t="s">
        <v>1556</v>
      </c>
      <c r="Z276" s="28"/>
      <c r="AA276" s="28"/>
      <c r="AB276" s="29"/>
      <c r="AC276" s="32"/>
      <c r="AD276" s="32"/>
    </row>
    <row r="277" customFormat="false" ht="72" hidden="false" customHeight="false" outlineLevel="0" collapsed="false">
      <c r="A277" s="23" t="s">
        <v>2424</v>
      </c>
      <c r="B277" s="24" t="s">
        <v>55</v>
      </c>
      <c r="C277" s="23" t="s">
        <v>56</v>
      </c>
      <c r="D277" s="25" t="s">
        <v>2326</v>
      </c>
      <c r="E277" s="26" t="s">
        <v>2327</v>
      </c>
      <c r="F277" s="25" t="s">
        <v>2328</v>
      </c>
      <c r="G277" s="26" t="s">
        <v>2329</v>
      </c>
      <c r="H277" s="25" t="s">
        <v>431</v>
      </c>
      <c r="I277" s="26" t="s">
        <v>432</v>
      </c>
      <c r="J277" s="25" t="s">
        <v>153</v>
      </c>
      <c r="K277" s="26" t="s">
        <v>154</v>
      </c>
      <c r="L277" s="25" t="s">
        <v>278</v>
      </c>
      <c r="M277" s="26" t="s">
        <v>279</v>
      </c>
      <c r="N277" s="25" t="s">
        <v>2425</v>
      </c>
      <c r="O277" s="26" t="s">
        <v>2426</v>
      </c>
      <c r="P277" s="26" t="s">
        <v>2427</v>
      </c>
      <c r="Q277" s="26" t="s">
        <v>2427</v>
      </c>
      <c r="R277" s="25" t="s">
        <v>2428</v>
      </c>
      <c r="S277" s="26" t="s">
        <v>2429</v>
      </c>
      <c r="T277" s="25" t="s">
        <v>2430</v>
      </c>
      <c r="U277" s="26" t="s">
        <v>2431</v>
      </c>
      <c r="V277" s="25" t="s">
        <v>463</v>
      </c>
      <c r="W277" s="26" t="s">
        <v>464</v>
      </c>
      <c r="X277" s="25" t="s">
        <v>77</v>
      </c>
      <c r="Y277" s="26" t="s">
        <v>78</v>
      </c>
      <c r="Z277" s="27" t="s">
        <v>442</v>
      </c>
      <c r="AA277" s="28" t="s">
        <v>443</v>
      </c>
      <c r="AB277" s="29"/>
      <c r="AC277" s="31" t="s">
        <v>444</v>
      </c>
      <c r="AD277" s="32"/>
    </row>
    <row r="278" customFormat="false" ht="72" hidden="false" customHeight="false" outlineLevel="0" collapsed="false">
      <c r="A278" s="23" t="s">
        <v>2432</v>
      </c>
      <c r="B278" s="24" t="s">
        <v>55</v>
      </c>
      <c r="C278" s="23" t="s">
        <v>56</v>
      </c>
      <c r="D278" s="25" t="s">
        <v>2326</v>
      </c>
      <c r="E278" s="26" t="s">
        <v>2327</v>
      </c>
      <c r="F278" s="25" t="s">
        <v>2368</v>
      </c>
      <c r="G278" s="26" t="s">
        <v>2369</v>
      </c>
      <c r="H278" s="25" t="s">
        <v>547</v>
      </c>
      <c r="I278" s="26" t="s">
        <v>548</v>
      </c>
      <c r="J278" s="25" t="s">
        <v>153</v>
      </c>
      <c r="K278" s="26" t="s">
        <v>154</v>
      </c>
      <c r="L278" s="25" t="s">
        <v>278</v>
      </c>
      <c r="M278" s="26" t="s">
        <v>279</v>
      </c>
      <c r="N278" s="25" t="s">
        <v>2433</v>
      </c>
      <c r="O278" s="26" t="s">
        <v>2434</v>
      </c>
      <c r="P278" s="26" t="s">
        <v>2435</v>
      </c>
      <c r="Q278" s="26" t="s">
        <v>2435</v>
      </c>
      <c r="R278" s="25" t="s">
        <v>2436</v>
      </c>
      <c r="S278" s="26" t="s">
        <v>2437</v>
      </c>
      <c r="T278" s="25" t="s">
        <v>2438</v>
      </c>
      <c r="U278" s="26" t="s">
        <v>2439</v>
      </c>
      <c r="V278" s="25" t="s">
        <v>2440</v>
      </c>
      <c r="W278" s="26" t="s">
        <v>2441</v>
      </c>
      <c r="X278" s="25" t="s">
        <v>2442</v>
      </c>
      <c r="Y278" s="26" t="s">
        <v>2443</v>
      </c>
      <c r="Z278" s="28"/>
      <c r="AA278" s="28"/>
      <c r="AB278" s="29"/>
      <c r="AC278" s="32"/>
      <c r="AD278" s="32" t="s">
        <v>2444</v>
      </c>
    </row>
    <row r="279" customFormat="false" ht="72" hidden="false" customHeight="false" outlineLevel="0" collapsed="false">
      <c r="A279" s="23" t="s">
        <v>2445</v>
      </c>
      <c r="B279" s="24" t="s">
        <v>55</v>
      </c>
      <c r="C279" s="23" t="s">
        <v>56</v>
      </c>
      <c r="D279" s="25" t="s">
        <v>2326</v>
      </c>
      <c r="E279" s="26" t="s">
        <v>2327</v>
      </c>
      <c r="F279" s="25" t="s">
        <v>2407</v>
      </c>
      <c r="G279" s="26" t="s">
        <v>2408</v>
      </c>
      <c r="H279" s="25" t="s">
        <v>547</v>
      </c>
      <c r="I279" s="26" t="s">
        <v>548</v>
      </c>
      <c r="J279" s="25" t="s">
        <v>153</v>
      </c>
      <c r="K279" s="26" t="s">
        <v>154</v>
      </c>
      <c r="L279" s="25" t="s">
        <v>278</v>
      </c>
      <c r="M279" s="26" t="s">
        <v>279</v>
      </c>
      <c r="N279" s="25" t="s">
        <v>2446</v>
      </c>
      <c r="O279" s="26" t="s">
        <v>2447</v>
      </c>
      <c r="P279" s="26" t="s">
        <v>2448</v>
      </c>
      <c r="Q279" s="26" t="s">
        <v>2449</v>
      </c>
      <c r="R279" s="25" t="s">
        <v>2450</v>
      </c>
      <c r="S279" s="26" t="s">
        <v>2451</v>
      </c>
      <c r="T279" s="25" t="s">
        <v>2452</v>
      </c>
      <c r="U279" s="26" t="s">
        <v>2453</v>
      </c>
      <c r="V279" s="25" t="s">
        <v>569</v>
      </c>
      <c r="W279" s="26" t="s">
        <v>570</v>
      </c>
      <c r="X279" s="25" t="s">
        <v>1294</v>
      </c>
      <c r="Y279" s="26" t="s">
        <v>1295</v>
      </c>
      <c r="Z279" s="28"/>
      <c r="AA279" s="28"/>
      <c r="AB279" s="29"/>
      <c r="AC279" s="32"/>
      <c r="AD279" s="32"/>
    </row>
    <row r="280" customFormat="false" ht="72" hidden="false" customHeight="false" outlineLevel="0" collapsed="false">
      <c r="A280" s="23" t="s">
        <v>2454</v>
      </c>
      <c r="B280" s="24" t="s">
        <v>55</v>
      </c>
      <c r="C280" s="23" t="s">
        <v>56</v>
      </c>
      <c r="D280" s="25" t="s">
        <v>2326</v>
      </c>
      <c r="E280" s="26" t="s">
        <v>2327</v>
      </c>
      <c r="F280" s="25" t="s">
        <v>2368</v>
      </c>
      <c r="G280" s="26" t="s">
        <v>2369</v>
      </c>
      <c r="H280" s="25" t="s">
        <v>547</v>
      </c>
      <c r="I280" s="26" t="s">
        <v>548</v>
      </c>
      <c r="J280" s="25" t="s">
        <v>153</v>
      </c>
      <c r="K280" s="26" t="s">
        <v>154</v>
      </c>
      <c r="L280" s="25" t="s">
        <v>278</v>
      </c>
      <c r="M280" s="26" t="s">
        <v>279</v>
      </c>
      <c r="N280" s="25" t="s">
        <v>2455</v>
      </c>
      <c r="O280" s="26" t="s">
        <v>2456</v>
      </c>
      <c r="P280" s="26" t="s">
        <v>559</v>
      </c>
      <c r="Q280" s="26" t="s">
        <v>559</v>
      </c>
      <c r="R280" s="25" t="s">
        <v>2457</v>
      </c>
      <c r="S280" s="26" t="s">
        <v>2458</v>
      </c>
      <c r="T280" s="25" t="s">
        <v>2459</v>
      </c>
      <c r="U280" s="26" t="s">
        <v>2460</v>
      </c>
      <c r="V280" s="25" t="s">
        <v>393</v>
      </c>
      <c r="W280" s="26" t="s">
        <v>599</v>
      </c>
      <c r="X280" s="25" t="s">
        <v>77</v>
      </c>
      <c r="Y280" s="26" t="s">
        <v>78</v>
      </c>
      <c r="Z280" s="28"/>
      <c r="AA280" s="28"/>
      <c r="AB280" s="29"/>
      <c r="AC280" s="32"/>
      <c r="AD280" s="32"/>
    </row>
    <row r="281" customFormat="false" ht="60" hidden="false" customHeight="false" outlineLevel="0" collapsed="false">
      <c r="A281" s="23" t="s">
        <v>2461</v>
      </c>
      <c r="B281" s="24" t="s">
        <v>55</v>
      </c>
      <c r="C281" s="23" t="s">
        <v>56</v>
      </c>
      <c r="D281" s="25" t="s">
        <v>2326</v>
      </c>
      <c r="E281" s="26" t="s">
        <v>2327</v>
      </c>
      <c r="F281" s="25" t="s">
        <v>2328</v>
      </c>
      <c r="G281" s="26" t="s">
        <v>2329</v>
      </c>
      <c r="H281" s="25" t="s">
        <v>632</v>
      </c>
      <c r="I281" s="26" t="s">
        <v>633</v>
      </c>
      <c r="J281" s="25" t="s">
        <v>153</v>
      </c>
      <c r="K281" s="26" t="s">
        <v>154</v>
      </c>
      <c r="L281" s="25" t="s">
        <v>278</v>
      </c>
      <c r="M281" s="26" t="s">
        <v>279</v>
      </c>
      <c r="N281" s="25" t="s">
        <v>2462</v>
      </c>
      <c r="O281" s="26" t="s">
        <v>2463</v>
      </c>
      <c r="P281" s="50" t="n">
        <v>4008180120</v>
      </c>
      <c r="Q281" s="50" t="n">
        <v>4008180120</v>
      </c>
      <c r="R281" s="25" t="s">
        <v>2464</v>
      </c>
      <c r="S281" s="26" t="s">
        <v>2465</v>
      </c>
      <c r="T281" s="25" t="s">
        <v>2274</v>
      </c>
      <c r="U281" s="26" t="s">
        <v>2275</v>
      </c>
      <c r="V281" s="25" t="s">
        <v>640</v>
      </c>
      <c r="W281" s="26" t="s">
        <v>641</v>
      </c>
      <c r="X281" s="25" t="s">
        <v>77</v>
      </c>
      <c r="Y281" s="26" t="s">
        <v>78</v>
      </c>
      <c r="Z281" s="28"/>
      <c r="AA281" s="28"/>
      <c r="AB281" s="29"/>
      <c r="AC281" s="34" t="s">
        <v>642</v>
      </c>
      <c r="AD281" s="32"/>
    </row>
    <row r="282" customFormat="false" ht="36" hidden="false" customHeight="false" outlineLevel="0" collapsed="false">
      <c r="A282" s="23" t="s">
        <v>2466</v>
      </c>
      <c r="B282" s="24" t="s">
        <v>55</v>
      </c>
      <c r="C282" s="23" t="s">
        <v>56</v>
      </c>
      <c r="D282" s="25" t="s">
        <v>2326</v>
      </c>
      <c r="E282" s="26" t="s">
        <v>2327</v>
      </c>
      <c r="F282" s="25" t="s">
        <v>2368</v>
      </c>
      <c r="G282" s="26" t="s">
        <v>2369</v>
      </c>
      <c r="H282" s="25" t="s">
        <v>632</v>
      </c>
      <c r="I282" s="26" t="s">
        <v>633</v>
      </c>
      <c r="J282" s="25" t="s">
        <v>153</v>
      </c>
      <c r="K282" s="26" t="s">
        <v>154</v>
      </c>
      <c r="L282" s="25" t="s">
        <v>278</v>
      </c>
      <c r="M282" s="26" t="s">
        <v>279</v>
      </c>
      <c r="N282" s="25" t="s">
        <v>2467</v>
      </c>
      <c r="O282" s="26" t="s">
        <v>2468</v>
      </c>
      <c r="P282" s="50" t="n">
        <v>4008180120</v>
      </c>
      <c r="Q282" s="50" t="n">
        <v>4008180120</v>
      </c>
      <c r="R282" s="25" t="s">
        <v>2469</v>
      </c>
      <c r="S282" s="26" t="s">
        <v>2470</v>
      </c>
      <c r="T282" s="25" t="s">
        <v>2274</v>
      </c>
      <c r="U282" s="26" t="s">
        <v>2275</v>
      </c>
      <c r="V282" s="25" t="s">
        <v>640</v>
      </c>
      <c r="W282" s="26" t="s">
        <v>641</v>
      </c>
      <c r="X282" s="25" t="s">
        <v>77</v>
      </c>
      <c r="Y282" s="26" t="s">
        <v>78</v>
      </c>
      <c r="Z282" s="28"/>
      <c r="AA282" s="28"/>
      <c r="AB282" s="29"/>
      <c r="AC282" s="34" t="s">
        <v>642</v>
      </c>
      <c r="AD282" s="32"/>
    </row>
    <row r="283" customFormat="false" ht="36" hidden="false" customHeight="false" outlineLevel="0" collapsed="false">
      <c r="A283" s="23" t="s">
        <v>2471</v>
      </c>
      <c r="B283" s="24" t="s">
        <v>55</v>
      </c>
      <c r="C283" s="23" t="s">
        <v>56</v>
      </c>
      <c r="D283" s="25" t="s">
        <v>2326</v>
      </c>
      <c r="E283" s="26" t="s">
        <v>2327</v>
      </c>
      <c r="F283" s="25" t="s">
        <v>2407</v>
      </c>
      <c r="G283" s="26" t="s">
        <v>2408</v>
      </c>
      <c r="H283" s="25" t="s">
        <v>632</v>
      </c>
      <c r="I283" s="26" t="s">
        <v>633</v>
      </c>
      <c r="J283" s="25" t="s">
        <v>153</v>
      </c>
      <c r="K283" s="26" t="s">
        <v>154</v>
      </c>
      <c r="L283" s="25" t="s">
        <v>278</v>
      </c>
      <c r="M283" s="26" t="s">
        <v>279</v>
      </c>
      <c r="N283" s="25" t="s">
        <v>2472</v>
      </c>
      <c r="O283" s="26" t="s">
        <v>2473</v>
      </c>
      <c r="P283" s="50" t="n">
        <v>4008180120</v>
      </c>
      <c r="Q283" s="50" t="n">
        <v>4008180120</v>
      </c>
      <c r="R283" s="25" t="s">
        <v>2474</v>
      </c>
      <c r="S283" s="26" t="s">
        <v>2475</v>
      </c>
      <c r="T283" s="25" t="s">
        <v>2274</v>
      </c>
      <c r="U283" s="26" t="s">
        <v>2275</v>
      </c>
      <c r="V283" s="25" t="s">
        <v>640</v>
      </c>
      <c r="W283" s="26" t="s">
        <v>641</v>
      </c>
      <c r="X283" s="25" t="s">
        <v>77</v>
      </c>
      <c r="Y283" s="26" t="s">
        <v>78</v>
      </c>
      <c r="Z283" s="28"/>
      <c r="AA283" s="28"/>
      <c r="AB283" s="29"/>
      <c r="AC283" s="34" t="s">
        <v>642</v>
      </c>
      <c r="AD283" s="32"/>
    </row>
    <row r="284" customFormat="false" ht="48" hidden="false" customHeight="false" outlineLevel="0" collapsed="false">
      <c r="A284" s="23" t="s">
        <v>2476</v>
      </c>
      <c r="B284" s="24" t="s">
        <v>55</v>
      </c>
      <c r="C284" s="23" t="s">
        <v>56</v>
      </c>
      <c r="D284" s="25" t="s">
        <v>2326</v>
      </c>
      <c r="E284" s="26" t="s">
        <v>2327</v>
      </c>
      <c r="F284" s="25" t="s">
        <v>2407</v>
      </c>
      <c r="G284" s="26" t="s">
        <v>2408</v>
      </c>
      <c r="H284" s="25" t="s">
        <v>664</v>
      </c>
      <c r="I284" s="26" t="s">
        <v>665</v>
      </c>
      <c r="J284" s="25" t="s">
        <v>153</v>
      </c>
      <c r="K284" s="26" t="s">
        <v>154</v>
      </c>
      <c r="L284" s="25" t="s">
        <v>278</v>
      </c>
      <c r="M284" s="26" t="s">
        <v>279</v>
      </c>
      <c r="N284" s="25" t="s">
        <v>2477</v>
      </c>
      <c r="O284" s="26" t="s">
        <v>2478</v>
      </c>
      <c r="P284" s="26" t="s">
        <v>1841</v>
      </c>
      <c r="Q284" s="26" t="s">
        <v>1841</v>
      </c>
      <c r="R284" s="25" t="s">
        <v>2479</v>
      </c>
      <c r="S284" s="26" t="s">
        <v>2480</v>
      </c>
      <c r="T284" s="25" t="s">
        <v>1844</v>
      </c>
      <c r="U284" s="26" t="s">
        <v>1845</v>
      </c>
      <c r="V284" s="25" t="s">
        <v>682</v>
      </c>
      <c r="W284" s="26" t="s">
        <v>683</v>
      </c>
      <c r="X284" s="25" t="s">
        <v>77</v>
      </c>
      <c r="Y284" s="26" t="s">
        <v>78</v>
      </c>
      <c r="Z284" s="28"/>
      <c r="AA284" s="28"/>
      <c r="AB284" s="29"/>
      <c r="AC284" s="31" t="s">
        <v>2481</v>
      </c>
      <c r="AD284" s="32" t="s">
        <v>2482</v>
      </c>
    </row>
    <row r="285" customFormat="false" ht="36" hidden="false" customHeight="false" outlineLevel="0" collapsed="false">
      <c r="A285" s="23" t="s">
        <v>2483</v>
      </c>
      <c r="B285" s="24" t="s">
        <v>55</v>
      </c>
      <c r="C285" s="23" t="s">
        <v>56</v>
      </c>
      <c r="D285" s="25" t="s">
        <v>2326</v>
      </c>
      <c r="E285" s="26" t="s">
        <v>2327</v>
      </c>
      <c r="F285" s="25" t="s">
        <v>2328</v>
      </c>
      <c r="G285" s="26" t="s">
        <v>2329</v>
      </c>
      <c r="H285" s="25" t="s">
        <v>664</v>
      </c>
      <c r="I285" s="26" t="s">
        <v>665</v>
      </c>
      <c r="J285" s="25" t="s">
        <v>153</v>
      </c>
      <c r="K285" s="26" t="s">
        <v>154</v>
      </c>
      <c r="L285" s="25" t="s">
        <v>278</v>
      </c>
      <c r="M285" s="26" t="s">
        <v>279</v>
      </c>
      <c r="N285" s="25" t="s">
        <v>2484</v>
      </c>
      <c r="O285" s="26" t="s">
        <v>2485</v>
      </c>
      <c r="P285" s="26" t="s">
        <v>1841</v>
      </c>
      <c r="Q285" s="26" t="s">
        <v>1841</v>
      </c>
      <c r="R285" s="25" t="s">
        <v>2486</v>
      </c>
      <c r="S285" s="26" t="s">
        <v>2487</v>
      </c>
      <c r="T285" s="25" t="s">
        <v>1844</v>
      </c>
      <c r="U285" s="26" t="s">
        <v>1845</v>
      </c>
      <c r="V285" s="25" t="s">
        <v>682</v>
      </c>
      <c r="W285" s="26" t="s">
        <v>683</v>
      </c>
      <c r="X285" s="25" t="s">
        <v>77</v>
      </c>
      <c r="Y285" s="26" t="s">
        <v>78</v>
      </c>
      <c r="Z285" s="28"/>
      <c r="AA285" s="28"/>
      <c r="AB285" s="29"/>
      <c r="AC285" s="31" t="s">
        <v>2481</v>
      </c>
      <c r="AD285" s="32"/>
    </row>
    <row r="286" customFormat="false" ht="36" hidden="false" customHeight="false" outlineLevel="0" collapsed="false">
      <c r="A286" s="23" t="s">
        <v>2488</v>
      </c>
      <c r="B286" s="24" t="s">
        <v>55</v>
      </c>
      <c r="C286" s="23" t="s">
        <v>56</v>
      </c>
      <c r="D286" s="25" t="s">
        <v>2326</v>
      </c>
      <c r="E286" s="26" t="s">
        <v>2327</v>
      </c>
      <c r="F286" s="25" t="s">
        <v>2368</v>
      </c>
      <c r="G286" s="26" t="s">
        <v>2369</v>
      </c>
      <c r="H286" s="25" t="s">
        <v>664</v>
      </c>
      <c r="I286" s="26" t="s">
        <v>665</v>
      </c>
      <c r="J286" s="25" t="s">
        <v>153</v>
      </c>
      <c r="K286" s="26" t="s">
        <v>154</v>
      </c>
      <c r="L286" s="25" t="s">
        <v>278</v>
      </c>
      <c r="M286" s="26" t="s">
        <v>279</v>
      </c>
      <c r="N286" s="25" t="s">
        <v>2489</v>
      </c>
      <c r="O286" s="26" t="s">
        <v>2490</v>
      </c>
      <c r="P286" s="26" t="s">
        <v>1841</v>
      </c>
      <c r="Q286" s="26" t="s">
        <v>1841</v>
      </c>
      <c r="R286" s="25" t="s">
        <v>2491</v>
      </c>
      <c r="S286" s="26" t="s">
        <v>2492</v>
      </c>
      <c r="T286" s="25" t="s">
        <v>1844</v>
      </c>
      <c r="U286" s="26" t="s">
        <v>1845</v>
      </c>
      <c r="V286" s="25" t="s">
        <v>682</v>
      </c>
      <c r="W286" s="26" t="s">
        <v>683</v>
      </c>
      <c r="X286" s="25" t="s">
        <v>77</v>
      </c>
      <c r="Y286" s="26" t="s">
        <v>78</v>
      </c>
      <c r="Z286" s="28"/>
      <c r="AA286" s="28"/>
      <c r="AB286" s="29"/>
      <c r="AC286" s="31" t="s">
        <v>2481</v>
      </c>
      <c r="AD286" s="32"/>
    </row>
    <row r="287" customFormat="false" ht="48" hidden="false" customHeight="false" outlineLevel="0" collapsed="false">
      <c r="A287" s="23" t="s">
        <v>2493</v>
      </c>
      <c r="B287" s="24" t="s">
        <v>55</v>
      </c>
      <c r="C287" s="23" t="s">
        <v>56</v>
      </c>
      <c r="D287" s="25" t="s">
        <v>2326</v>
      </c>
      <c r="E287" s="26" t="s">
        <v>2327</v>
      </c>
      <c r="F287" s="25" t="s">
        <v>2368</v>
      </c>
      <c r="G287" s="26" t="s">
        <v>2369</v>
      </c>
      <c r="H287" s="25" t="s">
        <v>664</v>
      </c>
      <c r="I287" s="26" t="s">
        <v>665</v>
      </c>
      <c r="J287" s="25" t="s">
        <v>153</v>
      </c>
      <c r="K287" s="26" t="s">
        <v>154</v>
      </c>
      <c r="L287" s="25" t="s">
        <v>278</v>
      </c>
      <c r="M287" s="26" t="s">
        <v>279</v>
      </c>
      <c r="N287" s="25" t="s">
        <v>2494</v>
      </c>
      <c r="O287" s="26" t="s">
        <v>2495</v>
      </c>
      <c r="P287" s="26" t="s">
        <v>1841</v>
      </c>
      <c r="Q287" s="26" t="s">
        <v>1841</v>
      </c>
      <c r="R287" s="25" t="s">
        <v>2496</v>
      </c>
      <c r="S287" s="26" t="s">
        <v>2497</v>
      </c>
      <c r="T287" s="25" t="s">
        <v>1844</v>
      </c>
      <c r="U287" s="26" t="s">
        <v>1845</v>
      </c>
      <c r="V287" s="25" t="s">
        <v>682</v>
      </c>
      <c r="W287" s="26" t="s">
        <v>683</v>
      </c>
      <c r="X287" s="25" t="s">
        <v>77</v>
      </c>
      <c r="Y287" s="26" t="s">
        <v>78</v>
      </c>
      <c r="Z287" s="28"/>
      <c r="AA287" s="28"/>
      <c r="AB287" s="29"/>
      <c r="AC287" s="31" t="s">
        <v>2481</v>
      </c>
      <c r="AD287" s="32"/>
    </row>
    <row r="288" customFormat="false" ht="48" hidden="false" customHeight="false" outlineLevel="0" collapsed="false">
      <c r="A288" s="23" t="s">
        <v>2498</v>
      </c>
      <c r="B288" s="24" t="s">
        <v>55</v>
      </c>
      <c r="C288" s="23" t="s">
        <v>56</v>
      </c>
      <c r="D288" s="25" t="s">
        <v>2326</v>
      </c>
      <c r="E288" s="26" t="s">
        <v>2327</v>
      </c>
      <c r="F288" s="25" t="s">
        <v>2368</v>
      </c>
      <c r="G288" s="26" t="s">
        <v>2369</v>
      </c>
      <c r="H288" s="25" t="s">
        <v>664</v>
      </c>
      <c r="I288" s="26" t="s">
        <v>665</v>
      </c>
      <c r="J288" s="25" t="s">
        <v>153</v>
      </c>
      <c r="K288" s="26" t="s">
        <v>154</v>
      </c>
      <c r="L288" s="25" t="s">
        <v>278</v>
      </c>
      <c r="M288" s="26" t="s">
        <v>279</v>
      </c>
      <c r="N288" s="25" t="s">
        <v>2499</v>
      </c>
      <c r="O288" s="26" t="s">
        <v>2500</v>
      </c>
      <c r="P288" s="26" t="s">
        <v>2501</v>
      </c>
      <c r="Q288" s="26" t="s">
        <v>2501</v>
      </c>
      <c r="R288" s="25" t="s">
        <v>2502</v>
      </c>
      <c r="S288" s="26" t="s">
        <v>2503</v>
      </c>
      <c r="T288" s="25" t="s">
        <v>1844</v>
      </c>
      <c r="U288" s="26" t="s">
        <v>1845</v>
      </c>
      <c r="V288" s="25" t="s">
        <v>682</v>
      </c>
      <c r="W288" s="26" t="s">
        <v>683</v>
      </c>
      <c r="X288" s="25" t="s">
        <v>77</v>
      </c>
      <c r="Y288" s="26" t="s">
        <v>78</v>
      </c>
      <c r="Z288" s="28"/>
      <c r="AA288" s="28"/>
      <c r="AB288" s="29"/>
      <c r="AC288" s="31" t="s">
        <v>2481</v>
      </c>
      <c r="AD288" s="32"/>
    </row>
    <row r="289" customFormat="false" ht="36" hidden="false" customHeight="false" outlineLevel="0" collapsed="false">
      <c r="A289" s="23" t="s">
        <v>2504</v>
      </c>
      <c r="B289" s="24" t="s">
        <v>55</v>
      </c>
      <c r="C289" s="23" t="s">
        <v>56</v>
      </c>
      <c r="D289" s="25" t="s">
        <v>2326</v>
      </c>
      <c r="E289" s="26" t="s">
        <v>2327</v>
      </c>
      <c r="F289" s="25" t="s">
        <v>2368</v>
      </c>
      <c r="G289" s="26" t="s">
        <v>2369</v>
      </c>
      <c r="H289" s="25" t="s">
        <v>664</v>
      </c>
      <c r="I289" s="26" t="s">
        <v>665</v>
      </c>
      <c r="J289" s="25" t="s">
        <v>153</v>
      </c>
      <c r="K289" s="26" t="s">
        <v>154</v>
      </c>
      <c r="L289" s="25" t="s">
        <v>278</v>
      </c>
      <c r="M289" s="26" t="s">
        <v>279</v>
      </c>
      <c r="N289" s="25" t="s">
        <v>2505</v>
      </c>
      <c r="O289" s="26" t="s">
        <v>2506</v>
      </c>
      <c r="P289" s="50" t="s">
        <v>864</v>
      </c>
      <c r="Q289" s="50" t="s">
        <v>865</v>
      </c>
      <c r="R289" s="25" t="s">
        <v>2469</v>
      </c>
      <c r="S289" s="26" t="s">
        <v>2507</v>
      </c>
      <c r="T289" s="25" t="s">
        <v>2274</v>
      </c>
      <c r="U289" s="26" t="s">
        <v>2275</v>
      </c>
      <c r="V289" s="25" t="s">
        <v>682</v>
      </c>
      <c r="W289" s="26" t="s">
        <v>683</v>
      </c>
      <c r="X289" s="25" t="s">
        <v>77</v>
      </c>
      <c r="Y289" s="26" t="s">
        <v>78</v>
      </c>
      <c r="Z289" s="28"/>
      <c r="AA289" s="28"/>
      <c r="AB289" s="29"/>
      <c r="AC289" s="34" t="s">
        <v>642</v>
      </c>
      <c r="AD289" s="32"/>
    </row>
    <row r="290" customFormat="false" ht="36" hidden="false" customHeight="false" outlineLevel="0" collapsed="false">
      <c r="A290" s="23" t="s">
        <v>2508</v>
      </c>
      <c r="B290" s="24" t="s">
        <v>55</v>
      </c>
      <c r="C290" s="23" t="s">
        <v>56</v>
      </c>
      <c r="D290" s="25" t="s">
        <v>2326</v>
      </c>
      <c r="E290" s="26" t="s">
        <v>2327</v>
      </c>
      <c r="F290" s="25" t="s">
        <v>2407</v>
      </c>
      <c r="G290" s="26" t="s">
        <v>2408</v>
      </c>
      <c r="H290" s="25" t="s">
        <v>664</v>
      </c>
      <c r="I290" s="26" t="s">
        <v>665</v>
      </c>
      <c r="J290" s="25" t="s">
        <v>153</v>
      </c>
      <c r="K290" s="26" t="s">
        <v>154</v>
      </c>
      <c r="L290" s="25" t="s">
        <v>278</v>
      </c>
      <c r="M290" s="26" t="s">
        <v>279</v>
      </c>
      <c r="N290" s="25" t="s">
        <v>2509</v>
      </c>
      <c r="O290" s="26" t="s">
        <v>2510</v>
      </c>
      <c r="P290" s="50" t="s">
        <v>864</v>
      </c>
      <c r="Q290" s="50" t="s">
        <v>865</v>
      </c>
      <c r="R290" s="25" t="s">
        <v>2474</v>
      </c>
      <c r="S290" s="26" t="s">
        <v>2511</v>
      </c>
      <c r="T290" s="25" t="s">
        <v>2274</v>
      </c>
      <c r="U290" s="26" t="s">
        <v>2275</v>
      </c>
      <c r="V290" s="25" t="s">
        <v>682</v>
      </c>
      <c r="W290" s="26" t="s">
        <v>683</v>
      </c>
      <c r="X290" s="25" t="s">
        <v>77</v>
      </c>
      <c r="Y290" s="26" t="s">
        <v>78</v>
      </c>
      <c r="Z290" s="28"/>
      <c r="AA290" s="28"/>
      <c r="AB290" s="29"/>
      <c r="AC290" s="34" t="s">
        <v>642</v>
      </c>
      <c r="AD290" s="32"/>
    </row>
    <row r="291" customFormat="false" ht="60" hidden="false" customHeight="false" outlineLevel="0" collapsed="false">
      <c r="A291" s="23" t="s">
        <v>2512</v>
      </c>
      <c r="B291" s="24" t="s">
        <v>55</v>
      </c>
      <c r="C291" s="23" t="s">
        <v>56</v>
      </c>
      <c r="D291" s="25" t="s">
        <v>2326</v>
      </c>
      <c r="E291" s="26" t="s">
        <v>2327</v>
      </c>
      <c r="F291" s="25" t="s">
        <v>2368</v>
      </c>
      <c r="G291" s="26" t="s">
        <v>2369</v>
      </c>
      <c r="H291" s="25" t="s">
        <v>664</v>
      </c>
      <c r="I291" s="26" t="s">
        <v>665</v>
      </c>
      <c r="J291" s="25" t="s">
        <v>153</v>
      </c>
      <c r="K291" s="26" t="s">
        <v>154</v>
      </c>
      <c r="L291" s="25" t="s">
        <v>278</v>
      </c>
      <c r="M291" s="26" t="s">
        <v>279</v>
      </c>
      <c r="N291" s="25" t="s">
        <v>2513</v>
      </c>
      <c r="O291" s="26" t="s">
        <v>2514</v>
      </c>
      <c r="P291" s="50" t="s">
        <v>864</v>
      </c>
      <c r="Q291" s="50" t="s">
        <v>865</v>
      </c>
      <c r="R291" s="25" t="s">
        <v>2515</v>
      </c>
      <c r="S291" s="26" t="s">
        <v>2516</v>
      </c>
      <c r="T291" s="25" t="s">
        <v>2274</v>
      </c>
      <c r="U291" s="26" t="s">
        <v>2275</v>
      </c>
      <c r="V291" s="25" t="s">
        <v>682</v>
      </c>
      <c r="W291" s="26" t="s">
        <v>683</v>
      </c>
      <c r="X291" s="25" t="s">
        <v>77</v>
      </c>
      <c r="Y291" s="26" t="s">
        <v>78</v>
      </c>
      <c r="Z291" s="28"/>
      <c r="AA291" s="28"/>
      <c r="AB291" s="29"/>
      <c r="AC291" s="34" t="s">
        <v>642</v>
      </c>
      <c r="AD291" s="32"/>
    </row>
    <row r="292" customFormat="false" ht="36" hidden="false" customHeight="false" outlineLevel="0" collapsed="false">
      <c r="A292" s="23" t="s">
        <v>2517</v>
      </c>
      <c r="B292" s="24" t="s">
        <v>55</v>
      </c>
      <c r="C292" s="23" t="s">
        <v>56</v>
      </c>
      <c r="D292" s="25" t="s">
        <v>2326</v>
      </c>
      <c r="E292" s="26" t="s">
        <v>2327</v>
      </c>
      <c r="F292" s="25" t="s">
        <v>2328</v>
      </c>
      <c r="G292" s="26" t="s">
        <v>2329</v>
      </c>
      <c r="H292" s="25" t="s">
        <v>664</v>
      </c>
      <c r="I292" s="26" t="s">
        <v>665</v>
      </c>
      <c r="J292" s="25" t="s">
        <v>153</v>
      </c>
      <c r="K292" s="26" t="s">
        <v>154</v>
      </c>
      <c r="L292" s="25" t="s">
        <v>278</v>
      </c>
      <c r="M292" s="26" t="s">
        <v>279</v>
      </c>
      <c r="N292" s="53" t="s">
        <v>2518</v>
      </c>
      <c r="O292" s="46" t="s">
        <v>2519</v>
      </c>
      <c r="P292" s="50" t="s">
        <v>2520</v>
      </c>
      <c r="Q292" s="50" t="s">
        <v>2520</v>
      </c>
      <c r="R292" s="55" t="s">
        <v>2521</v>
      </c>
      <c r="S292" s="56" t="s">
        <v>2522</v>
      </c>
      <c r="T292" s="39" t="s">
        <v>2523</v>
      </c>
      <c r="U292" s="46" t="s">
        <v>2524</v>
      </c>
      <c r="V292" s="25" t="s">
        <v>682</v>
      </c>
      <c r="W292" s="26" t="s">
        <v>683</v>
      </c>
      <c r="X292" s="25" t="s">
        <v>77</v>
      </c>
      <c r="Y292" s="26" t="s">
        <v>78</v>
      </c>
      <c r="Z292" s="28"/>
      <c r="AA292" s="28"/>
      <c r="AB292" s="29"/>
      <c r="AC292" s="31" t="s">
        <v>2481</v>
      </c>
      <c r="AD292" s="32"/>
    </row>
    <row r="293" customFormat="false" ht="36" hidden="false" customHeight="false" outlineLevel="0" collapsed="false">
      <c r="A293" s="23" t="s">
        <v>2525</v>
      </c>
      <c r="B293" s="24" t="s">
        <v>55</v>
      </c>
      <c r="C293" s="23" t="s">
        <v>56</v>
      </c>
      <c r="D293" s="25" t="s">
        <v>2326</v>
      </c>
      <c r="E293" s="26" t="s">
        <v>2327</v>
      </c>
      <c r="F293" s="25" t="s">
        <v>2368</v>
      </c>
      <c r="G293" s="26" t="s">
        <v>2369</v>
      </c>
      <c r="H293" s="25" t="s">
        <v>664</v>
      </c>
      <c r="I293" s="26" t="s">
        <v>665</v>
      </c>
      <c r="J293" s="25" t="s">
        <v>153</v>
      </c>
      <c r="K293" s="26" t="s">
        <v>154</v>
      </c>
      <c r="L293" s="25" t="s">
        <v>278</v>
      </c>
      <c r="M293" s="26" t="s">
        <v>279</v>
      </c>
      <c r="N293" s="53" t="s">
        <v>2526</v>
      </c>
      <c r="O293" s="46" t="s">
        <v>2527</v>
      </c>
      <c r="P293" s="50" t="s">
        <v>2528</v>
      </c>
      <c r="Q293" s="50" t="s">
        <v>2528</v>
      </c>
      <c r="R293" s="55" t="s">
        <v>2529</v>
      </c>
      <c r="S293" s="56" t="s">
        <v>2530</v>
      </c>
      <c r="T293" s="39" t="s">
        <v>2523</v>
      </c>
      <c r="U293" s="46" t="s">
        <v>2524</v>
      </c>
      <c r="V293" s="25" t="s">
        <v>682</v>
      </c>
      <c r="W293" s="26" t="s">
        <v>683</v>
      </c>
      <c r="X293" s="25" t="s">
        <v>1294</v>
      </c>
      <c r="Y293" s="26" t="s">
        <v>1295</v>
      </c>
      <c r="Z293" s="28"/>
      <c r="AA293" s="28"/>
      <c r="AB293" s="29"/>
      <c r="AC293" s="31" t="s">
        <v>2481</v>
      </c>
      <c r="AD293" s="32"/>
    </row>
    <row r="294" customFormat="false" ht="96" hidden="false" customHeight="false" outlineLevel="0" collapsed="false">
      <c r="A294" s="23" t="s">
        <v>2531</v>
      </c>
      <c r="B294" s="24" t="s">
        <v>55</v>
      </c>
      <c r="C294" s="23" t="s">
        <v>56</v>
      </c>
      <c r="D294" s="25" t="s">
        <v>2326</v>
      </c>
      <c r="E294" s="26" t="s">
        <v>2327</v>
      </c>
      <c r="F294" s="25" t="s">
        <v>2328</v>
      </c>
      <c r="G294" s="26" t="s">
        <v>2329</v>
      </c>
      <c r="H294" s="25" t="s">
        <v>61</v>
      </c>
      <c r="I294" s="26" t="s">
        <v>62</v>
      </c>
      <c r="J294" s="25" t="s">
        <v>63</v>
      </c>
      <c r="K294" s="26" t="s">
        <v>64</v>
      </c>
      <c r="L294" s="25" t="s">
        <v>65</v>
      </c>
      <c r="M294" s="26" t="s">
        <v>66</v>
      </c>
      <c r="N294" s="53" t="s">
        <v>2532</v>
      </c>
      <c r="O294" s="46" t="s">
        <v>2533</v>
      </c>
      <c r="P294" s="45" t="s">
        <v>2534</v>
      </c>
      <c r="Q294" s="45" t="s">
        <v>2534</v>
      </c>
      <c r="R294" s="55" t="s">
        <v>2535</v>
      </c>
      <c r="S294" s="56" t="s">
        <v>2536</v>
      </c>
      <c r="T294" s="39" t="s">
        <v>2537</v>
      </c>
      <c r="U294" s="46" t="s">
        <v>2538</v>
      </c>
      <c r="V294" s="25" t="s">
        <v>2539</v>
      </c>
      <c r="W294" s="26" t="s">
        <v>2540</v>
      </c>
      <c r="X294" s="25" t="s">
        <v>2541</v>
      </c>
      <c r="Y294" s="26" t="s">
        <v>2542</v>
      </c>
      <c r="Z294" s="27" t="s">
        <v>94</v>
      </c>
      <c r="AA294" s="28" t="s">
        <v>95</v>
      </c>
      <c r="AB294" s="29" t="n">
        <v>42291</v>
      </c>
      <c r="AC294" s="32" t="s">
        <v>2543</v>
      </c>
      <c r="AD294" s="32"/>
    </row>
    <row r="295" customFormat="false" ht="72" hidden="false" customHeight="false" outlineLevel="0" collapsed="false">
      <c r="A295" s="23" t="s">
        <v>2544</v>
      </c>
      <c r="B295" s="24" t="s">
        <v>55</v>
      </c>
      <c r="C295" s="23" t="s">
        <v>56</v>
      </c>
      <c r="D295" s="25" t="s">
        <v>2326</v>
      </c>
      <c r="E295" s="26" t="s">
        <v>2327</v>
      </c>
      <c r="F295" s="25" t="s">
        <v>2328</v>
      </c>
      <c r="G295" s="26" t="s">
        <v>2329</v>
      </c>
      <c r="H295" s="25" t="s">
        <v>664</v>
      </c>
      <c r="I295" s="26" t="s">
        <v>665</v>
      </c>
      <c r="J295" s="25" t="s">
        <v>153</v>
      </c>
      <c r="K295" s="26" t="s">
        <v>154</v>
      </c>
      <c r="L295" s="25" t="s">
        <v>278</v>
      </c>
      <c r="M295" s="26" t="s">
        <v>279</v>
      </c>
      <c r="N295" s="53" t="s">
        <v>2545</v>
      </c>
      <c r="O295" s="46" t="s">
        <v>2546</v>
      </c>
      <c r="P295" s="45" t="s">
        <v>2547</v>
      </c>
      <c r="Q295" s="45" t="s">
        <v>2547</v>
      </c>
      <c r="R295" s="55" t="s">
        <v>2548</v>
      </c>
      <c r="S295" s="56" t="s">
        <v>2549</v>
      </c>
      <c r="T295" s="39" t="s">
        <v>2550</v>
      </c>
      <c r="U295" s="46" t="s">
        <v>2551</v>
      </c>
      <c r="V295" s="25" t="s">
        <v>682</v>
      </c>
      <c r="W295" s="26" t="s">
        <v>683</v>
      </c>
      <c r="X295" s="25" t="s">
        <v>77</v>
      </c>
      <c r="Y295" s="26" t="s">
        <v>78</v>
      </c>
      <c r="Z295" s="28"/>
      <c r="AA295" s="28"/>
      <c r="AB295" s="29" t="n">
        <v>42342</v>
      </c>
      <c r="AC295" s="32"/>
      <c r="AD295" s="32"/>
    </row>
    <row r="296" customFormat="false" ht="120" hidden="false" customHeight="false" outlineLevel="0" collapsed="false">
      <c r="A296" s="23" t="s">
        <v>2552</v>
      </c>
      <c r="B296" s="24" t="s">
        <v>55</v>
      </c>
      <c r="C296" s="23" t="s">
        <v>56</v>
      </c>
      <c r="D296" s="25" t="s">
        <v>2326</v>
      </c>
      <c r="E296" s="26" t="s">
        <v>2327</v>
      </c>
      <c r="F296" s="25" t="s">
        <v>2328</v>
      </c>
      <c r="G296" s="26" t="s">
        <v>2329</v>
      </c>
      <c r="H296" s="25" t="s">
        <v>664</v>
      </c>
      <c r="I296" s="26" t="s">
        <v>665</v>
      </c>
      <c r="J296" s="25" t="s">
        <v>153</v>
      </c>
      <c r="K296" s="26" t="s">
        <v>154</v>
      </c>
      <c r="L296" s="25" t="s">
        <v>278</v>
      </c>
      <c r="M296" s="26" t="s">
        <v>279</v>
      </c>
      <c r="N296" s="53" t="s">
        <v>2553</v>
      </c>
      <c r="O296" s="46" t="s">
        <v>2554</v>
      </c>
      <c r="P296" s="45" t="s">
        <v>2555</v>
      </c>
      <c r="Q296" s="45" t="s">
        <v>2555</v>
      </c>
      <c r="R296" s="55" t="s">
        <v>2556</v>
      </c>
      <c r="S296" s="56" t="s">
        <v>2557</v>
      </c>
      <c r="T296" s="39" t="s">
        <v>2558</v>
      </c>
      <c r="U296" s="39" t="s">
        <v>2559</v>
      </c>
      <c r="V296" s="25" t="s">
        <v>682</v>
      </c>
      <c r="W296" s="26" t="s">
        <v>683</v>
      </c>
      <c r="X296" s="25" t="s">
        <v>77</v>
      </c>
      <c r="Y296" s="26" t="s">
        <v>78</v>
      </c>
      <c r="Z296" s="28"/>
      <c r="AA296" s="28"/>
      <c r="AB296" s="29" t="n">
        <v>42342</v>
      </c>
      <c r="AC296" s="32"/>
      <c r="AD296" s="32"/>
    </row>
    <row r="297" customFormat="false" ht="72" hidden="false" customHeight="false" outlineLevel="0" collapsed="false">
      <c r="A297" s="23" t="s">
        <v>2560</v>
      </c>
      <c r="B297" s="24" t="s">
        <v>55</v>
      </c>
      <c r="C297" s="23" t="s">
        <v>56</v>
      </c>
      <c r="D297" s="25" t="s">
        <v>2326</v>
      </c>
      <c r="E297" s="26" t="s">
        <v>2327</v>
      </c>
      <c r="F297" s="25" t="s">
        <v>2328</v>
      </c>
      <c r="G297" s="26" t="s">
        <v>2329</v>
      </c>
      <c r="H297" s="25" t="s">
        <v>664</v>
      </c>
      <c r="I297" s="26" t="s">
        <v>665</v>
      </c>
      <c r="J297" s="25" t="s">
        <v>153</v>
      </c>
      <c r="K297" s="26" t="s">
        <v>154</v>
      </c>
      <c r="L297" s="25" t="s">
        <v>278</v>
      </c>
      <c r="M297" s="26" t="s">
        <v>279</v>
      </c>
      <c r="N297" s="53" t="s">
        <v>2561</v>
      </c>
      <c r="O297" s="46" t="s">
        <v>2562</v>
      </c>
      <c r="P297" s="45" t="s">
        <v>2563</v>
      </c>
      <c r="Q297" s="45" t="s">
        <v>2563</v>
      </c>
      <c r="R297" s="55" t="s">
        <v>2564</v>
      </c>
      <c r="S297" s="56" t="s">
        <v>2565</v>
      </c>
      <c r="T297" s="39" t="s">
        <v>2566</v>
      </c>
      <c r="U297" s="39" t="s">
        <v>2567</v>
      </c>
      <c r="V297" s="25" t="s">
        <v>682</v>
      </c>
      <c r="W297" s="26" t="s">
        <v>683</v>
      </c>
      <c r="X297" s="25" t="s">
        <v>77</v>
      </c>
      <c r="Y297" s="26" t="s">
        <v>78</v>
      </c>
      <c r="Z297" s="28"/>
      <c r="AA297" s="28"/>
      <c r="AB297" s="29" t="n">
        <v>42342</v>
      </c>
      <c r="AC297" s="32"/>
      <c r="AD297" s="32"/>
    </row>
    <row r="298" customFormat="false" ht="72" hidden="false" customHeight="false" outlineLevel="0" collapsed="false">
      <c r="A298" s="23" t="s">
        <v>2568</v>
      </c>
      <c r="B298" s="24" t="s">
        <v>55</v>
      </c>
      <c r="C298" s="23" t="s">
        <v>56</v>
      </c>
      <c r="D298" s="25" t="s">
        <v>2326</v>
      </c>
      <c r="E298" s="26" t="s">
        <v>2327</v>
      </c>
      <c r="F298" s="25" t="s">
        <v>2328</v>
      </c>
      <c r="G298" s="26" t="s">
        <v>2329</v>
      </c>
      <c r="H298" s="25" t="s">
        <v>664</v>
      </c>
      <c r="I298" s="26" t="s">
        <v>665</v>
      </c>
      <c r="J298" s="25" t="s">
        <v>153</v>
      </c>
      <c r="K298" s="26" t="s">
        <v>154</v>
      </c>
      <c r="L298" s="25" t="s">
        <v>278</v>
      </c>
      <c r="M298" s="26" t="s">
        <v>279</v>
      </c>
      <c r="N298" s="53" t="s">
        <v>2569</v>
      </c>
      <c r="O298" s="46" t="s">
        <v>2570</v>
      </c>
      <c r="P298" s="45" t="s">
        <v>2571</v>
      </c>
      <c r="Q298" s="45" t="s">
        <v>2571</v>
      </c>
      <c r="R298" s="55" t="s">
        <v>2572</v>
      </c>
      <c r="S298" s="56" t="s">
        <v>2573</v>
      </c>
      <c r="T298" s="39" t="s">
        <v>2566</v>
      </c>
      <c r="U298" s="39" t="s">
        <v>2567</v>
      </c>
      <c r="V298" s="25" t="s">
        <v>682</v>
      </c>
      <c r="W298" s="26" t="s">
        <v>683</v>
      </c>
      <c r="X298" s="25" t="s">
        <v>77</v>
      </c>
      <c r="Y298" s="26" t="s">
        <v>78</v>
      </c>
      <c r="Z298" s="28"/>
      <c r="AA298" s="28"/>
      <c r="AB298" s="29" t="n">
        <v>42342</v>
      </c>
      <c r="AC298" s="32"/>
      <c r="AD298" s="32"/>
    </row>
    <row r="299" customFormat="false" ht="84" hidden="false" customHeight="false" outlineLevel="0" collapsed="false">
      <c r="A299" s="23" t="s">
        <v>2574</v>
      </c>
      <c r="B299" s="24" t="s">
        <v>55</v>
      </c>
      <c r="C299" s="23" t="s">
        <v>56</v>
      </c>
      <c r="D299" s="25" t="s">
        <v>2575</v>
      </c>
      <c r="E299" s="26" t="s">
        <v>2576</v>
      </c>
      <c r="F299" s="25" t="s">
        <v>2577</v>
      </c>
      <c r="G299" s="26" t="s">
        <v>2578</v>
      </c>
      <c r="H299" s="25" t="s">
        <v>61</v>
      </c>
      <c r="I299" s="26" t="s">
        <v>62</v>
      </c>
      <c r="J299" s="25" t="s">
        <v>63</v>
      </c>
      <c r="K299" s="26" t="s">
        <v>64</v>
      </c>
      <c r="L299" s="25" t="s">
        <v>65</v>
      </c>
      <c r="M299" s="26" t="s">
        <v>66</v>
      </c>
      <c r="N299" s="25" t="s">
        <v>2579</v>
      </c>
      <c r="O299" s="26" t="s">
        <v>2580</v>
      </c>
      <c r="P299" s="28" t="s">
        <v>2581</v>
      </c>
      <c r="Q299" s="28" t="s">
        <v>2581</v>
      </c>
      <c r="R299" s="25" t="s">
        <v>2582</v>
      </c>
      <c r="S299" s="26" t="s">
        <v>2583</v>
      </c>
      <c r="T299" s="25" t="s">
        <v>2584</v>
      </c>
      <c r="U299" s="26" t="s">
        <v>2585</v>
      </c>
      <c r="V299" s="25" t="s">
        <v>2586</v>
      </c>
      <c r="W299" s="26" t="s">
        <v>2587</v>
      </c>
      <c r="X299" s="25" t="s">
        <v>77</v>
      </c>
      <c r="Y299" s="26" t="s">
        <v>78</v>
      </c>
      <c r="Z299" s="27" t="s">
        <v>94</v>
      </c>
      <c r="AA299" s="28" t="s">
        <v>95</v>
      </c>
      <c r="AB299" s="29"/>
      <c r="AC299" s="69" t="s">
        <v>2588</v>
      </c>
      <c r="AD299" s="42" t="s">
        <v>2589</v>
      </c>
    </row>
    <row r="300" customFormat="false" ht="48" hidden="false" customHeight="false" outlineLevel="0" collapsed="false">
      <c r="A300" s="23" t="s">
        <v>2590</v>
      </c>
      <c r="B300" s="24" t="s">
        <v>55</v>
      </c>
      <c r="C300" s="23" t="s">
        <v>56</v>
      </c>
      <c r="D300" s="25" t="s">
        <v>2575</v>
      </c>
      <c r="E300" s="26" t="s">
        <v>2576</v>
      </c>
      <c r="F300" s="25" t="s">
        <v>2591</v>
      </c>
      <c r="G300" s="26" t="s">
        <v>2592</v>
      </c>
      <c r="H300" s="25" t="s">
        <v>61</v>
      </c>
      <c r="I300" s="26" t="s">
        <v>62</v>
      </c>
      <c r="J300" s="25" t="s">
        <v>153</v>
      </c>
      <c r="K300" s="26" t="s">
        <v>154</v>
      </c>
      <c r="L300" s="25" t="s">
        <v>155</v>
      </c>
      <c r="M300" s="26" t="s">
        <v>156</v>
      </c>
      <c r="N300" s="25" t="s">
        <v>2593</v>
      </c>
      <c r="O300" s="26" t="s">
        <v>2594</v>
      </c>
      <c r="P300" s="26" t="s">
        <v>2595</v>
      </c>
      <c r="Q300" s="26" t="s">
        <v>2595</v>
      </c>
      <c r="R300" s="25" t="s">
        <v>2596</v>
      </c>
      <c r="S300" s="26" t="s">
        <v>2597</v>
      </c>
      <c r="T300" s="25" t="s">
        <v>2598</v>
      </c>
      <c r="U300" s="26" t="s">
        <v>2599</v>
      </c>
      <c r="V300" s="25" t="s">
        <v>429</v>
      </c>
      <c r="W300" s="26" t="s">
        <v>2256</v>
      </c>
      <c r="X300" s="25" t="s">
        <v>77</v>
      </c>
      <c r="Y300" s="26" t="s">
        <v>78</v>
      </c>
      <c r="Z300" s="28"/>
      <c r="AA300" s="28"/>
      <c r="AB300" s="29"/>
      <c r="AC300" s="32"/>
      <c r="AD300" s="32"/>
    </row>
    <row r="301" customFormat="false" ht="48" hidden="false" customHeight="false" outlineLevel="0" collapsed="false">
      <c r="A301" s="23" t="s">
        <v>2600</v>
      </c>
      <c r="B301" s="24" t="s">
        <v>55</v>
      </c>
      <c r="C301" s="23" t="s">
        <v>56</v>
      </c>
      <c r="D301" s="25" t="s">
        <v>2575</v>
      </c>
      <c r="E301" s="26" t="s">
        <v>2576</v>
      </c>
      <c r="F301" s="25" t="s">
        <v>2601</v>
      </c>
      <c r="G301" s="26" t="s">
        <v>2602</v>
      </c>
      <c r="H301" s="25" t="s">
        <v>61</v>
      </c>
      <c r="I301" s="26" t="s">
        <v>62</v>
      </c>
      <c r="J301" s="25" t="s">
        <v>153</v>
      </c>
      <c r="K301" s="26" t="s">
        <v>154</v>
      </c>
      <c r="L301" s="25" t="s">
        <v>278</v>
      </c>
      <c r="M301" s="26" t="s">
        <v>279</v>
      </c>
      <c r="N301" s="25" t="s">
        <v>2603</v>
      </c>
      <c r="O301" s="26" t="s">
        <v>2604</v>
      </c>
      <c r="P301" s="26" t="s">
        <v>2605</v>
      </c>
      <c r="Q301" s="26" t="s">
        <v>2605</v>
      </c>
      <c r="R301" s="25" t="s">
        <v>2606</v>
      </c>
      <c r="S301" s="26" t="s">
        <v>2607</v>
      </c>
      <c r="T301" s="25" t="s">
        <v>2608</v>
      </c>
      <c r="U301" s="26" t="s">
        <v>2609</v>
      </c>
      <c r="V301" s="25" t="s">
        <v>429</v>
      </c>
      <c r="W301" s="26" t="s">
        <v>2256</v>
      </c>
      <c r="X301" s="25" t="s">
        <v>77</v>
      </c>
      <c r="Y301" s="26" t="s">
        <v>78</v>
      </c>
      <c r="Z301" s="28"/>
      <c r="AA301" s="28"/>
      <c r="AB301" s="29"/>
      <c r="AC301" s="32"/>
      <c r="AD301" s="32"/>
    </row>
    <row r="302" customFormat="false" ht="72" hidden="false" customHeight="false" outlineLevel="0" collapsed="false">
      <c r="A302" s="23" t="s">
        <v>2610</v>
      </c>
      <c r="B302" s="24" t="s">
        <v>55</v>
      </c>
      <c r="C302" s="23" t="s">
        <v>56</v>
      </c>
      <c r="D302" s="25" t="s">
        <v>2575</v>
      </c>
      <c r="E302" s="26" t="s">
        <v>2576</v>
      </c>
      <c r="F302" s="25" t="s">
        <v>2611</v>
      </c>
      <c r="G302" s="26" t="s">
        <v>2612</v>
      </c>
      <c r="H302" s="25" t="s">
        <v>547</v>
      </c>
      <c r="I302" s="26" t="s">
        <v>548</v>
      </c>
      <c r="J302" s="25" t="s">
        <v>153</v>
      </c>
      <c r="K302" s="26" t="s">
        <v>154</v>
      </c>
      <c r="L302" s="25" t="s">
        <v>278</v>
      </c>
      <c r="M302" s="26" t="s">
        <v>279</v>
      </c>
      <c r="N302" s="25" t="s">
        <v>2613</v>
      </c>
      <c r="O302" s="26" t="s">
        <v>2614</v>
      </c>
      <c r="P302" s="26" t="s">
        <v>2615</v>
      </c>
      <c r="Q302" s="26" t="s">
        <v>2615</v>
      </c>
      <c r="R302" s="25" t="s">
        <v>2616</v>
      </c>
      <c r="S302" s="26" t="s">
        <v>2617</v>
      </c>
      <c r="T302" s="25" t="s">
        <v>2618</v>
      </c>
      <c r="U302" s="26" t="s">
        <v>2619</v>
      </c>
      <c r="V302" s="25" t="s">
        <v>569</v>
      </c>
      <c r="W302" s="26" t="s">
        <v>570</v>
      </c>
      <c r="X302" s="25" t="s">
        <v>2620</v>
      </c>
      <c r="Y302" s="26" t="s">
        <v>2621</v>
      </c>
      <c r="Z302" s="28"/>
      <c r="AA302" s="28"/>
      <c r="AB302" s="29"/>
      <c r="AC302" s="32"/>
      <c r="AD302" s="32"/>
    </row>
    <row r="303" customFormat="false" ht="48" hidden="false" customHeight="false" outlineLevel="0" collapsed="false">
      <c r="A303" s="23" t="s">
        <v>2622</v>
      </c>
      <c r="B303" s="24" t="s">
        <v>55</v>
      </c>
      <c r="C303" s="23" t="s">
        <v>56</v>
      </c>
      <c r="D303" s="25" t="s">
        <v>2575</v>
      </c>
      <c r="E303" s="26" t="s">
        <v>2576</v>
      </c>
      <c r="F303" s="25" t="s">
        <v>2601</v>
      </c>
      <c r="G303" s="26" t="s">
        <v>2602</v>
      </c>
      <c r="H303" s="25" t="s">
        <v>61</v>
      </c>
      <c r="I303" s="26" t="s">
        <v>62</v>
      </c>
      <c r="J303" s="25" t="s">
        <v>63</v>
      </c>
      <c r="K303" s="26" t="s">
        <v>64</v>
      </c>
      <c r="L303" s="25" t="s">
        <v>65</v>
      </c>
      <c r="M303" s="26" t="s">
        <v>66</v>
      </c>
      <c r="N303" s="25" t="s">
        <v>2623</v>
      </c>
      <c r="O303" s="26" t="s">
        <v>2624</v>
      </c>
      <c r="P303" s="26" t="s">
        <v>2625</v>
      </c>
      <c r="Q303" s="26" t="s">
        <v>2625</v>
      </c>
      <c r="R303" s="25" t="s">
        <v>2626</v>
      </c>
      <c r="S303" s="26" t="s">
        <v>2627</v>
      </c>
      <c r="T303" s="52" t="s">
        <v>2628</v>
      </c>
      <c r="U303" s="70" t="s">
        <v>2629</v>
      </c>
      <c r="V303" s="25" t="s">
        <v>2630</v>
      </c>
      <c r="W303" s="26" t="s">
        <v>2631</v>
      </c>
      <c r="X303" s="25" t="s">
        <v>1294</v>
      </c>
      <c r="Y303" s="26" t="s">
        <v>1295</v>
      </c>
      <c r="Z303" s="28"/>
      <c r="AA303" s="28"/>
      <c r="AB303" s="29" t="n">
        <v>42391</v>
      </c>
      <c r="AC303" s="31" t="s">
        <v>136</v>
      </c>
      <c r="AD303" s="32"/>
    </row>
    <row r="304" customFormat="false" ht="60" hidden="false" customHeight="false" outlineLevel="0" collapsed="false">
      <c r="A304" s="23" t="s">
        <v>2632</v>
      </c>
      <c r="B304" s="24" t="s">
        <v>55</v>
      </c>
      <c r="C304" s="23" t="s">
        <v>56</v>
      </c>
      <c r="D304" s="25" t="s">
        <v>2633</v>
      </c>
      <c r="E304" s="26" t="s">
        <v>2634</v>
      </c>
      <c r="F304" s="25" t="s">
        <v>2635</v>
      </c>
      <c r="G304" s="26" t="s">
        <v>2636</v>
      </c>
      <c r="H304" s="25" t="s">
        <v>61</v>
      </c>
      <c r="I304" s="26" t="s">
        <v>62</v>
      </c>
      <c r="J304" s="25" t="s">
        <v>153</v>
      </c>
      <c r="K304" s="26" t="s">
        <v>154</v>
      </c>
      <c r="L304" s="25" t="s">
        <v>155</v>
      </c>
      <c r="M304" s="26" t="s">
        <v>156</v>
      </c>
      <c r="N304" s="25" t="s">
        <v>2637</v>
      </c>
      <c r="O304" s="26" t="s">
        <v>2638</v>
      </c>
      <c r="P304" s="26" t="s">
        <v>2639</v>
      </c>
      <c r="Q304" s="26" t="s">
        <v>2639</v>
      </c>
      <c r="R304" s="25" t="s">
        <v>2640</v>
      </c>
      <c r="S304" s="26" t="s">
        <v>2641</v>
      </c>
      <c r="T304" s="25" t="s">
        <v>254</v>
      </c>
      <c r="U304" s="26" t="s">
        <v>255</v>
      </c>
      <c r="V304" s="25" t="s">
        <v>2642</v>
      </c>
      <c r="W304" s="26" t="s">
        <v>2643</v>
      </c>
      <c r="X304" s="25" t="s">
        <v>77</v>
      </c>
      <c r="Y304" s="26" t="s">
        <v>78</v>
      </c>
      <c r="Z304" s="28" t="s">
        <v>258</v>
      </c>
      <c r="AA304" s="28" t="s">
        <v>1411</v>
      </c>
      <c r="AB304" s="29"/>
      <c r="AC304" s="31" t="s">
        <v>260</v>
      </c>
      <c r="AD304" s="32"/>
    </row>
    <row r="305" customFormat="false" ht="60" hidden="false" customHeight="false" outlineLevel="0" collapsed="false">
      <c r="A305" s="23" t="s">
        <v>2644</v>
      </c>
      <c r="B305" s="24" t="s">
        <v>55</v>
      </c>
      <c r="C305" s="23" t="s">
        <v>56</v>
      </c>
      <c r="D305" s="25" t="s">
        <v>2633</v>
      </c>
      <c r="E305" s="26" t="s">
        <v>2634</v>
      </c>
      <c r="F305" s="25" t="s">
        <v>2645</v>
      </c>
      <c r="G305" s="26" t="s">
        <v>2634</v>
      </c>
      <c r="H305" s="25" t="s">
        <v>61</v>
      </c>
      <c r="I305" s="26" t="s">
        <v>62</v>
      </c>
      <c r="J305" s="25" t="s">
        <v>153</v>
      </c>
      <c r="K305" s="26" t="s">
        <v>154</v>
      </c>
      <c r="L305" s="25" t="s">
        <v>155</v>
      </c>
      <c r="M305" s="26" t="s">
        <v>156</v>
      </c>
      <c r="N305" s="25" t="s">
        <v>2646</v>
      </c>
      <c r="O305" s="26" t="s">
        <v>2647</v>
      </c>
      <c r="P305" s="26" t="s">
        <v>2639</v>
      </c>
      <c r="Q305" s="26" t="s">
        <v>2639</v>
      </c>
      <c r="R305" s="25" t="s">
        <v>2648</v>
      </c>
      <c r="S305" s="26" t="s">
        <v>2649</v>
      </c>
      <c r="T305" s="25" t="s">
        <v>2650</v>
      </c>
      <c r="U305" s="26" t="s">
        <v>2651</v>
      </c>
      <c r="V305" s="25" t="s">
        <v>256</v>
      </c>
      <c r="W305" s="26" t="s">
        <v>257</v>
      </c>
      <c r="X305" s="25" t="s">
        <v>77</v>
      </c>
      <c r="Y305" s="26" t="s">
        <v>78</v>
      </c>
      <c r="Z305" s="27" t="s">
        <v>2652</v>
      </c>
      <c r="AA305" s="28" t="s">
        <v>1411</v>
      </c>
      <c r="AB305" s="29"/>
      <c r="AC305" s="31" t="s">
        <v>2653</v>
      </c>
      <c r="AD305" s="32"/>
    </row>
    <row r="306" customFormat="false" ht="36" hidden="false" customHeight="false" outlineLevel="0" collapsed="false">
      <c r="A306" s="23" t="s">
        <v>2654</v>
      </c>
      <c r="B306" s="24" t="s">
        <v>55</v>
      </c>
      <c r="C306" s="23" t="s">
        <v>56</v>
      </c>
      <c r="D306" s="25" t="s">
        <v>2633</v>
      </c>
      <c r="E306" s="26" t="s">
        <v>2634</v>
      </c>
      <c r="F306" s="25" t="s">
        <v>2635</v>
      </c>
      <c r="G306" s="26" t="s">
        <v>2636</v>
      </c>
      <c r="H306" s="25" t="s">
        <v>632</v>
      </c>
      <c r="I306" s="26" t="s">
        <v>633</v>
      </c>
      <c r="J306" s="25" t="s">
        <v>153</v>
      </c>
      <c r="K306" s="26" t="s">
        <v>154</v>
      </c>
      <c r="L306" s="25" t="s">
        <v>278</v>
      </c>
      <c r="M306" s="26" t="s">
        <v>279</v>
      </c>
      <c r="N306" s="25" t="s">
        <v>2655</v>
      </c>
      <c r="O306" s="26" t="s">
        <v>2656</v>
      </c>
      <c r="P306" s="50" t="n">
        <v>4008180120</v>
      </c>
      <c r="Q306" s="50" t="n">
        <v>4008180120</v>
      </c>
      <c r="R306" s="25" t="s">
        <v>2657</v>
      </c>
      <c r="S306" s="26" t="s">
        <v>2658</v>
      </c>
      <c r="T306" s="25" t="s">
        <v>2659</v>
      </c>
      <c r="U306" s="26" t="s">
        <v>2660</v>
      </c>
      <c r="V306" s="25" t="s">
        <v>640</v>
      </c>
      <c r="W306" s="26" t="s">
        <v>641</v>
      </c>
      <c r="X306" s="25" t="s">
        <v>77</v>
      </c>
      <c r="Y306" s="26" t="s">
        <v>78</v>
      </c>
      <c r="Z306" s="28"/>
      <c r="AA306" s="28"/>
      <c r="AB306" s="29"/>
      <c r="AC306" s="34" t="s">
        <v>642</v>
      </c>
      <c r="AD306" s="32"/>
    </row>
    <row r="307" customFormat="false" ht="36" hidden="false" customHeight="false" outlineLevel="0" collapsed="false">
      <c r="A307" s="23" t="s">
        <v>2661</v>
      </c>
      <c r="B307" s="24" t="s">
        <v>55</v>
      </c>
      <c r="C307" s="23" t="s">
        <v>56</v>
      </c>
      <c r="D307" s="25" t="s">
        <v>2633</v>
      </c>
      <c r="E307" s="26" t="s">
        <v>2634</v>
      </c>
      <c r="F307" s="37" t="s">
        <v>2662</v>
      </c>
      <c r="G307" s="38" t="s">
        <v>2636</v>
      </c>
      <c r="H307" s="25" t="s">
        <v>664</v>
      </c>
      <c r="I307" s="26" t="s">
        <v>665</v>
      </c>
      <c r="J307" s="25" t="s">
        <v>153</v>
      </c>
      <c r="K307" s="26" t="s">
        <v>154</v>
      </c>
      <c r="L307" s="25" t="s">
        <v>278</v>
      </c>
      <c r="M307" s="26" t="s">
        <v>279</v>
      </c>
      <c r="N307" s="53" t="s">
        <v>2663</v>
      </c>
      <c r="O307" s="68" t="s">
        <v>2664</v>
      </c>
      <c r="P307" s="54" t="s">
        <v>2665</v>
      </c>
      <c r="Q307" s="54" t="s">
        <v>2665</v>
      </c>
      <c r="R307" s="55" t="s">
        <v>2666</v>
      </c>
      <c r="S307" s="56" t="s">
        <v>2667</v>
      </c>
      <c r="T307" s="39" t="s">
        <v>2028</v>
      </c>
      <c r="U307" s="26" t="s">
        <v>2029</v>
      </c>
      <c r="V307" s="25" t="s">
        <v>682</v>
      </c>
      <c r="W307" s="26" t="s">
        <v>683</v>
      </c>
      <c r="X307" s="25" t="s">
        <v>331</v>
      </c>
      <c r="Y307" s="26" t="s">
        <v>332</v>
      </c>
      <c r="Z307" s="28"/>
      <c r="AA307" s="28"/>
      <c r="AB307" s="29"/>
      <c r="AC307" s="31" t="s">
        <v>2030</v>
      </c>
      <c r="AD307" s="32"/>
    </row>
    <row r="308" customFormat="false" ht="48" hidden="false" customHeight="false" outlineLevel="0" collapsed="false">
      <c r="A308" s="23" t="s">
        <v>2668</v>
      </c>
      <c r="B308" s="24" t="s">
        <v>55</v>
      </c>
      <c r="C308" s="23" t="s">
        <v>56</v>
      </c>
      <c r="D308" s="25" t="s">
        <v>2633</v>
      </c>
      <c r="E308" s="26" t="s">
        <v>2634</v>
      </c>
      <c r="F308" s="37" t="s">
        <v>2669</v>
      </c>
      <c r="G308" s="38" t="s">
        <v>2670</v>
      </c>
      <c r="H308" s="25" t="s">
        <v>664</v>
      </c>
      <c r="I308" s="26" t="s">
        <v>665</v>
      </c>
      <c r="J308" s="25" t="s">
        <v>153</v>
      </c>
      <c r="K308" s="26" t="s">
        <v>154</v>
      </c>
      <c r="L308" s="25" t="s">
        <v>278</v>
      </c>
      <c r="M308" s="26" t="s">
        <v>279</v>
      </c>
      <c r="N308" s="53" t="s">
        <v>2671</v>
      </c>
      <c r="O308" s="68" t="s">
        <v>2672</v>
      </c>
      <c r="P308" s="54" t="s">
        <v>2673</v>
      </c>
      <c r="Q308" s="54" t="s">
        <v>2673</v>
      </c>
      <c r="R308" s="55" t="s">
        <v>2674</v>
      </c>
      <c r="S308" s="56" t="s">
        <v>2675</v>
      </c>
      <c r="T308" s="39" t="s">
        <v>2028</v>
      </c>
      <c r="U308" s="26" t="s">
        <v>2029</v>
      </c>
      <c r="V308" s="25" t="s">
        <v>682</v>
      </c>
      <c r="W308" s="26" t="s">
        <v>683</v>
      </c>
      <c r="X308" s="25" t="s">
        <v>331</v>
      </c>
      <c r="Y308" s="26" t="s">
        <v>332</v>
      </c>
      <c r="Z308" s="28"/>
      <c r="AA308" s="28"/>
      <c r="AB308" s="29"/>
      <c r="AC308" s="31" t="s">
        <v>2030</v>
      </c>
      <c r="AD308" s="32"/>
    </row>
    <row r="309" customFormat="false" ht="120" hidden="false" customHeight="false" outlineLevel="0" collapsed="false">
      <c r="A309" s="23" t="s">
        <v>2676</v>
      </c>
      <c r="B309" s="24" t="s">
        <v>55</v>
      </c>
      <c r="C309" s="23" t="s">
        <v>56</v>
      </c>
      <c r="D309" s="25" t="s">
        <v>2633</v>
      </c>
      <c r="E309" s="26" t="s">
        <v>2634</v>
      </c>
      <c r="F309" s="37" t="s">
        <v>2662</v>
      </c>
      <c r="G309" s="38" t="s">
        <v>2636</v>
      </c>
      <c r="H309" s="25" t="s">
        <v>61</v>
      </c>
      <c r="I309" s="26" t="s">
        <v>62</v>
      </c>
      <c r="J309" s="25" t="s">
        <v>63</v>
      </c>
      <c r="K309" s="26" t="s">
        <v>64</v>
      </c>
      <c r="L309" s="25" t="s">
        <v>65</v>
      </c>
      <c r="M309" s="26" t="s">
        <v>66</v>
      </c>
      <c r="N309" s="53" t="s">
        <v>2677</v>
      </c>
      <c r="O309" s="68" t="s">
        <v>2678</v>
      </c>
      <c r="P309" s="71" t="s">
        <v>2679</v>
      </c>
      <c r="Q309" s="54" t="s">
        <v>2680</v>
      </c>
      <c r="R309" s="55" t="s">
        <v>2681</v>
      </c>
      <c r="S309" s="56" t="s">
        <v>2682</v>
      </c>
      <c r="T309" s="25" t="s">
        <v>2683</v>
      </c>
      <c r="U309" s="26" t="s">
        <v>2684</v>
      </c>
      <c r="V309" s="27" t="s">
        <v>429</v>
      </c>
      <c r="W309" s="26" t="s">
        <v>257</v>
      </c>
      <c r="X309" s="25" t="s">
        <v>77</v>
      </c>
      <c r="Y309" s="26" t="s">
        <v>78</v>
      </c>
      <c r="Z309" s="27" t="s">
        <v>2685</v>
      </c>
      <c r="AA309" s="28" t="s">
        <v>2686</v>
      </c>
      <c r="AB309" s="29" t="n">
        <v>42297</v>
      </c>
      <c r="AC309" s="72" t="s">
        <v>2687</v>
      </c>
      <c r="AD309" s="32"/>
    </row>
    <row r="310" customFormat="false" ht="60" hidden="false" customHeight="false" outlineLevel="0" collapsed="false">
      <c r="A310" s="23" t="s">
        <v>2688</v>
      </c>
      <c r="B310" s="24" t="s">
        <v>55</v>
      </c>
      <c r="C310" s="23" t="s">
        <v>56</v>
      </c>
      <c r="D310" s="25" t="s">
        <v>2633</v>
      </c>
      <c r="E310" s="26" t="s">
        <v>2634</v>
      </c>
      <c r="F310" s="37" t="s">
        <v>2662</v>
      </c>
      <c r="G310" s="38" t="s">
        <v>2636</v>
      </c>
      <c r="H310" s="25" t="s">
        <v>61</v>
      </c>
      <c r="I310" s="26" t="s">
        <v>62</v>
      </c>
      <c r="J310" s="25" t="s">
        <v>153</v>
      </c>
      <c r="K310" s="26" t="s">
        <v>154</v>
      </c>
      <c r="L310" s="25" t="s">
        <v>278</v>
      </c>
      <c r="M310" s="26" t="s">
        <v>279</v>
      </c>
      <c r="N310" s="53" t="s">
        <v>2689</v>
      </c>
      <c r="O310" s="68" t="s">
        <v>2690</v>
      </c>
      <c r="P310" s="54" t="s">
        <v>2691</v>
      </c>
      <c r="Q310" s="54" t="s">
        <v>2691</v>
      </c>
      <c r="R310" s="55" t="s">
        <v>2692</v>
      </c>
      <c r="S310" s="56" t="s">
        <v>2693</v>
      </c>
      <c r="T310" s="39" t="s">
        <v>2694</v>
      </c>
      <c r="U310" s="26" t="s">
        <v>2695</v>
      </c>
      <c r="V310" s="27" t="s">
        <v>429</v>
      </c>
      <c r="W310" s="26" t="s">
        <v>257</v>
      </c>
      <c r="X310" s="25" t="s">
        <v>77</v>
      </c>
      <c r="Y310" s="26" t="s">
        <v>78</v>
      </c>
      <c r="Z310" s="28"/>
      <c r="AA310" s="28"/>
      <c r="AB310" s="29" t="n">
        <v>42313</v>
      </c>
      <c r="AC310" s="32"/>
      <c r="AD310" s="32"/>
    </row>
    <row r="311" customFormat="false" ht="36" hidden="false" customHeight="false" outlineLevel="0" collapsed="false">
      <c r="A311" s="23" t="s">
        <v>2696</v>
      </c>
      <c r="B311" s="24" t="s">
        <v>55</v>
      </c>
      <c r="C311" s="23" t="s">
        <v>56</v>
      </c>
      <c r="D311" s="25" t="s">
        <v>2633</v>
      </c>
      <c r="E311" s="26" t="s">
        <v>2634</v>
      </c>
      <c r="F311" s="37" t="s">
        <v>2662</v>
      </c>
      <c r="G311" s="38" t="s">
        <v>2636</v>
      </c>
      <c r="H311" s="25" t="s">
        <v>61</v>
      </c>
      <c r="I311" s="26" t="s">
        <v>62</v>
      </c>
      <c r="J311" s="25" t="s">
        <v>153</v>
      </c>
      <c r="K311" s="26" t="s">
        <v>154</v>
      </c>
      <c r="L311" s="25" t="s">
        <v>278</v>
      </c>
      <c r="M311" s="26" t="s">
        <v>279</v>
      </c>
      <c r="N311" s="53" t="s">
        <v>2697</v>
      </c>
      <c r="O311" s="68" t="s">
        <v>2698</v>
      </c>
      <c r="P311" s="68" t="s">
        <v>2699</v>
      </c>
      <c r="Q311" s="68" t="s">
        <v>2699</v>
      </c>
      <c r="R311" s="55" t="s">
        <v>2700</v>
      </c>
      <c r="S311" s="56" t="s">
        <v>2701</v>
      </c>
      <c r="T311" s="39" t="s">
        <v>2694</v>
      </c>
      <c r="U311" s="26" t="s">
        <v>2695</v>
      </c>
      <c r="V311" s="27" t="s">
        <v>429</v>
      </c>
      <c r="W311" s="26" t="s">
        <v>257</v>
      </c>
      <c r="X311" s="25" t="s">
        <v>77</v>
      </c>
      <c r="Y311" s="26" t="s">
        <v>78</v>
      </c>
      <c r="Z311" s="28"/>
      <c r="AA311" s="28"/>
      <c r="AB311" s="29" t="n">
        <v>42313</v>
      </c>
      <c r="AC311" s="32"/>
      <c r="AD311" s="32"/>
    </row>
    <row r="312" customFormat="false" ht="36" hidden="false" customHeight="false" outlineLevel="0" collapsed="false">
      <c r="A312" s="23" t="s">
        <v>2702</v>
      </c>
      <c r="B312" s="24" t="s">
        <v>55</v>
      </c>
      <c r="C312" s="23" t="s">
        <v>56</v>
      </c>
      <c r="D312" s="25" t="s">
        <v>2633</v>
      </c>
      <c r="E312" s="26" t="s">
        <v>2634</v>
      </c>
      <c r="F312" s="37" t="s">
        <v>2662</v>
      </c>
      <c r="G312" s="38" t="s">
        <v>2636</v>
      </c>
      <c r="H312" s="25" t="s">
        <v>61</v>
      </c>
      <c r="I312" s="26" t="s">
        <v>62</v>
      </c>
      <c r="J312" s="25" t="s">
        <v>153</v>
      </c>
      <c r="K312" s="26" t="s">
        <v>154</v>
      </c>
      <c r="L312" s="25" t="s">
        <v>278</v>
      </c>
      <c r="M312" s="26" t="s">
        <v>279</v>
      </c>
      <c r="N312" s="53" t="s">
        <v>2703</v>
      </c>
      <c r="O312" s="68" t="s">
        <v>2704</v>
      </c>
      <c r="P312" s="54" t="s">
        <v>2705</v>
      </c>
      <c r="Q312" s="54" t="s">
        <v>2705</v>
      </c>
      <c r="R312" s="55" t="s">
        <v>2706</v>
      </c>
      <c r="S312" s="56" t="s">
        <v>2707</v>
      </c>
      <c r="T312" s="24" t="s">
        <v>2708</v>
      </c>
      <c r="U312" s="26" t="s">
        <v>2695</v>
      </c>
      <c r="V312" s="27" t="s">
        <v>2709</v>
      </c>
      <c r="W312" s="26" t="s">
        <v>2710</v>
      </c>
      <c r="X312" s="25" t="s">
        <v>77</v>
      </c>
      <c r="Y312" s="26" t="s">
        <v>78</v>
      </c>
      <c r="Z312" s="28"/>
      <c r="AA312" s="28"/>
      <c r="AB312" s="29"/>
      <c r="AC312" s="32"/>
      <c r="AD312" s="32"/>
    </row>
    <row r="313" customFormat="false" ht="48" hidden="false" customHeight="false" outlineLevel="0" collapsed="false">
      <c r="A313" s="23" t="s">
        <v>2711</v>
      </c>
      <c r="B313" s="24" t="s">
        <v>55</v>
      </c>
      <c r="C313" s="23" t="s">
        <v>56</v>
      </c>
      <c r="D313" s="25" t="s">
        <v>2633</v>
      </c>
      <c r="E313" s="26" t="s">
        <v>2634</v>
      </c>
      <c r="F313" s="37" t="s">
        <v>2662</v>
      </c>
      <c r="G313" s="38" t="s">
        <v>2636</v>
      </c>
      <c r="H313" s="25" t="s">
        <v>61</v>
      </c>
      <c r="I313" s="26" t="s">
        <v>62</v>
      </c>
      <c r="J313" s="25" t="s">
        <v>63</v>
      </c>
      <c r="K313" s="26" t="s">
        <v>64</v>
      </c>
      <c r="L313" s="25" t="s">
        <v>65</v>
      </c>
      <c r="M313" s="26" t="s">
        <v>66</v>
      </c>
      <c r="N313" s="53" t="s">
        <v>2712</v>
      </c>
      <c r="O313" s="68" t="s">
        <v>2713</v>
      </c>
      <c r="P313" s="54" t="s">
        <v>2714</v>
      </c>
      <c r="Q313" s="54" t="s">
        <v>2714</v>
      </c>
      <c r="R313" s="55" t="s">
        <v>2715</v>
      </c>
      <c r="S313" s="56" t="s">
        <v>2716</v>
      </c>
      <c r="T313" s="24" t="s">
        <v>2717</v>
      </c>
      <c r="U313" s="26" t="s">
        <v>2718</v>
      </c>
      <c r="V313" s="27" t="s">
        <v>2719</v>
      </c>
      <c r="W313" s="26" t="s">
        <v>2720</v>
      </c>
      <c r="X313" s="25" t="s">
        <v>2721</v>
      </c>
      <c r="Y313" s="26" t="s">
        <v>2722</v>
      </c>
      <c r="Z313" s="28"/>
      <c r="AA313" s="28"/>
      <c r="AB313" s="29" t="n">
        <v>42454</v>
      </c>
      <c r="AC313" s="30"/>
      <c r="AD313" s="30"/>
    </row>
    <row r="314" customFormat="false" ht="60" hidden="false" customHeight="false" outlineLevel="0" collapsed="false">
      <c r="A314" s="23" t="s">
        <v>2723</v>
      </c>
      <c r="B314" s="24" t="s">
        <v>55</v>
      </c>
      <c r="C314" s="23" t="s">
        <v>56</v>
      </c>
      <c r="D314" s="25" t="s">
        <v>2633</v>
      </c>
      <c r="E314" s="26" t="s">
        <v>2634</v>
      </c>
      <c r="F314" s="37" t="s">
        <v>2635</v>
      </c>
      <c r="G314" s="38"/>
      <c r="H314" s="25" t="s">
        <v>61</v>
      </c>
      <c r="I314" s="26" t="s">
        <v>62</v>
      </c>
      <c r="J314" s="25" t="s">
        <v>153</v>
      </c>
      <c r="K314" s="26" t="s">
        <v>154</v>
      </c>
      <c r="L314" s="25" t="s">
        <v>155</v>
      </c>
      <c r="M314" s="26" t="s">
        <v>156</v>
      </c>
      <c r="N314" s="53" t="s">
        <v>2724</v>
      </c>
      <c r="O314" s="68" t="s">
        <v>2725</v>
      </c>
      <c r="P314" s="54" t="s">
        <v>2726</v>
      </c>
      <c r="Q314" s="54" t="s">
        <v>2726</v>
      </c>
      <c r="R314" s="55" t="s">
        <v>2727</v>
      </c>
      <c r="S314" s="56" t="s">
        <v>2728</v>
      </c>
      <c r="T314" s="25" t="s">
        <v>2729</v>
      </c>
      <c r="U314" s="26" t="s">
        <v>2730</v>
      </c>
      <c r="V314" s="25" t="s">
        <v>2731</v>
      </c>
      <c r="W314" s="26" t="s">
        <v>2732</v>
      </c>
      <c r="X314" s="25" t="s">
        <v>77</v>
      </c>
      <c r="Y314" s="26" t="s">
        <v>78</v>
      </c>
      <c r="Z314" s="28"/>
      <c r="AA314" s="28"/>
      <c r="AB314" s="29" t="n">
        <v>42461</v>
      </c>
      <c r="AC314" s="41" t="s">
        <v>2733</v>
      </c>
      <c r="AD314" s="44" t="s">
        <v>2734</v>
      </c>
    </row>
    <row r="315" customFormat="false" ht="36" hidden="false" customHeight="false" outlineLevel="0" collapsed="false">
      <c r="A315" s="23" t="s">
        <v>2735</v>
      </c>
      <c r="B315" s="24" t="s">
        <v>55</v>
      </c>
      <c r="C315" s="23" t="s">
        <v>56</v>
      </c>
      <c r="D315" s="25" t="s">
        <v>2736</v>
      </c>
      <c r="E315" s="26" t="s">
        <v>2737</v>
      </c>
      <c r="F315" s="25" t="s">
        <v>2738</v>
      </c>
      <c r="G315" s="26" t="s">
        <v>2739</v>
      </c>
      <c r="H315" s="25" t="s">
        <v>664</v>
      </c>
      <c r="I315" s="26" t="s">
        <v>665</v>
      </c>
      <c r="J315" s="25" t="s">
        <v>153</v>
      </c>
      <c r="K315" s="26" t="s">
        <v>154</v>
      </c>
      <c r="L315" s="25" t="s">
        <v>278</v>
      </c>
      <c r="M315" s="26" t="s">
        <v>279</v>
      </c>
      <c r="N315" s="25" t="s">
        <v>2740</v>
      </c>
      <c r="O315" s="26" t="s">
        <v>2741</v>
      </c>
      <c r="P315" s="50" t="s">
        <v>864</v>
      </c>
      <c r="Q315" s="50" t="s">
        <v>865</v>
      </c>
      <c r="R315" s="25" t="s">
        <v>2742</v>
      </c>
      <c r="S315" s="26" t="s">
        <v>2743</v>
      </c>
      <c r="T315" s="25" t="s">
        <v>2744</v>
      </c>
      <c r="U315" s="26" t="s">
        <v>2745</v>
      </c>
      <c r="V315" s="25" t="s">
        <v>682</v>
      </c>
      <c r="W315" s="26" t="s">
        <v>683</v>
      </c>
      <c r="X315" s="25" t="s">
        <v>77</v>
      </c>
      <c r="Y315" s="26" t="s">
        <v>78</v>
      </c>
      <c r="Z315" s="28"/>
      <c r="AA315" s="28"/>
      <c r="AB315" s="29"/>
      <c r="AC315" s="34" t="s">
        <v>642</v>
      </c>
      <c r="AD315" s="32"/>
    </row>
    <row r="316" customFormat="false" ht="72" hidden="false" customHeight="false" outlineLevel="0" collapsed="false">
      <c r="A316" s="23" t="s">
        <v>2746</v>
      </c>
      <c r="B316" s="24" t="s">
        <v>55</v>
      </c>
      <c r="C316" s="23" t="s">
        <v>56</v>
      </c>
      <c r="D316" s="25" t="s">
        <v>2747</v>
      </c>
      <c r="E316" s="26" t="s">
        <v>2748</v>
      </c>
      <c r="F316" s="25" t="s">
        <v>2749</v>
      </c>
      <c r="G316" s="26" t="s">
        <v>2750</v>
      </c>
      <c r="H316" s="25" t="s">
        <v>61</v>
      </c>
      <c r="I316" s="26" t="s">
        <v>62</v>
      </c>
      <c r="J316" s="25" t="s">
        <v>153</v>
      </c>
      <c r="K316" s="26" t="s">
        <v>154</v>
      </c>
      <c r="L316" s="25" t="s">
        <v>278</v>
      </c>
      <c r="M316" s="26" t="s">
        <v>279</v>
      </c>
      <c r="N316" s="25" t="s">
        <v>2751</v>
      </c>
      <c r="O316" s="26" t="s">
        <v>2752</v>
      </c>
      <c r="P316" s="28" t="s">
        <v>2753</v>
      </c>
      <c r="Q316" s="28" t="s">
        <v>2753</v>
      </c>
      <c r="R316" s="25" t="s">
        <v>2754</v>
      </c>
      <c r="S316" s="26" t="s">
        <v>2755</v>
      </c>
      <c r="T316" s="25" t="s">
        <v>2756</v>
      </c>
      <c r="U316" s="26" t="s">
        <v>2757</v>
      </c>
      <c r="V316" s="25" t="s">
        <v>393</v>
      </c>
      <c r="W316" s="26" t="s">
        <v>2758</v>
      </c>
      <c r="X316" s="25" t="s">
        <v>77</v>
      </c>
      <c r="Y316" s="26" t="s">
        <v>78</v>
      </c>
      <c r="Z316" s="28"/>
      <c r="AA316" s="28"/>
      <c r="AB316" s="29"/>
      <c r="AC316" s="32"/>
      <c r="AD316" s="32"/>
    </row>
    <row r="317" customFormat="false" ht="72" hidden="false" customHeight="false" outlineLevel="0" collapsed="false">
      <c r="A317" s="23" t="s">
        <v>2759</v>
      </c>
      <c r="B317" s="24" t="s">
        <v>55</v>
      </c>
      <c r="C317" s="23" t="s">
        <v>56</v>
      </c>
      <c r="D317" s="25" t="s">
        <v>2747</v>
      </c>
      <c r="E317" s="26" t="s">
        <v>2748</v>
      </c>
      <c r="F317" s="37" t="s">
        <v>2760</v>
      </c>
      <c r="G317" s="38" t="s">
        <v>2761</v>
      </c>
      <c r="H317" s="25" t="s">
        <v>61</v>
      </c>
      <c r="I317" s="26" t="s">
        <v>62</v>
      </c>
      <c r="J317" s="25" t="s">
        <v>63</v>
      </c>
      <c r="K317" s="26" t="s">
        <v>64</v>
      </c>
      <c r="L317" s="25" t="s">
        <v>65</v>
      </c>
      <c r="M317" s="26" t="s">
        <v>66</v>
      </c>
      <c r="N317" s="27" t="s">
        <v>2762</v>
      </c>
      <c r="O317" s="26" t="s">
        <v>2763</v>
      </c>
      <c r="P317" s="28" t="s">
        <v>2764</v>
      </c>
      <c r="Q317" s="28" t="s">
        <v>2764</v>
      </c>
      <c r="R317" s="37" t="s">
        <v>2765</v>
      </c>
      <c r="S317" s="26" t="s">
        <v>2766</v>
      </c>
      <c r="T317" s="39" t="s">
        <v>2767</v>
      </c>
      <c r="U317" s="26" t="s">
        <v>2768</v>
      </c>
      <c r="V317" s="27" t="s">
        <v>429</v>
      </c>
      <c r="W317" s="26" t="s">
        <v>257</v>
      </c>
      <c r="X317" s="25" t="s">
        <v>1294</v>
      </c>
      <c r="Y317" s="26" t="s">
        <v>1295</v>
      </c>
      <c r="Z317" s="27" t="s">
        <v>94</v>
      </c>
      <c r="AA317" s="28" t="s">
        <v>95</v>
      </c>
      <c r="AB317" s="29" t="n">
        <v>42286</v>
      </c>
      <c r="AC317" s="31" t="s">
        <v>136</v>
      </c>
      <c r="AD317" s="32"/>
    </row>
    <row r="318" customFormat="false" ht="72" hidden="false" customHeight="false" outlineLevel="0" collapsed="false">
      <c r="A318" s="23" t="s">
        <v>2769</v>
      </c>
      <c r="B318" s="24" t="s">
        <v>55</v>
      </c>
      <c r="C318" s="23" t="s">
        <v>56</v>
      </c>
      <c r="D318" s="25" t="s">
        <v>2747</v>
      </c>
      <c r="E318" s="26" t="s">
        <v>2748</v>
      </c>
      <c r="F318" s="37" t="s">
        <v>2770</v>
      </c>
      <c r="G318" s="38" t="s">
        <v>2771</v>
      </c>
      <c r="H318" s="25" t="s">
        <v>61</v>
      </c>
      <c r="I318" s="26" t="s">
        <v>62</v>
      </c>
      <c r="J318" s="25" t="s">
        <v>63</v>
      </c>
      <c r="K318" s="26" t="s">
        <v>64</v>
      </c>
      <c r="L318" s="25" t="s">
        <v>65</v>
      </c>
      <c r="M318" s="26" t="s">
        <v>66</v>
      </c>
      <c r="N318" s="27" t="s">
        <v>2772</v>
      </c>
      <c r="O318" s="26" t="s">
        <v>2773</v>
      </c>
      <c r="P318" s="28" t="s">
        <v>2774</v>
      </c>
      <c r="Q318" s="28" t="s">
        <v>2774</v>
      </c>
      <c r="R318" s="37" t="s">
        <v>2775</v>
      </c>
      <c r="S318" s="26" t="s">
        <v>2776</v>
      </c>
      <c r="T318" s="39" t="s">
        <v>2767</v>
      </c>
      <c r="U318" s="26" t="s">
        <v>2768</v>
      </c>
      <c r="V318" s="27" t="s">
        <v>429</v>
      </c>
      <c r="W318" s="26" t="s">
        <v>257</v>
      </c>
      <c r="X318" s="25" t="s">
        <v>1294</v>
      </c>
      <c r="Y318" s="26" t="s">
        <v>1295</v>
      </c>
      <c r="Z318" s="27" t="s">
        <v>94</v>
      </c>
      <c r="AA318" s="28" t="s">
        <v>95</v>
      </c>
      <c r="AB318" s="29" t="n">
        <v>42286</v>
      </c>
      <c r="AC318" s="31" t="s">
        <v>136</v>
      </c>
      <c r="AD318" s="32"/>
    </row>
    <row r="319" customFormat="false" ht="96" hidden="false" customHeight="false" outlineLevel="0" collapsed="false">
      <c r="A319" s="23" t="s">
        <v>2777</v>
      </c>
      <c r="B319" s="24" t="s">
        <v>55</v>
      </c>
      <c r="C319" s="23" t="s">
        <v>56</v>
      </c>
      <c r="D319" s="25" t="s">
        <v>2747</v>
      </c>
      <c r="E319" s="26" t="s">
        <v>2748</v>
      </c>
      <c r="F319" s="37" t="s">
        <v>2760</v>
      </c>
      <c r="G319" s="38" t="s">
        <v>2761</v>
      </c>
      <c r="H319" s="25" t="s">
        <v>61</v>
      </c>
      <c r="I319" s="26" t="s">
        <v>62</v>
      </c>
      <c r="J319" s="25" t="s">
        <v>63</v>
      </c>
      <c r="K319" s="26" t="s">
        <v>64</v>
      </c>
      <c r="L319" s="25" t="s">
        <v>65</v>
      </c>
      <c r="M319" s="26" t="s">
        <v>66</v>
      </c>
      <c r="N319" s="27" t="s">
        <v>2778</v>
      </c>
      <c r="O319" s="26" t="s">
        <v>2779</v>
      </c>
      <c r="P319" s="28" t="s">
        <v>2780</v>
      </c>
      <c r="Q319" s="28" t="s">
        <v>2780</v>
      </c>
      <c r="R319" s="37" t="s">
        <v>2781</v>
      </c>
      <c r="S319" s="26" t="s">
        <v>2782</v>
      </c>
      <c r="T319" s="39" t="s">
        <v>2783</v>
      </c>
      <c r="U319" s="26" t="s">
        <v>2784</v>
      </c>
      <c r="V319" s="27" t="s">
        <v>2785</v>
      </c>
      <c r="W319" s="26" t="s">
        <v>2786</v>
      </c>
      <c r="X319" s="25" t="s">
        <v>1294</v>
      </c>
      <c r="Y319" s="26" t="s">
        <v>1295</v>
      </c>
      <c r="Z319" s="28" t="s">
        <v>2787</v>
      </c>
      <c r="AA319" s="28" t="s">
        <v>2788</v>
      </c>
      <c r="AB319" s="29" t="n">
        <v>42286</v>
      </c>
      <c r="AC319" s="32" t="s">
        <v>2789</v>
      </c>
      <c r="AD319" s="31" t="s">
        <v>2790</v>
      </c>
    </row>
    <row r="320" customFormat="false" ht="96" hidden="false" customHeight="false" outlineLevel="0" collapsed="false">
      <c r="A320" s="23" t="s">
        <v>2791</v>
      </c>
      <c r="B320" s="24" t="s">
        <v>55</v>
      </c>
      <c r="C320" s="23" t="s">
        <v>56</v>
      </c>
      <c r="D320" s="25" t="s">
        <v>2792</v>
      </c>
      <c r="E320" s="26" t="s">
        <v>2793</v>
      </c>
      <c r="F320" s="25" t="s">
        <v>2794</v>
      </c>
      <c r="G320" s="26" t="s">
        <v>2795</v>
      </c>
      <c r="H320" s="25" t="s">
        <v>61</v>
      </c>
      <c r="I320" s="26" t="s">
        <v>62</v>
      </c>
      <c r="J320" s="25" t="s">
        <v>153</v>
      </c>
      <c r="K320" s="26" t="s">
        <v>154</v>
      </c>
      <c r="L320" s="25" t="s">
        <v>155</v>
      </c>
      <c r="M320" s="26" t="s">
        <v>156</v>
      </c>
      <c r="N320" s="25" t="s">
        <v>2796</v>
      </c>
      <c r="O320" s="26" t="s">
        <v>2797</v>
      </c>
      <c r="P320" s="26" t="s">
        <v>2798</v>
      </c>
      <c r="Q320" s="26" t="s">
        <v>2798</v>
      </c>
      <c r="R320" s="25" t="s">
        <v>2799</v>
      </c>
      <c r="S320" s="26" t="s">
        <v>2800</v>
      </c>
      <c r="T320" s="25" t="s">
        <v>2801</v>
      </c>
      <c r="U320" s="26" t="s">
        <v>2802</v>
      </c>
      <c r="V320" s="25" t="s">
        <v>672</v>
      </c>
      <c r="W320" s="26" t="s">
        <v>673</v>
      </c>
      <c r="X320" s="25" t="s">
        <v>77</v>
      </c>
      <c r="Y320" s="26" t="s">
        <v>78</v>
      </c>
      <c r="Z320" s="27" t="s">
        <v>205</v>
      </c>
      <c r="AA320" s="28" t="s">
        <v>1382</v>
      </c>
      <c r="AB320" s="29"/>
      <c r="AC320" s="34" t="s">
        <v>168</v>
      </c>
      <c r="AD320" s="32"/>
    </row>
    <row r="321" customFormat="false" ht="72" hidden="false" customHeight="false" outlineLevel="0" collapsed="false">
      <c r="A321" s="23" t="s">
        <v>2803</v>
      </c>
      <c r="B321" s="24" t="s">
        <v>55</v>
      </c>
      <c r="C321" s="23" t="s">
        <v>56</v>
      </c>
      <c r="D321" s="25" t="s">
        <v>2792</v>
      </c>
      <c r="E321" s="26" t="s">
        <v>2793</v>
      </c>
      <c r="F321" s="25" t="s">
        <v>2804</v>
      </c>
      <c r="G321" s="26" t="s">
        <v>2805</v>
      </c>
      <c r="H321" s="25" t="s">
        <v>547</v>
      </c>
      <c r="I321" s="26" t="s">
        <v>548</v>
      </c>
      <c r="J321" s="25" t="s">
        <v>153</v>
      </c>
      <c r="K321" s="26" t="s">
        <v>154</v>
      </c>
      <c r="L321" s="25" t="s">
        <v>278</v>
      </c>
      <c r="M321" s="26" t="s">
        <v>279</v>
      </c>
      <c r="N321" s="25" t="s">
        <v>2806</v>
      </c>
      <c r="O321" s="26" t="s">
        <v>2807</v>
      </c>
      <c r="P321" s="26" t="s">
        <v>2808</v>
      </c>
      <c r="Q321" s="26" t="s">
        <v>2808</v>
      </c>
      <c r="R321" s="25" t="s">
        <v>2809</v>
      </c>
      <c r="S321" s="26" t="s">
        <v>2810</v>
      </c>
      <c r="T321" s="25" t="s">
        <v>2811</v>
      </c>
      <c r="U321" s="26" t="s">
        <v>2812</v>
      </c>
      <c r="V321" s="25" t="s">
        <v>393</v>
      </c>
      <c r="W321" s="26" t="s">
        <v>394</v>
      </c>
      <c r="X321" s="25" t="s">
        <v>77</v>
      </c>
      <c r="Y321" s="26" t="s">
        <v>78</v>
      </c>
      <c r="Z321" s="28"/>
      <c r="AA321" s="28"/>
      <c r="AB321" s="29"/>
      <c r="AC321" s="32"/>
      <c r="AD321" s="32"/>
    </row>
    <row r="322" customFormat="false" ht="36" hidden="false" customHeight="false" outlineLevel="0" collapsed="false">
      <c r="A322" s="23" t="s">
        <v>2813</v>
      </c>
      <c r="B322" s="24" t="s">
        <v>55</v>
      </c>
      <c r="C322" s="23" t="s">
        <v>56</v>
      </c>
      <c r="D322" s="25" t="s">
        <v>2792</v>
      </c>
      <c r="E322" s="26" t="s">
        <v>2793</v>
      </c>
      <c r="F322" s="25" t="s">
        <v>2577</v>
      </c>
      <c r="G322" s="26" t="s">
        <v>2578</v>
      </c>
      <c r="H322" s="25" t="s">
        <v>632</v>
      </c>
      <c r="I322" s="26" t="s">
        <v>633</v>
      </c>
      <c r="J322" s="25" t="s">
        <v>153</v>
      </c>
      <c r="K322" s="26" t="s">
        <v>154</v>
      </c>
      <c r="L322" s="25" t="s">
        <v>278</v>
      </c>
      <c r="M322" s="26" t="s">
        <v>279</v>
      </c>
      <c r="N322" s="25" t="s">
        <v>2814</v>
      </c>
      <c r="O322" s="26" t="s">
        <v>2815</v>
      </c>
      <c r="P322" s="50" t="n">
        <v>4008180120</v>
      </c>
      <c r="Q322" s="50" t="n">
        <v>4008180120</v>
      </c>
      <c r="R322" s="25" t="s">
        <v>2816</v>
      </c>
      <c r="S322" s="26" t="s">
        <v>2817</v>
      </c>
      <c r="T322" s="25" t="s">
        <v>648</v>
      </c>
      <c r="U322" s="26" t="s">
        <v>649</v>
      </c>
      <c r="V322" s="25" t="s">
        <v>640</v>
      </c>
      <c r="W322" s="26" t="s">
        <v>641</v>
      </c>
      <c r="X322" s="25" t="s">
        <v>77</v>
      </c>
      <c r="Y322" s="26" t="s">
        <v>78</v>
      </c>
      <c r="Z322" s="28"/>
      <c r="AA322" s="28"/>
      <c r="AB322" s="29"/>
      <c r="AC322" s="34" t="s">
        <v>642</v>
      </c>
      <c r="AD322" s="32"/>
    </row>
    <row r="323" customFormat="false" ht="36" hidden="false" customHeight="false" outlineLevel="0" collapsed="false">
      <c r="A323" s="23" t="s">
        <v>2818</v>
      </c>
      <c r="B323" s="24" t="s">
        <v>55</v>
      </c>
      <c r="C323" s="23" t="s">
        <v>56</v>
      </c>
      <c r="D323" s="25" t="s">
        <v>2792</v>
      </c>
      <c r="E323" s="26" t="s">
        <v>2793</v>
      </c>
      <c r="F323" s="25" t="s">
        <v>2577</v>
      </c>
      <c r="G323" s="26" t="s">
        <v>2578</v>
      </c>
      <c r="H323" s="25" t="s">
        <v>664</v>
      </c>
      <c r="I323" s="26" t="s">
        <v>665</v>
      </c>
      <c r="J323" s="25" t="s">
        <v>153</v>
      </c>
      <c r="K323" s="26" t="s">
        <v>154</v>
      </c>
      <c r="L323" s="25" t="s">
        <v>278</v>
      </c>
      <c r="M323" s="26" t="s">
        <v>279</v>
      </c>
      <c r="N323" s="25" t="s">
        <v>2819</v>
      </c>
      <c r="O323" s="26" t="s">
        <v>2820</v>
      </c>
      <c r="P323" s="26" t="s">
        <v>1841</v>
      </c>
      <c r="Q323" s="26" t="s">
        <v>1841</v>
      </c>
      <c r="R323" s="25" t="s">
        <v>2821</v>
      </c>
      <c r="S323" s="26" t="s">
        <v>2822</v>
      </c>
      <c r="T323" s="25" t="s">
        <v>789</v>
      </c>
      <c r="U323" s="26" t="s">
        <v>790</v>
      </c>
      <c r="V323" s="25" t="s">
        <v>682</v>
      </c>
      <c r="W323" s="26" t="s">
        <v>683</v>
      </c>
      <c r="X323" s="25" t="s">
        <v>77</v>
      </c>
      <c r="Y323" s="26" t="s">
        <v>78</v>
      </c>
      <c r="Z323" s="28"/>
      <c r="AA323" s="28"/>
      <c r="AB323" s="29"/>
      <c r="AC323" s="31" t="s">
        <v>2823</v>
      </c>
      <c r="AD323" s="32"/>
    </row>
    <row r="324" customFormat="false" ht="36" hidden="false" customHeight="false" outlineLevel="0" collapsed="false">
      <c r="A324" s="23" t="s">
        <v>2824</v>
      </c>
      <c r="B324" s="24" t="s">
        <v>55</v>
      </c>
      <c r="C324" s="23" t="s">
        <v>56</v>
      </c>
      <c r="D324" s="25" t="s">
        <v>2792</v>
      </c>
      <c r="E324" s="26" t="s">
        <v>2793</v>
      </c>
      <c r="F324" s="25" t="s">
        <v>2577</v>
      </c>
      <c r="G324" s="26" t="s">
        <v>2578</v>
      </c>
      <c r="H324" s="25" t="s">
        <v>664</v>
      </c>
      <c r="I324" s="26" t="s">
        <v>665</v>
      </c>
      <c r="J324" s="25" t="s">
        <v>153</v>
      </c>
      <c r="K324" s="26" t="s">
        <v>154</v>
      </c>
      <c r="L324" s="25" t="s">
        <v>278</v>
      </c>
      <c r="M324" s="26" t="s">
        <v>279</v>
      </c>
      <c r="N324" s="25" t="s">
        <v>2825</v>
      </c>
      <c r="O324" s="26" t="s">
        <v>2826</v>
      </c>
      <c r="P324" s="50" t="s">
        <v>864</v>
      </c>
      <c r="Q324" s="50" t="s">
        <v>865</v>
      </c>
      <c r="R324" s="25" t="s">
        <v>2816</v>
      </c>
      <c r="S324" s="26" t="s">
        <v>2817</v>
      </c>
      <c r="T324" s="25" t="s">
        <v>648</v>
      </c>
      <c r="U324" s="26" t="s">
        <v>649</v>
      </c>
      <c r="V324" s="25" t="s">
        <v>682</v>
      </c>
      <c r="W324" s="26" t="s">
        <v>683</v>
      </c>
      <c r="X324" s="25" t="s">
        <v>77</v>
      </c>
      <c r="Y324" s="26" t="s">
        <v>78</v>
      </c>
      <c r="Z324" s="28"/>
      <c r="AA324" s="28"/>
      <c r="AB324" s="29"/>
      <c r="AC324" s="34" t="s">
        <v>642</v>
      </c>
      <c r="AD324" s="32"/>
    </row>
    <row r="325" customFormat="false" ht="72" hidden="false" customHeight="false" outlineLevel="0" collapsed="false">
      <c r="A325" s="23" t="s">
        <v>2827</v>
      </c>
      <c r="B325" s="24" t="s">
        <v>55</v>
      </c>
      <c r="C325" s="23" t="s">
        <v>56</v>
      </c>
      <c r="D325" s="25" t="s">
        <v>2792</v>
      </c>
      <c r="E325" s="26" t="s">
        <v>2793</v>
      </c>
      <c r="F325" s="25" t="s">
        <v>2828</v>
      </c>
      <c r="G325" s="26" t="s">
        <v>2829</v>
      </c>
      <c r="H325" s="25" t="s">
        <v>61</v>
      </c>
      <c r="I325" s="26" t="s">
        <v>62</v>
      </c>
      <c r="J325" s="25" t="s">
        <v>63</v>
      </c>
      <c r="K325" s="26" t="s">
        <v>64</v>
      </c>
      <c r="L325" s="25" t="s">
        <v>65</v>
      </c>
      <c r="M325" s="26" t="s">
        <v>66</v>
      </c>
      <c r="N325" s="25" t="s">
        <v>2830</v>
      </c>
      <c r="O325" s="26" t="s">
        <v>2831</v>
      </c>
      <c r="P325" s="45" t="s">
        <v>2832</v>
      </c>
      <c r="Q325" s="45" t="s">
        <v>2832</v>
      </c>
      <c r="R325" s="25" t="s">
        <v>2833</v>
      </c>
      <c r="S325" s="26" t="s">
        <v>2834</v>
      </c>
      <c r="T325" s="39" t="s">
        <v>2835</v>
      </c>
      <c r="U325" s="26" t="s">
        <v>2836</v>
      </c>
      <c r="V325" s="25" t="s">
        <v>429</v>
      </c>
      <c r="W325" s="26" t="s">
        <v>2256</v>
      </c>
      <c r="X325" s="25" t="s">
        <v>77</v>
      </c>
      <c r="Y325" s="26" t="s">
        <v>78</v>
      </c>
      <c r="Z325" s="28"/>
      <c r="AA325" s="28"/>
      <c r="AB325" s="29" t="n">
        <v>42356</v>
      </c>
      <c r="AC325" s="31" t="s">
        <v>2837</v>
      </c>
      <c r="AD325" s="32"/>
    </row>
    <row r="326" customFormat="false" ht="72" hidden="false" customHeight="false" outlineLevel="0" collapsed="false">
      <c r="A326" s="23" t="s">
        <v>2838</v>
      </c>
      <c r="B326" s="24" t="s">
        <v>55</v>
      </c>
      <c r="C326" s="23" t="s">
        <v>56</v>
      </c>
      <c r="D326" s="25" t="s">
        <v>2792</v>
      </c>
      <c r="E326" s="26" t="s">
        <v>2793</v>
      </c>
      <c r="F326" s="25" t="s">
        <v>2828</v>
      </c>
      <c r="G326" s="26" t="s">
        <v>2829</v>
      </c>
      <c r="H326" s="25" t="s">
        <v>61</v>
      </c>
      <c r="I326" s="26" t="s">
        <v>62</v>
      </c>
      <c r="J326" s="25" t="s">
        <v>153</v>
      </c>
      <c r="K326" s="26" t="s">
        <v>154</v>
      </c>
      <c r="L326" s="25" t="s">
        <v>278</v>
      </c>
      <c r="M326" s="26" t="s">
        <v>279</v>
      </c>
      <c r="N326" s="25" t="s">
        <v>2839</v>
      </c>
      <c r="O326" s="26" t="s">
        <v>2840</v>
      </c>
      <c r="P326" s="45" t="s">
        <v>2832</v>
      </c>
      <c r="Q326" s="45" t="s">
        <v>2832</v>
      </c>
      <c r="R326" s="25" t="s">
        <v>2841</v>
      </c>
      <c r="S326" s="26" t="s">
        <v>2842</v>
      </c>
      <c r="T326" s="39" t="s">
        <v>2843</v>
      </c>
      <c r="U326" s="26" t="s">
        <v>2836</v>
      </c>
      <c r="V326" s="25" t="s">
        <v>2844</v>
      </c>
      <c r="W326" s="26" t="s">
        <v>2845</v>
      </c>
      <c r="X326" s="25" t="s">
        <v>77</v>
      </c>
      <c r="Y326" s="26" t="s">
        <v>78</v>
      </c>
      <c r="Z326" s="28"/>
      <c r="AA326" s="28"/>
      <c r="AB326" s="29" t="n">
        <v>42356</v>
      </c>
      <c r="AC326" s="31" t="s">
        <v>2846</v>
      </c>
      <c r="AD326" s="32"/>
    </row>
    <row r="327" customFormat="false" ht="60" hidden="false" customHeight="false" outlineLevel="0" collapsed="false">
      <c r="A327" s="23" t="s">
        <v>2847</v>
      </c>
      <c r="B327" s="24" t="s">
        <v>55</v>
      </c>
      <c r="C327" s="23" t="s">
        <v>56</v>
      </c>
      <c r="D327" s="25" t="s">
        <v>2792</v>
      </c>
      <c r="E327" s="26" t="s">
        <v>2793</v>
      </c>
      <c r="F327" s="25" t="s">
        <v>2804</v>
      </c>
      <c r="G327" s="26" t="s">
        <v>2805</v>
      </c>
      <c r="H327" s="25" t="s">
        <v>61</v>
      </c>
      <c r="I327" s="26" t="s">
        <v>62</v>
      </c>
      <c r="J327" s="25" t="s">
        <v>63</v>
      </c>
      <c r="K327" s="26" t="s">
        <v>64</v>
      </c>
      <c r="L327" s="25" t="s">
        <v>65</v>
      </c>
      <c r="M327" s="26" t="s">
        <v>66</v>
      </c>
      <c r="N327" s="25" t="s">
        <v>2848</v>
      </c>
      <c r="O327" s="26" t="s">
        <v>2849</v>
      </c>
      <c r="P327" s="45" t="s">
        <v>2850</v>
      </c>
      <c r="Q327" s="45" t="s">
        <v>2850</v>
      </c>
      <c r="R327" s="25" t="s">
        <v>2851</v>
      </c>
      <c r="S327" s="26" t="s">
        <v>2852</v>
      </c>
      <c r="T327" s="24" t="s">
        <v>2853</v>
      </c>
      <c r="U327" s="26" t="s">
        <v>2854</v>
      </c>
      <c r="V327" s="25" t="s">
        <v>429</v>
      </c>
      <c r="W327" s="26" t="s">
        <v>2256</v>
      </c>
      <c r="X327" s="25" t="s">
        <v>77</v>
      </c>
      <c r="Y327" s="26" t="s">
        <v>78</v>
      </c>
      <c r="Z327" s="28"/>
      <c r="AA327" s="28"/>
      <c r="AB327" s="29" t="n">
        <v>42501</v>
      </c>
      <c r="AC327" s="31" t="s">
        <v>2855</v>
      </c>
      <c r="AD327" s="32"/>
    </row>
    <row r="328" customFormat="false" ht="72" hidden="false" customHeight="false" outlineLevel="0" collapsed="false">
      <c r="A328" s="23" t="s">
        <v>2856</v>
      </c>
      <c r="B328" s="24" t="s">
        <v>55</v>
      </c>
      <c r="C328" s="23" t="s">
        <v>56</v>
      </c>
      <c r="D328" s="25" t="s">
        <v>2857</v>
      </c>
      <c r="E328" s="26" t="s">
        <v>2858</v>
      </c>
      <c r="F328" s="25" t="s">
        <v>59</v>
      </c>
      <c r="G328" s="26" t="s">
        <v>60</v>
      </c>
      <c r="H328" s="25" t="s">
        <v>61</v>
      </c>
      <c r="I328" s="26" t="s">
        <v>62</v>
      </c>
      <c r="J328" s="25" t="s">
        <v>153</v>
      </c>
      <c r="K328" s="26" t="s">
        <v>154</v>
      </c>
      <c r="L328" s="25" t="s">
        <v>155</v>
      </c>
      <c r="M328" s="26" t="s">
        <v>156</v>
      </c>
      <c r="N328" s="25" t="s">
        <v>2859</v>
      </c>
      <c r="O328" s="26" t="s">
        <v>2860</v>
      </c>
      <c r="P328" s="26" t="s">
        <v>2861</v>
      </c>
      <c r="Q328" s="26" t="s">
        <v>2861</v>
      </c>
      <c r="R328" s="25" t="s">
        <v>2862</v>
      </c>
      <c r="S328" s="26" t="s">
        <v>2863</v>
      </c>
      <c r="T328" s="25" t="s">
        <v>2864</v>
      </c>
      <c r="U328" s="26" t="s">
        <v>2865</v>
      </c>
      <c r="V328" s="25" t="s">
        <v>429</v>
      </c>
      <c r="W328" s="26" t="s">
        <v>2256</v>
      </c>
      <c r="X328" s="25" t="s">
        <v>77</v>
      </c>
      <c r="Y328" s="26" t="s">
        <v>78</v>
      </c>
      <c r="Z328" s="28"/>
      <c r="AA328" s="28"/>
      <c r="AB328" s="29"/>
      <c r="AC328" s="32"/>
      <c r="AD328" s="32"/>
    </row>
    <row r="329" customFormat="false" ht="60" hidden="false" customHeight="false" outlineLevel="0" collapsed="false">
      <c r="A329" s="23" t="s">
        <v>2866</v>
      </c>
      <c r="B329" s="24" t="s">
        <v>55</v>
      </c>
      <c r="C329" s="23" t="s">
        <v>56</v>
      </c>
      <c r="D329" s="25" t="s">
        <v>2867</v>
      </c>
      <c r="E329" s="26" t="s">
        <v>2868</v>
      </c>
      <c r="F329" s="55" t="s">
        <v>2869</v>
      </c>
      <c r="G329" s="56" t="s">
        <v>2870</v>
      </c>
      <c r="H329" s="25" t="s">
        <v>664</v>
      </c>
      <c r="I329" s="26" t="s">
        <v>665</v>
      </c>
      <c r="J329" s="25" t="s">
        <v>153</v>
      </c>
      <c r="K329" s="26" t="s">
        <v>154</v>
      </c>
      <c r="L329" s="25" t="s">
        <v>278</v>
      </c>
      <c r="M329" s="26" t="s">
        <v>279</v>
      </c>
      <c r="N329" s="53" t="s">
        <v>2871</v>
      </c>
      <c r="O329" s="68" t="s">
        <v>2872</v>
      </c>
      <c r="P329" s="54" t="s">
        <v>2873</v>
      </c>
      <c r="Q329" s="54" t="s">
        <v>2874</v>
      </c>
      <c r="R329" s="55" t="s">
        <v>2875</v>
      </c>
      <c r="S329" s="56" t="s">
        <v>2876</v>
      </c>
      <c r="T329" s="39" t="s">
        <v>2877</v>
      </c>
      <c r="U329" s="26" t="s">
        <v>2878</v>
      </c>
      <c r="V329" s="25" t="s">
        <v>682</v>
      </c>
      <c r="W329" s="26" t="s">
        <v>683</v>
      </c>
      <c r="X329" s="25" t="s">
        <v>331</v>
      </c>
      <c r="Y329" s="26" t="s">
        <v>332</v>
      </c>
      <c r="Z329" s="28"/>
      <c r="AA329" s="28"/>
      <c r="AB329" s="29"/>
      <c r="AC329" s="41" t="s">
        <v>2030</v>
      </c>
      <c r="AD329" s="32"/>
    </row>
    <row r="330" customFormat="false" ht="60" hidden="false" customHeight="false" outlineLevel="0" collapsed="false">
      <c r="A330" s="23" t="s">
        <v>2879</v>
      </c>
      <c r="B330" s="24" t="s">
        <v>55</v>
      </c>
      <c r="C330" s="23" t="s">
        <v>56</v>
      </c>
      <c r="D330" s="25" t="s">
        <v>2867</v>
      </c>
      <c r="E330" s="26" t="s">
        <v>2868</v>
      </c>
      <c r="F330" s="55" t="s">
        <v>2869</v>
      </c>
      <c r="G330" s="56" t="s">
        <v>2870</v>
      </c>
      <c r="H330" s="25" t="s">
        <v>61</v>
      </c>
      <c r="I330" s="26" t="s">
        <v>62</v>
      </c>
      <c r="J330" s="25" t="s">
        <v>153</v>
      </c>
      <c r="K330" s="26" t="s">
        <v>154</v>
      </c>
      <c r="L330" s="25" t="s">
        <v>278</v>
      </c>
      <c r="M330" s="26" t="s">
        <v>279</v>
      </c>
      <c r="N330" s="53" t="s">
        <v>2880</v>
      </c>
      <c r="O330" s="68" t="s">
        <v>2881</v>
      </c>
      <c r="P330" s="26" t="s">
        <v>69</v>
      </c>
      <c r="Q330" s="26" t="s">
        <v>70</v>
      </c>
      <c r="R330" s="55" t="s">
        <v>2882</v>
      </c>
      <c r="S330" s="56" t="s">
        <v>2883</v>
      </c>
      <c r="T330" s="39" t="s">
        <v>1095</v>
      </c>
      <c r="U330" s="26" t="s">
        <v>1228</v>
      </c>
      <c r="V330" s="25" t="s">
        <v>2884</v>
      </c>
      <c r="W330" s="26" t="s">
        <v>2885</v>
      </c>
      <c r="X330" s="27" t="s">
        <v>610</v>
      </c>
      <c r="Y330" s="28" t="s">
        <v>2886</v>
      </c>
      <c r="Z330" s="27" t="s">
        <v>2887</v>
      </c>
      <c r="AA330" s="28" t="s">
        <v>2888</v>
      </c>
      <c r="AB330" s="29" t="n">
        <v>42501</v>
      </c>
      <c r="AC330" s="41" t="s">
        <v>2889</v>
      </c>
      <c r="AD330" s="32"/>
    </row>
    <row r="331" customFormat="false" ht="60" hidden="false" customHeight="false" outlineLevel="0" collapsed="false">
      <c r="A331" s="23" t="s">
        <v>2890</v>
      </c>
      <c r="B331" s="24" t="s">
        <v>55</v>
      </c>
      <c r="C331" s="23" t="s">
        <v>56</v>
      </c>
      <c r="D331" s="25" t="s">
        <v>2891</v>
      </c>
      <c r="E331" s="26" t="s">
        <v>2892</v>
      </c>
      <c r="F331" s="25" t="s">
        <v>2893</v>
      </c>
      <c r="G331" s="26" t="s">
        <v>2894</v>
      </c>
      <c r="H331" s="25" t="s">
        <v>61</v>
      </c>
      <c r="I331" s="26" t="s">
        <v>62</v>
      </c>
      <c r="J331" s="25" t="s">
        <v>153</v>
      </c>
      <c r="K331" s="26" t="s">
        <v>154</v>
      </c>
      <c r="L331" s="25" t="s">
        <v>155</v>
      </c>
      <c r="M331" s="26" t="s">
        <v>156</v>
      </c>
      <c r="N331" s="25" t="s">
        <v>2895</v>
      </c>
      <c r="O331" s="26" t="s">
        <v>2896</v>
      </c>
      <c r="P331" s="26" t="s">
        <v>2897</v>
      </c>
      <c r="Q331" s="26" t="s">
        <v>2897</v>
      </c>
      <c r="R331" s="25" t="s">
        <v>2898</v>
      </c>
      <c r="S331" s="26" t="s">
        <v>2899</v>
      </c>
      <c r="T331" s="25" t="s">
        <v>2900</v>
      </c>
      <c r="U331" s="26" t="s">
        <v>2901</v>
      </c>
      <c r="V331" s="25" t="s">
        <v>429</v>
      </c>
      <c r="W331" s="26" t="s">
        <v>2256</v>
      </c>
      <c r="X331" s="25" t="s">
        <v>77</v>
      </c>
      <c r="Y331" s="26" t="s">
        <v>78</v>
      </c>
      <c r="Z331" s="28"/>
      <c r="AA331" s="28"/>
      <c r="AB331" s="29"/>
      <c r="AC331" s="32"/>
      <c r="AD331" s="32"/>
    </row>
    <row r="332" customFormat="false" ht="72" hidden="false" customHeight="false" outlineLevel="0" collapsed="false">
      <c r="A332" s="23" t="s">
        <v>2902</v>
      </c>
      <c r="B332" s="24" t="s">
        <v>55</v>
      </c>
      <c r="C332" s="23" t="s">
        <v>56</v>
      </c>
      <c r="D332" s="25" t="s">
        <v>2891</v>
      </c>
      <c r="E332" s="26" t="s">
        <v>2892</v>
      </c>
      <c r="F332" s="25" t="s">
        <v>2903</v>
      </c>
      <c r="G332" s="26" t="s">
        <v>2904</v>
      </c>
      <c r="H332" s="25" t="s">
        <v>431</v>
      </c>
      <c r="I332" s="26" t="s">
        <v>432</v>
      </c>
      <c r="J332" s="25" t="s">
        <v>153</v>
      </c>
      <c r="K332" s="26" t="s">
        <v>154</v>
      </c>
      <c r="L332" s="25" t="s">
        <v>278</v>
      </c>
      <c r="M332" s="26" t="s">
        <v>279</v>
      </c>
      <c r="N332" s="25" t="s">
        <v>2905</v>
      </c>
      <c r="O332" s="26" t="s">
        <v>2906</v>
      </c>
      <c r="P332" s="26" t="s">
        <v>2907</v>
      </c>
      <c r="Q332" s="26" t="s">
        <v>2907</v>
      </c>
      <c r="R332" s="25" t="s">
        <v>2908</v>
      </c>
      <c r="S332" s="26" t="s">
        <v>2909</v>
      </c>
      <c r="T332" s="25" t="s">
        <v>513</v>
      </c>
      <c r="U332" s="26" t="s">
        <v>514</v>
      </c>
      <c r="V332" s="25" t="s">
        <v>463</v>
      </c>
      <c r="W332" s="26" t="s">
        <v>464</v>
      </c>
      <c r="X332" s="25" t="s">
        <v>77</v>
      </c>
      <c r="Y332" s="26" t="s">
        <v>78</v>
      </c>
      <c r="Z332" s="27" t="s">
        <v>442</v>
      </c>
      <c r="AA332" s="28" t="s">
        <v>443</v>
      </c>
      <c r="AB332" s="29"/>
      <c r="AC332" s="31" t="s">
        <v>444</v>
      </c>
      <c r="AD332" s="32"/>
    </row>
    <row r="333" customFormat="false" ht="60" hidden="false" customHeight="false" outlineLevel="0" collapsed="false">
      <c r="A333" s="23" t="s">
        <v>2910</v>
      </c>
      <c r="B333" s="24" t="s">
        <v>55</v>
      </c>
      <c r="C333" s="23" t="s">
        <v>56</v>
      </c>
      <c r="D333" s="25" t="s">
        <v>2891</v>
      </c>
      <c r="E333" s="26" t="s">
        <v>2892</v>
      </c>
      <c r="F333" s="25" t="s">
        <v>2911</v>
      </c>
      <c r="G333" s="26" t="s">
        <v>2912</v>
      </c>
      <c r="H333" s="25" t="s">
        <v>547</v>
      </c>
      <c r="I333" s="26" t="s">
        <v>548</v>
      </c>
      <c r="J333" s="25" t="s">
        <v>153</v>
      </c>
      <c r="K333" s="26" t="s">
        <v>154</v>
      </c>
      <c r="L333" s="25" t="s">
        <v>278</v>
      </c>
      <c r="M333" s="26" t="s">
        <v>279</v>
      </c>
      <c r="N333" s="25" t="s">
        <v>2913</v>
      </c>
      <c r="O333" s="26" t="s">
        <v>2914</v>
      </c>
      <c r="P333" s="26" t="s">
        <v>2915</v>
      </c>
      <c r="Q333" s="26" t="s">
        <v>2915</v>
      </c>
      <c r="R333" s="25" t="s">
        <v>2916</v>
      </c>
      <c r="S333" s="26" t="s">
        <v>2917</v>
      </c>
      <c r="T333" s="25" t="s">
        <v>2918</v>
      </c>
      <c r="U333" s="26" t="s">
        <v>2919</v>
      </c>
      <c r="V333" s="25" t="s">
        <v>2920</v>
      </c>
      <c r="W333" s="26" t="s">
        <v>2921</v>
      </c>
      <c r="X333" s="25" t="s">
        <v>77</v>
      </c>
      <c r="Y333" s="26" t="s">
        <v>78</v>
      </c>
      <c r="Z333" s="28"/>
      <c r="AA333" s="28"/>
      <c r="AB333" s="29" t="n">
        <v>42422</v>
      </c>
      <c r="AC333" s="32"/>
      <c r="AD333" s="32"/>
    </row>
    <row r="334" customFormat="false" ht="84" hidden="false" customHeight="false" outlineLevel="0" collapsed="false">
      <c r="A334" s="23" t="s">
        <v>2922</v>
      </c>
      <c r="B334" s="24" t="s">
        <v>55</v>
      </c>
      <c r="C334" s="23" t="s">
        <v>56</v>
      </c>
      <c r="D334" s="25" t="s">
        <v>2891</v>
      </c>
      <c r="E334" s="26" t="s">
        <v>2892</v>
      </c>
      <c r="F334" s="25" t="s">
        <v>2903</v>
      </c>
      <c r="G334" s="26" t="s">
        <v>2904</v>
      </c>
      <c r="H334" s="25" t="s">
        <v>547</v>
      </c>
      <c r="I334" s="26" t="s">
        <v>548</v>
      </c>
      <c r="J334" s="25" t="s">
        <v>153</v>
      </c>
      <c r="K334" s="26" t="s">
        <v>154</v>
      </c>
      <c r="L334" s="25" t="s">
        <v>155</v>
      </c>
      <c r="M334" s="26" t="s">
        <v>156</v>
      </c>
      <c r="N334" s="25" t="s">
        <v>2923</v>
      </c>
      <c r="O334" s="26" t="s">
        <v>2924</v>
      </c>
      <c r="P334" s="26" t="s">
        <v>2925</v>
      </c>
      <c r="Q334" s="26" t="s">
        <v>2925</v>
      </c>
      <c r="R334" s="25" t="s">
        <v>2926</v>
      </c>
      <c r="S334" s="26" t="s">
        <v>2927</v>
      </c>
      <c r="T334" s="25" t="s">
        <v>2928</v>
      </c>
      <c r="U334" s="26" t="s">
        <v>2929</v>
      </c>
      <c r="V334" s="25" t="s">
        <v>2930</v>
      </c>
      <c r="W334" s="26" t="s">
        <v>2931</v>
      </c>
      <c r="X334" s="25" t="s">
        <v>77</v>
      </c>
      <c r="Y334" s="26" t="s">
        <v>78</v>
      </c>
      <c r="Z334" s="28"/>
      <c r="AA334" s="28"/>
      <c r="AB334" s="29" t="n">
        <v>42461</v>
      </c>
      <c r="AC334" s="31" t="s">
        <v>2932</v>
      </c>
      <c r="AD334" s="73" t="s">
        <v>2933</v>
      </c>
    </row>
    <row r="335" customFormat="false" ht="108" hidden="false" customHeight="false" outlineLevel="0" collapsed="false">
      <c r="A335" s="23" t="s">
        <v>2934</v>
      </c>
      <c r="B335" s="24" t="s">
        <v>55</v>
      </c>
      <c r="C335" s="23" t="s">
        <v>56</v>
      </c>
      <c r="D335" s="25" t="s">
        <v>2935</v>
      </c>
      <c r="E335" s="26" t="s">
        <v>2936</v>
      </c>
      <c r="F335" s="25" t="s">
        <v>2937</v>
      </c>
      <c r="G335" s="26" t="s">
        <v>2670</v>
      </c>
      <c r="H335" s="25" t="s">
        <v>61</v>
      </c>
      <c r="I335" s="26" t="s">
        <v>62</v>
      </c>
      <c r="J335" s="25" t="s">
        <v>63</v>
      </c>
      <c r="K335" s="26" t="s">
        <v>64</v>
      </c>
      <c r="L335" s="25" t="s">
        <v>65</v>
      </c>
      <c r="M335" s="26" t="s">
        <v>66</v>
      </c>
      <c r="N335" s="25" t="s">
        <v>2938</v>
      </c>
      <c r="O335" s="26" t="s">
        <v>2939</v>
      </c>
      <c r="P335" s="26" t="s">
        <v>2940</v>
      </c>
      <c r="Q335" s="26" t="s">
        <v>2940</v>
      </c>
      <c r="R335" s="25" t="s">
        <v>2941</v>
      </c>
      <c r="S335" s="26" t="s">
        <v>2942</v>
      </c>
      <c r="T335" s="25" t="s">
        <v>2943</v>
      </c>
      <c r="U335" s="26" t="s">
        <v>2944</v>
      </c>
      <c r="V335" s="25" t="s">
        <v>2945</v>
      </c>
      <c r="W335" s="26" t="s">
        <v>2946</v>
      </c>
      <c r="X335" s="25" t="s">
        <v>77</v>
      </c>
      <c r="Y335" s="26" t="s">
        <v>78</v>
      </c>
      <c r="Z335" s="27" t="s">
        <v>94</v>
      </c>
      <c r="AA335" s="28" t="s">
        <v>95</v>
      </c>
      <c r="AB335" s="29"/>
      <c r="AC335" s="31" t="s">
        <v>136</v>
      </c>
      <c r="AD335" s="32"/>
    </row>
    <row r="336" customFormat="false" ht="48" hidden="false" customHeight="false" outlineLevel="0" collapsed="false">
      <c r="A336" s="23" t="s">
        <v>2947</v>
      </c>
      <c r="B336" s="24" t="s">
        <v>55</v>
      </c>
      <c r="C336" s="23" t="s">
        <v>56</v>
      </c>
      <c r="D336" s="25" t="s">
        <v>2948</v>
      </c>
      <c r="E336" s="26" t="s">
        <v>2949</v>
      </c>
      <c r="F336" s="25" t="s">
        <v>2950</v>
      </c>
      <c r="G336" s="26" t="s">
        <v>2951</v>
      </c>
      <c r="H336" s="25" t="s">
        <v>664</v>
      </c>
      <c r="I336" s="26" t="s">
        <v>665</v>
      </c>
      <c r="J336" s="25" t="s">
        <v>153</v>
      </c>
      <c r="K336" s="26" t="s">
        <v>154</v>
      </c>
      <c r="L336" s="25" t="s">
        <v>278</v>
      </c>
      <c r="M336" s="26" t="s">
        <v>279</v>
      </c>
      <c r="N336" s="25" t="s">
        <v>2952</v>
      </c>
      <c r="O336" s="26" t="s">
        <v>2953</v>
      </c>
      <c r="P336" s="26" t="s">
        <v>2954</v>
      </c>
      <c r="Q336" s="26" t="s">
        <v>2954</v>
      </c>
      <c r="R336" s="25" t="s">
        <v>2955</v>
      </c>
      <c r="S336" s="26" t="s">
        <v>2956</v>
      </c>
      <c r="T336" s="25" t="s">
        <v>789</v>
      </c>
      <c r="U336" s="26" t="s">
        <v>790</v>
      </c>
      <c r="V336" s="25" t="s">
        <v>682</v>
      </c>
      <c r="W336" s="26" t="s">
        <v>683</v>
      </c>
      <c r="X336" s="25" t="s">
        <v>77</v>
      </c>
      <c r="Y336" s="26" t="s">
        <v>78</v>
      </c>
      <c r="Z336" s="28"/>
      <c r="AA336" s="28"/>
      <c r="AB336" s="29"/>
      <c r="AC336" s="32"/>
      <c r="AD336" s="32"/>
    </row>
    <row r="337" customFormat="false" ht="36" hidden="false" customHeight="false" outlineLevel="0" collapsed="false">
      <c r="A337" s="23" t="s">
        <v>2957</v>
      </c>
      <c r="B337" s="24" t="s">
        <v>55</v>
      </c>
      <c r="C337" s="23" t="s">
        <v>56</v>
      </c>
      <c r="D337" s="25" t="s">
        <v>2948</v>
      </c>
      <c r="E337" s="26" t="s">
        <v>2949</v>
      </c>
      <c r="F337" s="25" t="s">
        <v>2958</v>
      </c>
      <c r="G337" s="26" t="s">
        <v>2959</v>
      </c>
      <c r="H337" s="25" t="s">
        <v>664</v>
      </c>
      <c r="I337" s="26" t="s">
        <v>665</v>
      </c>
      <c r="J337" s="25" t="s">
        <v>153</v>
      </c>
      <c r="K337" s="26" t="s">
        <v>154</v>
      </c>
      <c r="L337" s="25" t="s">
        <v>278</v>
      </c>
      <c r="M337" s="26" t="s">
        <v>279</v>
      </c>
      <c r="N337" s="25" t="s">
        <v>2960</v>
      </c>
      <c r="O337" s="26" t="s">
        <v>2961</v>
      </c>
      <c r="P337" s="26" t="s">
        <v>2962</v>
      </c>
      <c r="Q337" s="26" t="s">
        <v>2962</v>
      </c>
      <c r="R337" s="25" t="s">
        <v>2963</v>
      </c>
      <c r="S337" s="26" t="s">
        <v>2964</v>
      </c>
      <c r="T337" s="25" t="s">
        <v>789</v>
      </c>
      <c r="U337" s="26" t="s">
        <v>790</v>
      </c>
      <c r="V337" s="25" t="s">
        <v>682</v>
      </c>
      <c r="W337" s="26" t="s">
        <v>683</v>
      </c>
      <c r="X337" s="25" t="s">
        <v>77</v>
      </c>
      <c r="Y337" s="26" t="s">
        <v>78</v>
      </c>
      <c r="Z337" s="28"/>
      <c r="AA337" s="28"/>
      <c r="AB337" s="29"/>
      <c r="AC337" s="32"/>
      <c r="AD337" s="32"/>
    </row>
    <row r="338" customFormat="false" ht="36" hidden="false" customHeight="false" outlineLevel="0" collapsed="false">
      <c r="A338" s="23" t="s">
        <v>2965</v>
      </c>
      <c r="B338" s="24" t="s">
        <v>55</v>
      </c>
      <c r="C338" s="23" t="s">
        <v>56</v>
      </c>
      <c r="D338" s="25" t="s">
        <v>2948</v>
      </c>
      <c r="E338" s="26" t="s">
        <v>2949</v>
      </c>
      <c r="F338" s="25" t="s">
        <v>2958</v>
      </c>
      <c r="G338" s="26" t="s">
        <v>2959</v>
      </c>
      <c r="H338" s="25" t="s">
        <v>664</v>
      </c>
      <c r="I338" s="26" t="s">
        <v>665</v>
      </c>
      <c r="J338" s="25" t="s">
        <v>153</v>
      </c>
      <c r="K338" s="26" t="s">
        <v>154</v>
      </c>
      <c r="L338" s="25" t="s">
        <v>278</v>
      </c>
      <c r="M338" s="26" t="s">
        <v>279</v>
      </c>
      <c r="N338" s="25" t="s">
        <v>2966</v>
      </c>
      <c r="O338" s="26" t="s">
        <v>2967</v>
      </c>
      <c r="P338" s="26" t="s">
        <v>2968</v>
      </c>
      <c r="Q338" s="26" t="s">
        <v>2968</v>
      </c>
      <c r="R338" s="25" t="s">
        <v>2969</v>
      </c>
      <c r="S338" s="26" t="s">
        <v>2970</v>
      </c>
      <c r="T338" s="25" t="s">
        <v>789</v>
      </c>
      <c r="U338" s="26" t="s">
        <v>790</v>
      </c>
      <c r="V338" s="25" t="s">
        <v>682</v>
      </c>
      <c r="W338" s="26" t="s">
        <v>683</v>
      </c>
      <c r="X338" s="25" t="s">
        <v>77</v>
      </c>
      <c r="Y338" s="26" t="s">
        <v>78</v>
      </c>
      <c r="Z338" s="28"/>
      <c r="AA338" s="28"/>
      <c r="AB338" s="29"/>
      <c r="AC338" s="32"/>
      <c r="AD338" s="32"/>
    </row>
    <row r="339" customFormat="false" ht="36" hidden="false" customHeight="false" outlineLevel="0" collapsed="false">
      <c r="A339" s="23" t="s">
        <v>2971</v>
      </c>
      <c r="B339" s="24" t="s">
        <v>55</v>
      </c>
      <c r="C339" s="23" t="s">
        <v>56</v>
      </c>
      <c r="D339" s="25" t="s">
        <v>2948</v>
      </c>
      <c r="E339" s="26" t="s">
        <v>2949</v>
      </c>
      <c r="F339" s="25" t="s">
        <v>2972</v>
      </c>
      <c r="G339" s="26" t="s">
        <v>2973</v>
      </c>
      <c r="H339" s="25" t="s">
        <v>664</v>
      </c>
      <c r="I339" s="26" t="s">
        <v>665</v>
      </c>
      <c r="J339" s="25" t="s">
        <v>153</v>
      </c>
      <c r="K339" s="26" t="s">
        <v>154</v>
      </c>
      <c r="L339" s="25" t="s">
        <v>278</v>
      </c>
      <c r="M339" s="26" t="s">
        <v>279</v>
      </c>
      <c r="N339" s="25" t="s">
        <v>2974</v>
      </c>
      <c r="O339" s="26" t="s">
        <v>2975</v>
      </c>
      <c r="P339" s="26" t="s">
        <v>2976</v>
      </c>
      <c r="Q339" s="26" t="s">
        <v>2976</v>
      </c>
      <c r="R339" s="25" t="s">
        <v>2977</v>
      </c>
      <c r="S339" s="26" t="s">
        <v>2978</v>
      </c>
      <c r="T339" s="25" t="s">
        <v>789</v>
      </c>
      <c r="U339" s="26" t="s">
        <v>790</v>
      </c>
      <c r="V339" s="25" t="s">
        <v>682</v>
      </c>
      <c r="W339" s="26" t="s">
        <v>683</v>
      </c>
      <c r="X339" s="25" t="s">
        <v>77</v>
      </c>
      <c r="Y339" s="26" t="s">
        <v>78</v>
      </c>
      <c r="Z339" s="28"/>
      <c r="AA339" s="28"/>
      <c r="AB339" s="29"/>
      <c r="AC339" s="32"/>
      <c r="AD339" s="32"/>
    </row>
    <row r="340" customFormat="false" ht="48" hidden="false" customHeight="false" outlineLevel="0" collapsed="false">
      <c r="A340" s="23" t="s">
        <v>2979</v>
      </c>
      <c r="B340" s="24" t="s">
        <v>55</v>
      </c>
      <c r="C340" s="23" t="s">
        <v>56</v>
      </c>
      <c r="D340" s="25" t="s">
        <v>2980</v>
      </c>
      <c r="E340" s="26" t="s">
        <v>2981</v>
      </c>
      <c r="F340" s="25" t="s">
        <v>2982</v>
      </c>
      <c r="G340" s="26" t="s">
        <v>2983</v>
      </c>
      <c r="H340" s="25" t="s">
        <v>664</v>
      </c>
      <c r="I340" s="26" t="s">
        <v>665</v>
      </c>
      <c r="J340" s="25" t="s">
        <v>153</v>
      </c>
      <c r="K340" s="26" t="s">
        <v>154</v>
      </c>
      <c r="L340" s="25" t="s">
        <v>278</v>
      </c>
      <c r="M340" s="26" t="s">
        <v>279</v>
      </c>
      <c r="N340" s="25" t="s">
        <v>2984</v>
      </c>
      <c r="O340" s="26" t="s">
        <v>2985</v>
      </c>
      <c r="P340" s="26" t="s">
        <v>1841</v>
      </c>
      <c r="Q340" s="26" t="s">
        <v>1841</v>
      </c>
      <c r="R340" s="25" t="s">
        <v>2986</v>
      </c>
      <c r="S340" s="26" t="s">
        <v>2987</v>
      </c>
      <c r="T340" s="25" t="s">
        <v>1852</v>
      </c>
      <c r="U340" s="26" t="s">
        <v>1853</v>
      </c>
      <c r="V340" s="25" t="s">
        <v>682</v>
      </c>
      <c r="W340" s="26" t="s">
        <v>683</v>
      </c>
      <c r="X340" s="25" t="s">
        <v>77</v>
      </c>
      <c r="Y340" s="26" t="s">
        <v>78</v>
      </c>
      <c r="Z340" s="28"/>
      <c r="AA340" s="28"/>
      <c r="AB340" s="29"/>
      <c r="AC340" s="31" t="s">
        <v>2988</v>
      </c>
      <c r="AD340" s="32"/>
    </row>
    <row r="341" customFormat="false" ht="48" hidden="false" customHeight="false" outlineLevel="0" collapsed="false">
      <c r="A341" s="23" t="s">
        <v>2989</v>
      </c>
      <c r="B341" s="24" t="s">
        <v>55</v>
      </c>
      <c r="C341" s="23" t="s">
        <v>56</v>
      </c>
      <c r="D341" s="25" t="s">
        <v>2980</v>
      </c>
      <c r="E341" s="26" t="s">
        <v>2981</v>
      </c>
      <c r="F341" s="25" t="s">
        <v>2990</v>
      </c>
      <c r="G341" s="26" t="s">
        <v>2991</v>
      </c>
      <c r="H341" s="25" t="s">
        <v>664</v>
      </c>
      <c r="I341" s="26" t="s">
        <v>665</v>
      </c>
      <c r="J341" s="25" t="s">
        <v>153</v>
      </c>
      <c r="K341" s="26" t="s">
        <v>154</v>
      </c>
      <c r="L341" s="25" t="s">
        <v>278</v>
      </c>
      <c r="M341" s="26" t="s">
        <v>279</v>
      </c>
      <c r="N341" s="25" t="s">
        <v>2992</v>
      </c>
      <c r="O341" s="26" t="s">
        <v>2993</v>
      </c>
      <c r="P341" s="26" t="s">
        <v>2001</v>
      </c>
      <c r="Q341" s="26" t="s">
        <v>2001</v>
      </c>
      <c r="R341" s="25" t="s">
        <v>2994</v>
      </c>
      <c r="S341" s="26" t="s">
        <v>2995</v>
      </c>
      <c r="T341" s="25" t="s">
        <v>854</v>
      </c>
      <c r="U341" s="26" t="s">
        <v>855</v>
      </c>
      <c r="V341" s="25" t="s">
        <v>682</v>
      </c>
      <c r="W341" s="26" t="s">
        <v>683</v>
      </c>
      <c r="X341" s="25" t="s">
        <v>77</v>
      </c>
      <c r="Y341" s="26" t="s">
        <v>78</v>
      </c>
      <c r="Z341" s="28"/>
      <c r="AA341" s="28"/>
      <c r="AB341" s="29"/>
      <c r="AC341" s="32"/>
      <c r="AD341" s="32" t="s">
        <v>2996</v>
      </c>
    </row>
    <row r="342" customFormat="false" ht="48" hidden="false" customHeight="false" outlineLevel="0" collapsed="false">
      <c r="A342" s="23" t="s">
        <v>2997</v>
      </c>
      <c r="B342" s="24" t="s">
        <v>55</v>
      </c>
      <c r="C342" s="23" t="s">
        <v>56</v>
      </c>
      <c r="D342" s="25" t="s">
        <v>2980</v>
      </c>
      <c r="E342" s="26" t="s">
        <v>2981</v>
      </c>
      <c r="F342" s="25" t="s">
        <v>2998</v>
      </c>
      <c r="G342" s="26" t="s">
        <v>2999</v>
      </c>
      <c r="H342" s="25" t="s">
        <v>632</v>
      </c>
      <c r="I342" s="26" t="s">
        <v>633</v>
      </c>
      <c r="J342" s="25" t="s">
        <v>153</v>
      </c>
      <c r="K342" s="26" t="s">
        <v>154</v>
      </c>
      <c r="L342" s="25" t="s">
        <v>278</v>
      </c>
      <c r="M342" s="26" t="s">
        <v>279</v>
      </c>
      <c r="N342" s="25" t="s">
        <v>3000</v>
      </c>
      <c r="O342" s="26" t="s">
        <v>3001</v>
      </c>
      <c r="P342" s="50" t="n">
        <v>4008180120</v>
      </c>
      <c r="Q342" s="50" t="n">
        <v>4008180120</v>
      </c>
      <c r="R342" s="25" t="s">
        <v>3002</v>
      </c>
      <c r="S342" s="26" t="s">
        <v>3003</v>
      </c>
      <c r="T342" s="25" t="s">
        <v>3004</v>
      </c>
      <c r="U342" s="26" t="s">
        <v>3005</v>
      </c>
      <c r="V342" s="25" t="s">
        <v>640</v>
      </c>
      <c r="W342" s="26" t="s">
        <v>641</v>
      </c>
      <c r="X342" s="25" t="s">
        <v>77</v>
      </c>
      <c r="Y342" s="26" t="s">
        <v>78</v>
      </c>
      <c r="Z342" s="28"/>
      <c r="AA342" s="28"/>
      <c r="AB342" s="29"/>
      <c r="AC342" s="34" t="s">
        <v>642</v>
      </c>
      <c r="AD342" s="32"/>
    </row>
    <row r="343" customFormat="false" ht="72" hidden="false" customHeight="false" outlineLevel="0" collapsed="false">
      <c r="A343" s="23" t="s">
        <v>3006</v>
      </c>
      <c r="B343" s="24" t="s">
        <v>55</v>
      </c>
      <c r="C343" s="23" t="s">
        <v>56</v>
      </c>
      <c r="D343" s="25" t="s">
        <v>2980</v>
      </c>
      <c r="E343" s="26" t="s">
        <v>2981</v>
      </c>
      <c r="F343" s="25" t="s">
        <v>3007</v>
      </c>
      <c r="G343" s="26" t="s">
        <v>3008</v>
      </c>
      <c r="H343" s="25" t="s">
        <v>547</v>
      </c>
      <c r="I343" s="26" t="s">
        <v>548</v>
      </c>
      <c r="J343" s="25" t="s">
        <v>153</v>
      </c>
      <c r="K343" s="26" t="s">
        <v>154</v>
      </c>
      <c r="L343" s="25" t="s">
        <v>278</v>
      </c>
      <c r="M343" s="26" t="s">
        <v>279</v>
      </c>
      <c r="N343" s="25" t="s">
        <v>3009</v>
      </c>
      <c r="O343" s="26" t="s">
        <v>3010</v>
      </c>
      <c r="P343" s="26" t="s">
        <v>3011</v>
      </c>
      <c r="Q343" s="26" t="s">
        <v>3011</v>
      </c>
      <c r="R343" s="25" t="s">
        <v>3012</v>
      </c>
      <c r="S343" s="26" t="s">
        <v>3013</v>
      </c>
      <c r="T343" s="25" t="s">
        <v>3014</v>
      </c>
      <c r="U343" s="26" t="s">
        <v>3015</v>
      </c>
      <c r="V343" s="25" t="s">
        <v>393</v>
      </c>
      <c r="W343" s="26" t="s">
        <v>3016</v>
      </c>
      <c r="X343" s="25" t="s">
        <v>77</v>
      </c>
      <c r="Y343" s="26" t="s">
        <v>78</v>
      </c>
      <c r="Z343" s="28"/>
      <c r="AA343" s="28"/>
      <c r="AB343" s="29"/>
      <c r="AC343" s="32"/>
      <c r="AD343" s="32"/>
    </row>
    <row r="344" customFormat="false" ht="72" hidden="false" customHeight="false" outlineLevel="0" collapsed="false">
      <c r="A344" s="23" t="s">
        <v>3017</v>
      </c>
      <c r="B344" s="24" t="s">
        <v>55</v>
      </c>
      <c r="C344" s="23" t="s">
        <v>56</v>
      </c>
      <c r="D344" s="25" t="s">
        <v>2980</v>
      </c>
      <c r="E344" s="26" t="s">
        <v>2981</v>
      </c>
      <c r="F344" s="25" t="s">
        <v>2982</v>
      </c>
      <c r="G344" s="26" t="s">
        <v>2983</v>
      </c>
      <c r="H344" s="25" t="s">
        <v>547</v>
      </c>
      <c r="I344" s="26" t="s">
        <v>548</v>
      </c>
      <c r="J344" s="25" t="s">
        <v>153</v>
      </c>
      <c r="K344" s="26" t="s">
        <v>154</v>
      </c>
      <c r="L344" s="25" t="s">
        <v>278</v>
      </c>
      <c r="M344" s="26" t="s">
        <v>279</v>
      </c>
      <c r="N344" s="25" t="s">
        <v>3018</v>
      </c>
      <c r="O344" s="26" t="s">
        <v>3019</v>
      </c>
      <c r="P344" s="26" t="s">
        <v>3020</v>
      </c>
      <c r="Q344" s="26" t="s">
        <v>3020</v>
      </c>
      <c r="R344" s="25" t="s">
        <v>3021</v>
      </c>
      <c r="S344" s="26" t="s">
        <v>3022</v>
      </c>
      <c r="T344" s="25" t="s">
        <v>3023</v>
      </c>
      <c r="U344" s="26" t="s">
        <v>3024</v>
      </c>
      <c r="V344" s="25" t="s">
        <v>393</v>
      </c>
      <c r="W344" s="26" t="s">
        <v>3016</v>
      </c>
      <c r="X344" s="25" t="s">
        <v>77</v>
      </c>
      <c r="Y344" s="26" t="s">
        <v>78</v>
      </c>
      <c r="Z344" s="28"/>
      <c r="AA344" s="28"/>
      <c r="AB344" s="29"/>
      <c r="AC344" s="32"/>
      <c r="AD344" s="32"/>
    </row>
    <row r="345" customFormat="false" ht="84" hidden="false" customHeight="false" outlineLevel="0" collapsed="false">
      <c r="A345" s="23" t="s">
        <v>3025</v>
      </c>
      <c r="B345" s="24" t="s">
        <v>55</v>
      </c>
      <c r="C345" s="23" t="s">
        <v>56</v>
      </c>
      <c r="D345" s="25" t="s">
        <v>2980</v>
      </c>
      <c r="E345" s="26" t="s">
        <v>2981</v>
      </c>
      <c r="F345" s="25" t="s">
        <v>3026</v>
      </c>
      <c r="G345" s="26" t="s">
        <v>3027</v>
      </c>
      <c r="H345" s="25" t="s">
        <v>61</v>
      </c>
      <c r="I345" s="26" t="s">
        <v>62</v>
      </c>
      <c r="J345" s="25" t="s">
        <v>63</v>
      </c>
      <c r="K345" s="26" t="s">
        <v>64</v>
      </c>
      <c r="L345" s="25" t="s">
        <v>65</v>
      </c>
      <c r="M345" s="26" t="s">
        <v>66</v>
      </c>
      <c r="N345" s="53" t="s">
        <v>3028</v>
      </c>
      <c r="O345" s="46" t="s">
        <v>3029</v>
      </c>
      <c r="P345" s="54" t="s">
        <v>3030</v>
      </c>
      <c r="Q345" s="54" t="s">
        <v>3030</v>
      </c>
      <c r="R345" s="55" t="s">
        <v>3031</v>
      </c>
      <c r="S345" s="56" t="s">
        <v>3032</v>
      </c>
      <c r="T345" s="39" t="s">
        <v>3033</v>
      </c>
      <c r="U345" s="46" t="s">
        <v>3034</v>
      </c>
      <c r="V345" s="53" t="s">
        <v>3035</v>
      </c>
      <c r="W345" s="26" t="s">
        <v>3036</v>
      </c>
      <c r="X345" s="25" t="s">
        <v>77</v>
      </c>
      <c r="Y345" s="26" t="s">
        <v>78</v>
      </c>
      <c r="Z345" s="27" t="s">
        <v>94</v>
      </c>
      <c r="AA345" s="28" t="s">
        <v>95</v>
      </c>
      <c r="AB345" s="29"/>
      <c r="AC345" s="31" t="s">
        <v>136</v>
      </c>
      <c r="AD345" s="32"/>
    </row>
    <row r="346" customFormat="false" ht="48" hidden="false" customHeight="false" outlineLevel="0" collapsed="false">
      <c r="A346" s="23" t="s">
        <v>3037</v>
      </c>
      <c r="B346" s="24" t="s">
        <v>55</v>
      </c>
      <c r="C346" s="23" t="s">
        <v>56</v>
      </c>
      <c r="D346" s="25" t="s">
        <v>2980</v>
      </c>
      <c r="E346" s="26" t="s">
        <v>2981</v>
      </c>
      <c r="F346" s="25" t="s">
        <v>2998</v>
      </c>
      <c r="G346" s="26" t="s">
        <v>2999</v>
      </c>
      <c r="H346" s="25" t="s">
        <v>664</v>
      </c>
      <c r="I346" s="26" t="s">
        <v>665</v>
      </c>
      <c r="J346" s="25" t="s">
        <v>153</v>
      </c>
      <c r="K346" s="26" t="s">
        <v>154</v>
      </c>
      <c r="L346" s="25" t="s">
        <v>278</v>
      </c>
      <c r="M346" s="26" t="s">
        <v>279</v>
      </c>
      <c r="N346" s="71" t="s">
        <v>3038</v>
      </c>
      <c r="O346" s="46" t="s">
        <v>3039</v>
      </c>
      <c r="P346" s="54" t="s">
        <v>3040</v>
      </c>
      <c r="Q346" s="54" t="s">
        <v>3040</v>
      </c>
      <c r="R346" s="55" t="s">
        <v>3041</v>
      </c>
      <c r="S346" s="56" t="s">
        <v>3042</v>
      </c>
      <c r="T346" s="24" t="s">
        <v>3043</v>
      </c>
      <c r="U346" s="23" t="s">
        <v>3044</v>
      </c>
      <c r="V346" s="25" t="s">
        <v>682</v>
      </c>
      <c r="W346" s="26" t="s">
        <v>683</v>
      </c>
      <c r="X346" s="25" t="s">
        <v>77</v>
      </c>
      <c r="Y346" s="26" t="s">
        <v>78</v>
      </c>
      <c r="Z346" s="28"/>
      <c r="AA346" s="28"/>
      <c r="AB346" s="29"/>
      <c r="AC346" s="31" t="s">
        <v>2988</v>
      </c>
      <c r="AD346" s="32"/>
    </row>
    <row r="347" customFormat="false" ht="60" hidden="false" customHeight="false" outlineLevel="0" collapsed="false">
      <c r="A347" s="23" t="s">
        <v>3045</v>
      </c>
      <c r="B347" s="24" t="s">
        <v>55</v>
      </c>
      <c r="C347" s="23" t="s">
        <v>56</v>
      </c>
      <c r="D347" s="25" t="s">
        <v>2980</v>
      </c>
      <c r="E347" s="26" t="s">
        <v>2981</v>
      </c>
      <c r="F347" s="25" t="s">
        <v>2990</v>
      </c>
      <c r="G347" s="26" t="s">
        <v>2991</v>
      </c>
      <c r="H347" s="25" t="s">
        <v>61</v>
      </c>
      <c r="I347" s="26" t="s">
        <v>62</v>
      </c>
      <c r="J347" s="25" t="s">
        <v>63</v>
      </c>
      <c r="K347" s="26" t="s">
        <v>64</v>
      </c>
      <c r="L347" s="25" t="s">
        <v>65</v>
      </c>
      <c r="M347" s="26" t="s">
        <v>66</v>
      </c>
      <c r="N347" s="71" t="s">
        <v>3046</v>
      </c>
      <c r="O347" s="46" t="s">
        <v>3047</v>
      </c>
      <c r="P347" s="54" t="s">
        <v>3048</v>
      </c>
      <c r="Q347" s="54" t="s">
        <v>3049</v>
      </c>
      <c r="R347" s="55" t="s">
        <v>3050</v>
      </c>
      <c r="S347" s="56" t="s">
        <v>3051</v>
      </c>
      <c r="T347" s="24" t="s">
        <v>3052</v>
      </c>
      <c r="U347" s="23" t="s">
        <v>3053</v>
      </c>
      <c r="V347" s="25" t="s">
        <v>429</v>
      </c>
      <c r="W347" s="26" t="s">
        <v>2256</v>
      </c>
      <c r="X347" s="27" t="s">
        <v>3054</v>
      </c>
      <c r="Y347" s="28" t="s">
        <v>3055</v>
      </c>
      <c r="Z347" s="27" t="s">
        <v>94</v>
      </c>
      <c r="AA347" s="28" t="s">
        <v>95</v>
      </c>
      <c r="AB347" s="29" t="n">
        <v>42307</v>
      </c>
      <c r="AC347" s="31" t="s">
        <v>3056</v>
      </c>
      <c r="AD347" s="32"/>
    </row>
    <row r="348" customFormat="false" ht="72" hidden="false" customHeight="false" outlineLevel="0" collapsed="false">
      <c r="A348" s="23" t="s">
        <v>3057</v>
      </c>
      <c r="B348" s="24" t="s">
        <v>55</v>
      </c>
      <c r="C348" s="23" t="s">
        <v>56</v>
      </c>
      <c r="D348" s="25" t="s">
        <v>3058</v>
      </c>
      <c r="E348" s="26" t="s">
        <v>3059</v>
      </c>
      <c r="F348" s="25" t="s">
        <v>3060</v>
      </c>
      <c r="G348" s="26" t="s">
        <v>3061</v>
      </c>
      <c r="H348" s="25" t="s">
        <v>61</v>
      </c>
      <c r="I348" s="26" t="s">
        <v>62</v>
      </c>
      <c r="J348" s="25" t="s">
        <v>153</v>
      </c>
      <c r="K348" s="26" t="s">
        <v>154</v>
      </c>
      <c r="L348" s="25" t="s">
        <v>155</v>
      </c>
      <c r="M348" s="26" t="s">
        <v>156</v>
      </c>
      <c r="N348" s="25" t="s">
        <v>3062</v>
      </c>
      <c r="O348" s="26" t="s">
        <v>3063</v>
      </c>
      <c r="P348" s="26" t="s">
        <v>3064</v>
      </c>
      <c r="Q348" s="26" t="s">
        <v>3064</v>
      </c>
      <c r="R348" s="25" t="s">
        <v>3065</v>
      </c>
      <c r="S348" s="26" t="s">
        <v>3066</v>
      </c>
      <c r="T348" s="25" t="s">
        <v>2864</v>
      </c>
      <c r="U348" s="26" t="s">
        <v>2865</v>
      </c>
      <c r="V348" s="25" t="s">
        <v>429</v>
      </c>
      <c r="W348" s="26" t="s">
        <v>2256</v>
      </c>
      <c r="X348" s="25" t="s">
        <v>77</v>
      </c>
      <c r="Y348" s="26" t="s">
        <v>78</v>
      </c>
      <c r="Z348" s="28"/>
      <c r="AA348" s="28"/>
      <c r="AB348" s="29"/>
      <c r="AC348" s="32"/>
      <c r="AD348" s="32"/>
    </row>
    <row r="349" customFormat="false" ht="96" hidden="false" customHeight="false" outlineLevel="0" collapsed="false">
      <c r="A349" s="23" t="s">
        <v>3067</v>
      </c>
      <c r="B349" s="24" t="s">
        <v>55</v>
      </c>
      <c r="C349" s="23" t="s">
        <v>56</v>
      </c>
      <c r="D349" s="25" t="s">
        <v>3068</v>
      </c>
      <c r="E349" s="26" t="s">
        <v>3069</v>
      </c>
      <c r="F349" s="25" t="s">
        <v>3070</v>
      </c>
      <c r="G349" s="26" t="s">
        <v>3071</v>
      </c>
      <c r="H349" s="25" t="s">
        <v>61</v>
      </c>
      <c r="I349" s="26" t="s">
        <v>62</v>
      </c>
      <c r="J349" s="25" t="s">
        <v>153</v>
      </c>
      <c r="K349" s="26" t="s">
        <v>154</v>
      </c>
      <c r="L349" s="25" t="s">
        <v>155</v>
      </c>
      <c r="M349" s="26" t="s">
        <v>156</v>
      </c>
      <c r="N349" s="25" t="s">
        <v>3072</v>
      </c>
      <c r="O349" s="26" t="s">
        <v>3073</v>
      </c>
      <c r="P349" s="26" t="s">
        <v>3074</v>
      </c>
      <c r="Q349" s="26" t="s">
        <v>3074</v>
      </c>
      <c r="R349" s="25" t="s">
        <v>3075</v>
      </c>
      <c r="S349" s="26" t="s">
        <v>3076</v>
      </c>
      <c r="T349" s="25" t="s">
        <v>3077</v>
      </c>
      <c r="U349" s="26" t="s">
        <v>3078</v>
      </c>
      <c r="V349" s="25" t="s">
        <v>672</v>
      </c>
      <c r="W349" s="26" t="s">
        <v>673</v>
      </c>
      <c r="X349" s="25" t="s">
        <v>77</v>
      </c>
      <c r="Y349" s="26" t="s">
        <v>78</v>
      </c>
      <c r="Z349" s="27" t="s">
        <v>205</v>
      </c>
      <c r="AA349" s="28" t="s">
        <v>1382</v>
      </c>
      <c r="AB349" s="29"/>
      <c r="AC349" s="34" t="s">
        <v>168</v>
      </c>
      <c r="AD349" s="32"/>
    </row>
    <row r="350" customFormat="false" ht="36" hidden="false" customHeight="false" outlineLevel="0" collapsed="false">
      <c r="A350" s="23" t="s">
        <v>3079</v>
      </c>
      <c r="B350" s="24" t="s">
        <v>55</v>
      </c>
      <c r="C350" s="23" t="s">
        <v>56</v>
      </c>
      <c r="D350" s="25" t="s">
        <v>3068</v>
      </c>
      <c r="E350" s="26" t="s">
        <v>3069</v>
      </c>
      <c r="F350" s="25" t="s">
        <v>3080</v>
      </c>
      <c r="G350" s="26" t="s">
        <v>3081</v>
      </c>
      <c r="H350" s="25" t="s">
        <v>61</v>
      </c>
      <c r="I350" s="26" t="s">
        <v>62</v>
      </c>
      <c r="J350" s="25" t="s">
        <v>153</v>
      </c>
      <c r="K350" s="26" t="s">
        <v>154</v>
      </c>
      <c r="L350" s="25" t="s">
        <v>278</v>
      </c>
      <c r="M350" s="26" t="s">
        <v>279</v>
      </c>
      <c r="N350" s="25" t="s">
        <v>3082</v>
      </c>
      <c r="O350" s="26" t="s">
        <v>3083</v>
      </c>
      <c r="P350" s="26" t="s">
        <v>3084</v>
      </c>
      <c r="Q350" s="26" t="s">
        <v>3085</v>
      </c>
      <c r="R350" s="25" t="s">
        <v>3086</v>
      </c>
      <c r="S350" s="26" t="s">
        <v>3087</v>
      </c>
      <c r="T350" s="52" t="s">
        <v>3088</v>
      </c>
      <c r="U350" s="26" t="s">
        <v>3089</v>
      </c>
      <c r="V350" s="25" t="s">
        <v>3090</v>
      </c>
      <c r="W350" s="26" t="s">
        <v>3091</v>
      </c>
      <c r="X350" s="25" t="s">
        <v>331</v>
      </c>
      <c r="Y350" s="26" t="s">
        <v>332</v>
      </c>
      <c r="Z350" s="28"/>
      <c r="AA350" s="28"/>
      <c r="AB350" s="29" t="n">
        <v>42324</v>
      </c>
      <c r="AC350" s="74" t="s">
        <v>3092</v>
      </c>
      <c r="AD350" s="32"/>
    </row>
    <row r="351" customFormat="false" ht="72" hidden="false" customHeight="false" outlineLevel="0" collapsed="false">
      <c r="A351" s="23" t="s">
        <v>3093</v>
      </c>
      <c r="B351" s="24" t="s">
        <v>55</v>
      </c>
      <c r="C351" s="23" t="s">
        <v>56</v>
      </c>
      <c r="D351" s="25" t="s">
        <v>3068</v>
      </c>
      <c r="E351" s="26" t="s">
        <v>3069</v>
      </c>
      <c r="F351" s="25" t="s">
        <v>3080</v>
      </c>
      <c r="G351" s="26" t="s">
        <v>3081</v>
      </c>
      <c r="H351" s="25" t="s">
        <v>61</v>
      </c>
      <c r="I351" s="26" t="s">
        <v>62</v>
      </c>
      <c r="J351" s="25" t="s">
        <v>63</v>
      </c>
      <c r="K351" s="26" t="s">
        <v>64</v>
      </c>
      <c r="L351" s="25" t="s">
        <v>65</v>
      </c>
      <c r="M351" s="26" t="s">
        <v>66</v>
      </c>
      <c r="N351" s="25" t="s">
        <v>3094</v>
      </c>
      <c r="O351" s="26" t="s">
        <v>3095</v>
      </c>
      <c r="P351" s="35" t="s">
        <v>3096</v>
      </c>
      <c r="Q351" s="35" t="s">
        <v>3096</v>
      </c>
      <c r="R351" s="25" t="s">
        <v>3097</v>
      </c>
      <c r="S351" s="26" t="s">
        <v>3098</v>
      </c>
      <c r="T351" s="25" t="s">
        <v>3099</v>
      </c>
      <c r="U351" s="26" t="s">
        <v>3100</v>
      </c>
      <c r="V351" s="25" t="s">
        <v>3101</v>
      </c>
      <c r="W351" s="26" t="s">
        <v>3102</v>
      </c>
      <c r="X351" s="25" t="s">
        <v>77</v>
      </c>
      <c r="Y351" s="26" t="s">
        <v>78</v>
      </c>
      <c r="Z351" s="27" t="s">
        <v>94</v>
      </c>
      <c r="AA351" s="28" t="s">
        <v>95</v>
      </c>
      <c r="AB351" s="29" t="n">
        <v>42331</v>
      </c>
      <c r="AC351" s="75" t="s">
        <v>3103</v>
      </c>
      <c r="AD351" s="32"/>
    </row>
    <row r="352" customFormat="false" ht="108" hidden="false" customHeight="false" outlineLevel="0" collapsed="false">
      <c r="A352" s="23" t="s">
        <v>3104</v>
      </c>
      <c r="B352" s="24" t="s">
        <v>55</v>
      </c>
      <c r="C352" s="23" t="s">
        <v>56</v>
      </c>
      <c r="D352" s="25" t="s">
        <v>3105</v>
      </c>
      <c r="E352" s="26" t="s">
        <v>3106</v>
      </c>
      <c r="F352" s="25" t="s">
        <v>3107</v>
      </c>
      <c r="G352" s="26" t="s">
        <v>3108</v>
      </c>
      <c r="H352" s="25" t="s">
        <v>61</v>
      </c>
      <c r="I352" s="26" t="s">
        <v>62</v>
      </c>
      <c r="J352" s="25" t="s">
        <v>63</v>
      </c>
      <c r="K352" s="26" t="s">
        <v>64</v>
      </c>
      <c r="L352" s="25" t="s">
        <v>65</v>
      </c>
      <c r="M352" s="26" t="s">
        <v>66</v>
      </c>
      <c r="N352" s="25" t="s">
        <v>3109</v>
      </c>
      <c r="O352" s="26" t="s">
        <v>3110</v>
      </c>
      <c r="P352" s="26" t="s">
        <v>3111</v>
      </c>
      <c r="Q352" s="26" t="s">
        <v>3111</v>
      </c>
      <c r="R352" s="25" t="s">
        <v>3112</v>
      </c>
      <c r="S352" s="26" t="s">
        <v>3113</v>
      </c>
      <c r="T352" s="25" t="s">
        <v>3114</v>
      </c>
      <c r="U352" s="26" t="s">
        <v>3115</v>
      </c>
      <c r="V352" s="25" t="s">
        <v>3116</v>
      </c>
      <c r="W352" s="26" t="s">
        <v>3117</v>
      </c>
      <c r="X352" s="25" t="s">
        <v>77</v>
      </c>
      <c r="Y352" s="26" t="s">
        <v>78</v>
      </c>
      <c r="Z352" s="27" t="s">
        <v>94</v>
      </c>
      <c r="AA352" s="28" t="s">
        <v>95</v>
      </c>
      <c r="AB352" s="29" t="n">
        <v>42328</v>
      </c>
      <c r="AC352" s="75" t="s">
        <v>3118</v>
      </c>
      <c r="AD352" s="32"/>
    </row>
    <row r="353" customFormat="false" ht="48" hidden="false" customHeight="false" outlineLevel="0" collapsed="false">
      <c r="A353" s="23" t="s">
        <v>3119</v>
      </c>
      <c r="B353" s="24" t="s">
        <v>55</v>
      </c>
      <c r="C353" s="23" t="s">
        <v>56</v>
      </c>
      <c r="D353" s="25" t="s">
        <v>3120</v>
      </c>
      <c r="E353" s="26" t="s">
        <v>3121</v>
      </c>
      <c r="F353" s="25" t="s">
        <v>3122</v>
      </c>
      <c r="G353" s="26" t="s">
        <v>3123</v>
      </c>
      <c r="H353" s="25" t="s">
        <v>61</v>
      </c>
      <c r="I353" s="26" t="s">
        <v>62</v>
      </c>
      <c r="J353" s="25" t="s">
        <v>153</v>
      </c>
      <c r="K353" s="26" t="s">
        <v>154</v>
      </c>
      <c r="L353" s="25" t="s">
        <v>155</v>
      </c>
      <c r="M353" s="26" t="s">
        <v>156</v>
      </c>
      <c r="N353" s="25" t="s">
        <v>3124</v>
      </c>
      <c r="O353" s="26" t="s">
        <v>3125</v>
      </c>
      <c r="P353" s="26" t="s">
        <v>3126</v>
      </c>
      <c r="Q353" s="26" t="s">
        <v>3126</v>
      </c>
      <c r="R353" s="25" t="s">
        <v>3127</v>
      </c>
      <c r="S353" s="26" t="s">
        <v>3128</v>
      </c>
      <c r="T353" s="25" t="s">
        <v>3129</v>
      </c>
      <c r="U353" s="26" t="s">
        <v>3130</v>
      </c>
      <c r="V353" s="25" t="s">
        <v>429</v>
      </c>
      <c r="W353" s="26" t="s">
        <v>2256</v>
      </c>
      <c r="X353" s="25" t="s">
        <v>77</v>
      </c>
      <c r="Y353" s="26" t="s">
        <v>78</v>
      </c>
      <c r="Z353" s="28"/>
      <c r="AA353" s="28"/>
      <c r="AB353" s="29"/>
      <c r="AC353" s="32"/>
      <c r="AD353" s="32"/>
    </row>
    <row r="354" customFormat="false" ht="36" hidden="false" customHeight="false" outlineLevel="0" collapsed="false">
      <c r="A354" s="23" t="s">
        <v>3131</v>
      </c>
      <c r="B354" s="24" t="s">
        <v>55</v>
      </c>
      <c r="C354" s="23" t="s">
        <v>56</v>
      </c>
      <c r="D354" s="25" t="s">
        <v>3120</v>
      </c>
      <c r="E354" s="26" t="s">
        <v>3121</v>
      </c>
      <c r="F354" s="25" t="s">
        <v>3132</v>
      </c>
      <c r="G354" s="26" t="s">
        <v>3133</v>
      </c>
      <c r="H354" s="25" t="s">
        <v>664</v>
      </c>
      <c r="I354" s="26" t="s">
        <v>665</v>
      </c>
      <c r="J354" s="25" t="s">
        <v>153</v>
      </c>
      <c r="K354" s="26" t="s">
        <v>154</v>
      </c>
      <c r="L354" s="25" t="s">
        <v>278</v>
      </c>
      <c r="M354" s="26" t="s">
        <v>279</v>
      </c>
      <c r="N354" s="25" t="s">
        <v>3134</v>
      </c>
      <c r="O354" s="26" t="s">
        <v>3135</v>
      </c>
      <c r="P354" s="50" t="s">
        <v>864</v>
      </c>
      <c r="Q354" s="50" t="s">
        <v>865</v>
      </c>
      <c r="R354" s="25" t="s">
        <v>3136</v>
      </c>
      <c r="S354" s="26" t="s">
        <v>3137</v>
      </c>
      <c r="T354" s="25" t="s">
        <v>2274</v>
      </c>
      <c r="U354" s="26" t="s">
        <v>2275</v>
      </c>
      <c r="V354" s="25" t="s">
        <v>682</v>
      </c>
      <c r="W354" s="26" t="s">
        <v>683</v>
      </c>
      <c r="X354" s="25" t="s">
        <v>77</v>
      </c>
      <c r="Y354" s="26" t="s">
        <v>78</v>
      </c>
      <c r="Z354" s="28"/>
      <c r="AA354" s="28"/>
      <c r="AB354" s="29"/>
      <c r="AC354" s="34" t="s">
        <v>642</v>
      </c>
      <c r="AD354" s="32"/>
    </row>
    <row r="355" customFormat="false" ht="36" hidden="false" customHeight="false" outlineLevel="0" collapsed="false">
      <c r="A355" s="23" t="s">
        <v>3138</v>
      </c>
      <c r="B355" s="24" t="s">
        <v>55</v>
      </c>
      <c r="C355" s="23" t="s">
        <v>56</v>
      </c>
      <c r="D355" s="25" t="s">
        <v>3120</v>
      </c>
      <c r="E355" s="26" t="s">
        <v>3121</v>
      </c>
      <c r="F355" s="25" t="s">
        <v>3132</v>
      </c>
      <c r="G355" s="26" t="s">
        <v>3133</v>
      </c>
      <c r="H355" s="25" t="s">
        <v>632</v>
      </c>
      <c r="I355" s="26" t="s">
        <v>633</v>
      </c>
      <c r="J355" s="25" t="s">
        <v>153</v>
      </c>
      <c r="K355" s="26" t="s">
        <v>154</v>
      </c>
      <c r="L355" s="25" t="s">
        <v>278</v>
      </c>
      <c r="M355" s="26" t="s">
        <v>279</v>
      </c>
      <c r="N355" s="25" t="s">
        <v>3139</v>
      </c>
      <c r="O355" s="26" t="s">
        <v>3140</v>
      </c>
      <c r="P355" s="50" t="n">
        <v>4008180120</v>
      </c>
      <c r="Q355" s="50" t="n">
        <v>4008180120</v>
      </c>
      <c r="R355" s="25" t="s">
        <v>3136</v>
      </c>
      <c r="S355" s="26" t="s">
        <v>3137</v>
      </c>
      <c r="T355" s="25" t="s">
        <v>2274</v>
      </c>
      <c r="U355" s="26" t="s">
        <v>2275</v>
      </c>
      <c r="V355" s="25" t="s">
        <v>640</v>
      </c>
      <c r="W355" s="26" t="s">
        <v>641</v>
      </c>
      <c r="X355" s="25" t="s">
        <v>77</v>
      </c>
      <c r="Y355" s="26" t="s">
        <v>78</v>
      </c>
      <c r="Z355" s="28"/>
      <c r="AA355" s="28"/>
      <c r="AB355" s="29"/>
      <c r="AC355" s="34" t="s">
        <v>642</v>
      </c>
      <c r="AD355" s="32"/>
    </row>
    <row r="356" customFormat="false" ht="72" hidden="false" customHeight="false" outlineLevel="0" collapsed="false">
      <c r="A356" s="23" t="s">
        <v>3141</v>
      </c>
      <c r="B356" s="24" t="s">
        <v>55</v>
      </c>
      <c r="C356" s="23" t="s">
        <v>56</v>
      </c>
      <c r="D356" s="25" t="s">
        <v>3120</v>
      </c>
      <c r="E356" s="26" t="s">
        <v>3121</v>
      </c>
      <c r="F356" s="25" t="s">
        <v>3122</v>
      </c>
      <c r="G356" s="26" t="s">
        <v>3123</v>
      </c>
      <c r="H356" s="25" t="s">
        <v>547</v>
      </c>
      <c r="I356" s="26" t="s">
        <v>548</v>
      </c>
      <c r="J356" s="25" t="s">
        <v>153</v>
      </c>
      <c r="K356" s="26" t="s">
        <v>154</v>
      </c>
      <c r="L356" s="25" t="s">
        <v>278</v>
      </c>
      <c r="M356" s="26" t="s">
        <v>279</v>
      </c>
      <c r="N356" s="25" t="s">
        <v>3142</v>
      </c>
      <c r="O356" s="26" t="s">
        <v>3143</v>
      </c>
      <c r="P356" s="26" t="s">
        <v>3144</v>
      </c>
      <c r="Q356" s="26" t="s">
        <v>3144</v>
      </c>
      <c r="R356" s="25" t="s">
        <v>3145</v>
      </c>
      <c r="S356" s="26" t="s">
        <v>3146</v>
      </c>
      <c r="T356" s="25" t="s">
        <v>3147</v>
      </c>
      <c r="U356" s="26" t="s">
        <v>3148</v>
      </c>
      <c r="V356" s="25" t="s">
        <v>3149</v>
      </c>
      <c r="W356" s="26" t="s">
        <v>3150</v>
      </c>
      <c r="X356" s="25" t="s">
        <v>544</v>
      </c>
      <c r="Y356" s="26" t="s">
        <v>545</v>
      </c>
      <c r="Z356" s="28"/>
      <c r="AA356" s="28"/>
      <c r="AB356" s="29"/>
      <c r="AC356" s="32"/>
      <c r="AD356" s="32"/>
    </row>
    <row r="357" customFormat="false" ht="48" hidden="false" customHeight="false" outlineLevel="0" collapsed="false">
      <c r="A357" s="23" t="s">
        <v>3151</v>
      </c>
      <c r="B357" s="24" t="s">
        <v>55</v>
      </c>
      <c r="C357" s="23" t="s">
        <v>56</v>
      </c>
      <c r="D357" s="25" t="s">
        <v>3152</v>
      </c>
      <c r="E357" s="26" t="s">
        <v>3153</v>
      </c>
      <c r="F357" s="25" t="s">
        <v>3154</v>
      </c>
      <c r="G357" s="26" t="s">
        <v>3155</v>
      </c>
      <c r="H357" s="25" t="s">
        <v>61</v>
      </c>
      <c r="I357" s="26" t="s">
        <v>62</v>
      </c>
      <c r="J357" s="25" t="s">
        <v>153</v>
      </c>
      <c r="K357" s="26" t="s">
        <v>154</v>
      </c>
      <c r="L357" s="25" t="s">
        <v>155</v>
      </c>
      <c r="M357" s="26" t="s">
        <v>156</v>
      </c>
      <c r="N357" s="25" t="s">
        <v>3156</v>
      </c>
      <c r="O357" s="26" t="s">
        <v>3157</v>
      </c>
      <c r="P357" s="26" t="s">
        <v>3158</v>
      </c>
      <c r="Q357" s="26" t="s">
        <v>3158</v>
      </c>
      <c r="R357" s="25" t="s">
        <v>3159</v>
      </c>
      <c r="S357" s="26" t="s">
        <v>3160</v>
      </c>
      <c r="T357" s="25" t="s">
        <v>3161</v>
      </c>
      <c r="U357" s="26" t="s">
        <v>3162</v>
      </c>
      <c r="V357" s="25" t="s">
        <v>429</v>
      </c>
      <c r="W357" s="26" t="s">
        <v>2256</v>
      </c>
      <c r="X357" s="25" t="s">
        <v>77</v>
      </c>
      <c r="Y357" s="26" t="s">
        <v>78</v>
      </c>
      <c r="Z357" s="28"/>
      <c r="AA357" s="28"/>
      <c r="AB357" s="29"/>
      <c r="AC357" s="32"/>
      <c r="AD357" s="32"/>
    </row>
    <row r="358" customFormat="false" ht="36" hidden="false" customHeight="false" outlineLevel="0" collapsed="false">
      <c r="A358" s="23" t="s">
        <v>3163</v>
      </c>
      <c r="B358" s="24" t="s">
        <v>55</v>
      </c>
      <c r="C358" s="23" t="s">
        <v>56</v>
      </c>
      <c r="D358" s="25" t="s">
        <v>3164</v>
      </c>
      <c r="E358" s="26" t="s">
        <v>3165</v>
      </c>
      <c r="F358" s="25" t="s">
        <v>3166</v>
      </c>
      <c r="G358" s="26" t="s">
        <v>3167</v>
      </c>
      <c r="H358" s="25" t="s">
        <v>664</v>
      </c>
      <c r="I358" s="26" t="s">
        <v>665</v>
      </c>
      <c r="J358" s="25" t="s">
        <v>153</v>
      </c>
      <c r="K358" s="26" t="s">
        <v>154</v>
      </c>
      <c r="L358" s="25" t="s">
        <v>278</v>
      </c>
      <c r="M358" s="26" t="s">
        <v>279</v>
      </c>
      <c r="N358" s="25" t="s">
        <v>3168</v>
      </c>
      <c r="O358" s="26" t="s">
        <v>3169</v>
      </c>
      <c r="P358" s="26" t="s">
        <v>3170</v>
      </c>
      <c r="Q358" s="26" t="s">
        <v>3170</v>
      </c>
      <c r="R358" s="25" t="s">
        <v>3171</v>
      </c>
      <c r="S358" s="26" t="s">
        <v>3172</v>
      </c>
      <c r="T358" s="25" t="s">
        <v>789</v>
      </c>
      <c r="U358" s="26" t="s">
        <v>790</v>
      </c>
      <c r="V358" s="25" t="s">
        <v>682</v>
      </c>
      <c r="W358" s="26" t="s">
        <v>683</v>
      </c>
      <c r="X358" s="25" t="s">
        <v>77</v>
      </c>
      <c r="Y358" s="26" t="s">
        <v>78</v>
      </c>
      <c r="Z358" s="28"/>
      <c r="AA358" s="28"/>
      <c r="AB358" s="29"/>
      <c r="AC358" s="32"/>
      <c r="AD358" s="32"/>
    </row>
    <row r="359" customFormat="false" ht="24" hidden="false" customHeight="false" outlineLevel="0" collapsed="false">
      <c r="A359" s="23" t="s">
        <v>3173</v>
      </c>
      <c r="B359" s="24" t="s">
        <v>55</v>
      </c>
      <c r="C359" s="23" t="s">
        <v>56</v>
      </c>
      <c r="D359" s="25" t="s">
        <v>3164</v>
      </c>
      <c r="E359" s="26" t="s">
        <v>3165</v>
      </c>
      <c r="F359" s="25" t="s">
        <v>3166</v>
      </c>
      <c r="G359" s="26" t="s">
        <v>3167</v>
      </c>
      <c r="H359" s="25" t="s">
        <v>664</v>
      </c>
      <c r="I359" s="26" t="s">
        <v>665</v>
      </c>
      <c r="J359" s="25" t="s">
        <v>153</v>
      </c>
      <c r="K359" s="26" t="s">
        <v>154</v>
      </c>
      <c r="L359" s="25" t="s">
        <v>278</v>
      </c>
      <c r="M359" s="26" t="s">
        <v>279</v>
      </c>
      <c r="N359" s="25" t="s">
        <v>3174</v>
      </c>
      <c r="O359" s="26" t="s">
        <v>3175</v>
      </c>
      <c r="P359" s="26" t="s">
        <v>3176</v>
      </c>
      <c r="Q359" s="26" t="s">
        <v>3176</v>
      </c>
      <c r="R359" s="25" t="s">
        <v>3177</v>
      </c>
      <c r="S359" s="26" t="s">
        <v>3178</v>
      </c>
      <c r="T359" s="25" t="s">
        <v>789</v>
      </c>
      <c r="U359" s="26" t="s">
        <v>790</v>
      </c>
      <c r="V359" s="25" t="s">
        <v>682</v>
      </c>
      <c r="W359" s="26" t="s">
        <v>683</v>
      </c>
      <c r="X359" s="25" t="s">
        <v>77</v>
      </c>
      <c r="Y359" s="26" t="s">
        <v>78</v>
      </c>
      <c r="Z359" s="28"/>
      <c r="AA359" s="28"/>
      <c r="AB359" s="29"/>
      <c r="AC359" s="32"/>
      <c r="AD359" s="32"/>
    </row>
    <row r="360" customFormat="false" ht="60" hidden="false" customHeight="false" outlineLevel="0" collapsed="false">
      <c r="A360" s="23" t="s">
        <v>3179</v>
      </c>
      <c r="B360" s="24" t="s">
        <v>55</v>
      </c>
      <c r="C360" s="23" t="s">
        <v>56</v>
      </c>
      <c r="D360" s="25" t="s">
        <v>3164</v>
      </c>
      <c r="E360" s="26" t="s">
        <v>3165</v>
      </c>
      <c r="F360" s="25" t="s">
        <v>3166</v>
      </c>
      <c r="G360" s="26" t="s">
        <v>3167</v>
      </c>
      <c r="H360" s="25" t="s">
        <v>61</v>
      </c>
      <c r="I360" s="26" t="s">
        <v>62</v>
      </c>
      <c r="J360" s="25" t="s">
        <v>63</v>
      </c>
      <c r="K360" s="26" t="s">
        <v>64</v>
      </c>
      <c r="L360" s="25" t="s">
        <v>65</v>
      </c>
      <c r="M360" s="26" t="s">
        <v>66</v>
      </c>
      <c r="N360" s="25" t="s">
        <v>3180</v>
      </c>
      <c r="O360" s="26" t="s">
        <v>3181</v>
      </c>
      <c r="P360" s="35" t="s">
        <v>3182</v>
      </c>
      <c r="Q360" s="35" t="s">
        <v>3182</v>
      </c>
      <c r="R360" s="25" t="s">
        <v>3183</v>
      </c>
      <c r="S360" s="26" t="s">
        <v>3184</v>
      </c>
      <c r="T360" s="25" t="s">
        <v>3185</v>
      </c>
      <c r="U360" s="26" t="s">
        <v>3186</v>
      </c>
      <c r="V360" s="25" t="s">
        <v>3187</v>
      </c>
      <c r="W360" s="26" t="s">
        <v>3188</v>
      </c>
      <c r="X360" s="25" t="s">
        <v>77</v>
      </c>
      <c r="Y360" s="26" t="s">
        <v>78</v>
      </c>
      <c r="Z360" s="28"/>
      <c r="AA360" s="28"/>
      <c r="AB360" s="29" t="n">
        <v>42356</v>
      </c>
      <c r="AC360" s="31" t="s">
        <v>136</v>
      </c>
      <c r="AD360" s="32"/>
    </row>
    <row r="361" customFormat="false" ht="36" hidden="false" customHeight="false" outlineLevel="0" collapsed="false">
      <c r="A361" s="23" t="s">
        <v>3189</v>
      </c>
      <c r="B361" s="24" t="s">
        <v>55</v>
      </c>
      <c r="C361" s="23" t="s">
        <v>56</v>
      </c>
      <c r="D361" s="25" t="s">
        <v>3190</v>
      </c>
      <c r="E361" s="26" t="s">
        <v>3191</v>
      </c>
      <c r="F361" s="25" t="s">
        <v>3192</v>
      </c>
      <c r="G361" s="26" t="s">
        <v>3193</v>
      </c>
      <c r="H361" s="25" t="s">
        <v>664</v>
      </c>
      <c r="I361" s="26" t="s">
        <v>665</v>
      </c>
      <c r="J361" s="25" t="s">
        <v>153</v>
      </c>
      <c r="K361" s="26" t="s">
        <v>154</v>
      </c>
      <c r="L361" s="25" t="s">
        <v>278</v>
      </c>
      <c r="M361" s="26" t="s">
        <v>279</v>
      </c>
      <c r="N361" s="25" t="s">
        <v>3194</v>
      </c>
      <c r="O361" s="26" t="s">
        <v>3195</v>
      </c>
      <c r="P361" s="26" t="s">
        <v>1841</v>
      </c>
      <c r="Q361" s="26" t="s">
        <v>1841</v>
      </c>
      <c r="R361" s="25" t="s">
        <v>3196</v>
      </c>
      <c r="S361" s="26" t="s">
        <v>3197</v>
      </c>
      <c r="T361" s="25" t="s">
        <v>1844</v>
      </c>
      <c r="U361" s="26" t="s">
        <v>1845</v>
      </c>
      <c r="V361" s="25" t="s">
        <v>682</v>
      </c>
      <c r="W361" s="26" t="s">
        <v>683</v>
      </c>
      <c r="X361" s="25" t="s">
        <v>77</v>
      </c>
      <c r="Y361" s="26" t="s">
        <v>78</v>
      </c>
      <c r="Z361" s="28"/>
      <c r="AA361" s="28"/>
      <c r="AB361" s="29"/>
      <c r="AC361" s="31" t="s">
        <v>3198</v>
      </c>
      <c r="AD361" s="32"/>
    </row>
    <row r="362" customFormat="false" ht="36" hidden="false" customHeight="false" outlineLevel="0" collapsed="false">
      <c r="A362" s="23" t="s">
        <v>3199</v>
      </c>
      <c r="B362" s="24" t="s">
        <v>55</v>
      </c>
      <c r="C362" s="23" t="s">
        <v>56</v>
      </c>
      <c r="D362" s="37" t="s">
        <v>3200</v>
      </c>
      <c r="E362" s="38" t="s">
        <v>3201</v>
      </c>
      <c r="F362" s="55" t="s">
        <v>3202</v>
      </c>
      <c r="G362" s="56" t="s">
        <v>3203</v>
      </c>
      <c r="H362" s="25" t="s">
        <v>664</v>
      </c>
      <c r="I362" s="26" t="s">
        <v>665</v>
      </c>
      <c r="J362" s="25" t="s">
        <v>153</v>
      </c>
      <c r="K362" s="26" t="s">
        <v>154</v>
      </c>
      <c r="L362" s="25" t="s">
        <v>278</v>
      </c>
      <c r="M362" s="26" t="s">
        <v>279</v>
      </c>
      <c r="N362" s="53" t="s">
        <v>3204</v>
      </c>
      <c r="O362" s="46" t="s">
        <v>3205</v>
      </c>
      <c r="P362" s="54" t="s">
        <v>3206</v>
      </c>
      <c r="Q362" s="54" t="s">
        <v>3206</v>
      </c>
      <c r="R362" s="55" t="s">
        <v>3207</v>
      </c>
      <c r="S362" s="56" t="s">
        <v>3208</v>
      </c>
      <c r="T362" s="24" t="s">
        <v>932</v>
      </c>
      <c r="U362" s="23" t="s">
        <v>933</v>
      </c>
      <c r="V362" s="25" t="s">
        <v>682</v>
      </c>
      <c r="W362" s="26" t="s">
        <v>683</v>
      </c>
      <c r="X362" s="25" t="s">
        <v>77</v>
      </c>
      <c r="Y362" s="26" t="s">
        <v>78</v>
      </c>
      <c r="Z362" s="68"/>
      <c r="AA362" s="68"/>
      <c r="AB362" s="29"/>
      <c r="AC362" s="32" t="s">
        <v>934</v>
      </c>
      <c r="AD362" s="32"/>
    </row>
  </sheetData>
  <autoFilter ref="A3:AD362"/>
  <mergeCells count="1">
    <mergeCell ref="A1:AA1"/>
  </mergeCells>
  <conditionalFormatting sqref="Z294:AA312 AC3:AD3 A299:Y312 A313:AA362 A3:AA298">
    <cfRule type="expression" priority="2" aboveAverage="0" equalAverage="0" bottom="0" percent="0" rank="0" text="" dxfId="7">
      <formula>MOD(ROW(),2)=0</formula>
    </cfRule>
  </conditionalFormatting>
  <conditionalFormatting sqref="N111">
    <cfRule type="expression" priority="3" aboveAverage="0" equalAverage="0" bottom="0" percent="0" rank="0" text="" dxfId="8">
      <formula>AND(COUNTIF($N$111:$N$111,N111)&gt;1,NOT(ISBLANK(N111)))</formula>
    </cfRule>
  </conditionalFormatting>
  <hyperlinks>
    <hyperlink ref="AD7" r:id="rId1" display="insurance_bfh@163.com"/>
    <hyperlink ref="AD10" r:id="rId2" display="precert@ufh.com.cn&#10;牙科前台dental-rec@ufh.com.cn"/>
    <hyperlink ref="AD18" r:id="rId3" display="precert@ufh.com.cn,并抄送cashier@ufh.com.cn"/>
    <hyperlink ref="AD34" r:id="rId4" display="Amy_Han@rentaimedical.com"/>
    <hyperlink ref="AD35" r:id="rId5" display="info@sanfinehospital.com"/>
    <hyperlink ref="AD77" r:id="rId6" display="wklwh@sohu.com"/>
    <hyperlink ref="AD91" r:id="rId7" display="ckkf@ikangdental.com&#10;ikangdentailckkf@ikangdentail.com"/>
    <hyperlink ref="AD128" r:id="rId8" display="cbd@distinctclinic.com"/>
    <hyperlink ref="AD131" r:id="rId9" display="wj_xue@yeah.net"/>
    <hyperlink ref="AD132" r:id="rId10" display="oasisclinic@oasismedical.cn"/>
    <hyperlink ref="AD133" r:id="rId11" display="huikangclinic@oasismedical.cn"/>
    <hyperlink ref="AC135" r:id="rId12" display="客服部 cs.public@edencare.com.cn"/>
    <hyperlink ref="AD139" r:id="rId13" display="txbx@rjh.com.cn"/>
    <hyperlink ref="AD141" r:id="rId14" display="firsthospitalimcc@163.com "/>
    <hyperlink ref="AD145" r:id="rId15" display="yixianhospital@163.com"/>
    <hyperlink ref="AD154" r:id="rId16" display="sg.billing@parkwayhealth.cn"/>
    <hyperlink ref="AD156" r:id="rId17" display="scd.billing@parkwayhealth.cn"/>
    <hyperlink ref="AD158" r:id="rId18" display="rp.billing@parkwayhealth.cn"/>
    <hyperlink ref="AD160" r:id="rId19" display="precert@worldpathclinic.com"/>
    <hyperlink ref="AD162" r:id="rId20" display="claims@ghcchina.com"/>
    <hyperlink ref="AD165" r:id="rId21" display="insurance@landseed.com"/>
    <hyperlink ref="AD170" r:id="rId22" display="Wang_linda@rafflesmedical.com"/>
    <hyperlink ref="AD183" r:id="rId23" display="claimptm@sinounitedhealth.com"/>
    <hyperlink ref="AD188" r:id="rId24" display="shengxin@sunray-clinic.com "/>
    <hyperlink ref="AD207" r:id="rId25" display="mingren@arrail-dental.com "/>
    <hyperlink ref="AD253" r:id="rId26" display="customer@clifford-hospital.org.cn"/>
    <hyperlink ref="AD261" r:id="rId27" display="1273374808@qq.com（住院邮箱）"/>
    <hyperlink ref="AD284" r:id="rId28" display="diwang@arrail-dental.com"/>
    <hyperlink ref="AD299" r:id="rId29" display="122414302@qq.com"/>
    <hyperlink ref="AD314" r:id="rId30" display="sz_customerservicestaff@ncich.com.cn"/>
    <hyperlink ref="AD334" r:id="rId31" display="028-65311866 F&#10;ying.wang_CD@ncich.com.cn"/>
    <hyperlink ref="AD341" r:id="rId32" display="insurance@kowa.cn"/>
    <hyperlink ref="AC350" r:id="rId33" display="bimcqd@126.com&#10;&#10;英文预约也可拨打：1355309810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P1"/>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9.75"/>
    <col collapsed="false" customWidth="true" hidden="false" outlineLevel="0" max="3" min="3" style="0" width="9.12"/>
    <col collapsed="false" customWidth="true" hidden="false" outlineLevel="0" max="4" min="4" style="0" width="11.12"/>
    <col collapsed="false" customWidth="true" hidden="false" outlineLevel="0" max="5" min="5" style="0" width="10.37"/>
    <col collapsed="false" customWidth="true" hidden="false" outlineLevel="0" max="6" min="6" style="0" width="13.36"/>
    <col collapsed="false" customWidth="true" hidden="false" outlineLevel="0" max="7" min="7" style="0" width="8.62"/>
    <col collapsed="false" customWidth="true" hidden="false" outlineLevel="0" max="8" min="8" style="0" width="9.36"/>
    <col collapsed="false" customWidth="true" hidden="false" outlineLevel="0" max="9" min="9" style="0" width="15.75"/>
    <col collapsed="false" customWidth="true" hidden="false" outlineLevel="0" max="10" min="10" style="0" width="28.49"/>
    <col collapsed="false" customWidth="true" hidden="false" outlineLevel="0" max="11" min="11" style="0" width="24.36"/>
    <col collapsed="false" customWidth="true" hidden="false" outlineLevel="0" max="12" min="12" style="0" width="34.99"/>
    <col collapsed="false" customWidth="true" hidden="false" outlineLevel="0" max="13" min="13" style="0" width="26.62"/>
    <col collapsed="false" customWidth="true" hidden="false" outlineLevel="0" max="14" min="14" style="0" width="30.25"/>
    <col collapsed="false" customWidth="true" hidden="false" outlineLevel="0" max="15" min="15" style="0" width="18.87"/>
    <col collapsed="false" customWidth="true" hidden="false" outlineLevel="0" max="16" min="16" style="0" width="34.12"/>
    <col collapsed="false" customWidth="true" hidden="false" outlineLevel="0" max="17" min="17" style="0" width="10.49"/>
    <col collapsed="false" customWidth="true" hidden="false" outlineLevel="0" max="18" min="18" style="0" width="29.87"/>
  </cols>
  <sheetData>
    <row r="1" customFormat="false" ht="52.5" hidden="false" customHeight="true" outlineLevel="0" collapsed="false">
      <c r="A1" s="76" t="s">
        <v>3209</v>
      </c>
      <c r="B1" s="76"/>
      <c r="C1" s="76"/>
      <c r="D1" s="76"/>
      <c r="E1" s="76"/>
      <c r="F1" s="76"/>
      <c r="G1" s="76"/>
      <c r="H1" s="76"/>
      <c r="I1" s="76"/>
      <c r="J1" s="76"/>
      <c r="K1" s="76"/>
      <c r="L1" s="76"/>
      <c r="M1" s="76"/>
      <c r="N1" s="76"/>
      <c r="O1" s="76"/>
      <c r="P1" s="76"/>
    </row>
    <row r="3" customFormat="false" ht="14.25" hidden="false" customHeight="false" outlineLevel="0" collapsed="false">
      <c r="A3" s="77" t="s">
        <v>3210</v>
      </c>
      <c r="B3" s="78" t="s">
        <v>31</v>
      </c>
      <c r="C3" s="77" t="s">
        <v>34</v>
      </c>
      <c r="D3" s="78" t="s">
        <v>3211</v>
      </c>
      <c r="E3" s="77" t="s">
        <v>32</v>
      </c>
      <c r="F3" s="78" t="s">
        <v>33</v>
      </c>
      <c r="G3" s="77" t="s">
        <v>3212</v>
      </c>
      <c r="H3" s="78" t="s">
        <v>37</v>
      </c>
      <c r="I3" s="77" t="s">
        <v>3213</v>
      </c>
      <c r="J3" s="78" t="s">
        <v>39</v>
      </c>
      <c r="K3" s="77" t="s">
        <v>40</v>
      </c>
      <c r="L3" s="78" t="s">
        <v>41</v>
      </c>
      <c r="M3" s="77" t="s">
        <v>3214</v>
      </c>
      <c r="N3" s="78" t="s">
        <v>43</v>
      </c>
      <c r="O3" s="79" t="s">
        <v>50</v>
      </c>
      <c r="P3" s="78" t="s">
        <v>51</v>
      </c>
      <c r="Q3" s="80" t="s">
        <v>52</v>
      </c>
      <c r="R3" s="81" t="s">
        <v>3215</v>
      </c>
    </row>
    <row r="4" customFormat="false" ht="48" hidden="false" customHeight="false" outlineLevel="0" collapsed="false">
      <c r="A4" s="82" t="s">
        <v>3216</v>
      </c>
      <c r="B4" s="83" t="s">
        <v>3217</v>
      </c>
      <c r="C4" s="82" t="s">
        <v>3218</v>
      </c>
      <c r="D4" s="83" t="s">
        <v>3219</v>
      </c>
      <c r="E4" s="82" t="s">
        <v>3220</v>
      </c>
      <c r="F4" s="83" t="s">
        <v>3221</v>
      </c>
      <c r="G4" s="82" t="s">
        <v>155</v>
      </c>
      <c r="H4" s="83" t="s">
        <v>156</v>
      </c>
      <c r="I4" s="82" t="s">
        <v>3222</v>
      </c>
      <c r="J4" s="83" t="s">
        <v>3223</v>
      </c>
      <c r="K4" s="83" t="s">
        <v>3224</v>
      </c>
      <c r="L4" s="83" t="s">
        <v>3225</v>
      </c>
      <c r="M4" s="82" t="s">
        <v>3226</v>
      </c>
      <c r="N4" s="83" t="s">
        <v>3227</v>
      </c>
      <c r="O4" s="84"/>
      <c r="P4" s="84"/>
      <c r="Q4" s="85"/>
      <c r="R4" s="86" t="s">
        <v>3228</v>
      </c>
    </row>
    <row r="5" customFormat="false" ht="48" hidden="false" customHeight="false" outlineLevel="0" collapsed="false">
      <c r="A5" s="82" t="s">
        <v>3216</v>
      </c>
      <c r="B5" s="83" t="s">
        <v>3217</v>
      </c>
      <c r="C5" s="82" t="s">
        <v>61</v>
      </c>
      <c r="D5" s="83" t="s">
        <v>62</v>
      </c>
      <c r="E5" s="82" t="s">
        <v>3229</v>
      </c>
      <c r="F5" s="83" t="s">
        <v>3230</v>
      </c>
      <c r="G5" s="82" t="s">
        <v>155</v>
      </c>
      <c r="H5" s="83" t="s">
        <v>156</v>
      </c>
      <c r="I5" s="82" t="s">
        <v>3231</v>
      </c>
      <c r="J5" s="83" t="s">
        <v>3232</v>
      </c>
      <c r="K5" s="82" t="s">
        <v>3233</v>
      </c>
      <c r="L5" s="83" t="s">
        <v>3234</v>
      </c>
      <c r="M5" s="82" t="s">
        <v>3235</v>
      </c>
      <c r="N5" s="83" t="s">
        <v>3236</v>
      </c>
      <c r="O5" s="87" t="s">
        <v>3237</v>
      </c>
      <c r="P5" s="84" t="s">
        <v>3238</v>
      </c>
      <c r="Q5" s="85"/>
      <c r="R5" s="86" t="s">
        <v>3239</v>
      </c>
    </row>
    <row r="6" customFormat="false" ht="35.25" hidden="false" customHeight="true" outlineLevel="0" collapsed="false">
      <c r="A6" s="82" t="s">
        <v>3216</v>
      </c>
      <c r="B6" s="83" t="s">
        <v>3217</v>
      </c>
      <c r="C6" s="82" t="s">
        <v>3240</v>
      </c>
      <c r="D6" s="83" t="s">
        <v>3241</v>
      </c>
      <c r="E6" s="82" t="s">
        <v>3242</v>
      </c>
      <c r="F6" s="83" t="s">
        <v>3243</v>
      </c>
      <c r="G6" s="82" t="s">
        <v>155</v>
      </c>
      <c r="H6" s="83" t="s">
        <v>156</v>
      </c>
      <c r="I6" s="82" t="s">
        <v>3244</v>
      </c>
      <c r="J6" s="83" t="s">
        <v>3245</v>
      </c>
      <c r="K6" s="82" t="s">
        <v>3246</v>
      </c>
      <c r="L6" s="83" t="s">
        <v>3247</v>
      </c>
      <c r="M6" s="82" t="s">
        <v>3248</v>
      </c>
      <c r="N6" s="83" t="s">
        <v>3249</v>
      </c>
      <c r="O6" s="84"/>
      <c r="P6" s="84"/>
      <c r="Q6" s="85"/>
      <c r="R6" s="88" t="s">
        <v>3250</v>
      </c>
    </row>
    <row r="7" customFormat="false" ht="49.5" hidden="false" customHeight="true" outlineLevel="0" collapsed="false">
      <c r="A7" s="82" t="s">
        <v>3216</v>
      </c>
      <c r="B7" s="83" t="s">
        <v>3217</v>
      </c>
      <c r="C7" s="82" t="s">
        <v>3240</v>
      </c>
      <c r="D7" s="83" t="s">
        <v>3241</v>
      </c>
      <c r="E7" s="82" t="s">
        <v>3242</v>
      </c>
      <c r="F7" s="83" t="s">
        <v>3243</v>
      </c>
      <c r="G7" s="82" t="s">
        <v>155</v>
      </c>
      <c r="H7" s="83" t="s">
        <v>156</v>
      </c>
      <c r="I7" s="82" t="s">
        <v>3251</v>
      </c>
      <c r="J7" s="83" t="s">
        <v>3252</v>
      </c>
      <c r="K7" s="82" t="s">
        <v>3246</v>
      </c>
      <c r="L7" s="83" t="s">
        <v>3247</v>
      </c>
      <c r="M7" s="82" t="s">
        <v>3253</v>
      </c>
      <c r="N7" s="83" t="s">
        <v>3254</v>
      </c>
      <c r="O7" s="84"/>
      <c r="P7" s="84"/>
      <c r="Q7" s="85"/>
      <c r="R7" s="88" t="s">
        <v>3250</v>
      </c>
    </row>
    <row r="8" customFormat="false" ht="36" hidden="false" customHeight="false" outlineLevel="0" collapsed="false">
      <c r="A8" s="82" t="s">
        <v>3216</v>
      </c>
      <c r="B8" s="83" t="s">
        <v>3217</v>
      </c>
      <c r="C8" s="82" t="s">
        <v>3240</v>
      </c>
      <c r="D8" s="83" t="s">
        <v>3241</v>
      </c>
      <c r="E8" s="82" t="s">
        <v>3242</v>
      </c>
      <c r="F8" s="83" t="s">
        <v>3243</v>
      </c>
      <c r="G8" s="82" t="s">
        <v>278</v>
      </c>
      <c r="H8" s="83" t="s">
        <v>279</v>
      </c>
      <c r="I8" s="82" t="s">
        <v>3255</v>
      </c>
      <c r="J8" s="83" t="s">
        <v>3256</v>
      </c>
      <c r="K8" s="82" t="s">
        <v>3246</v>
      </c>
      <c r="L8" s="83" t="s">
        <v>3247</v>
      </c>
      <c r="M8" s="82" t="s">
        <v>3257</v>
      </c>
      <c r="N8" s="83" t="s">
        <v>3258</v>
      </c>
      <c r="O8" s="84"/>
      <c r="P8" s="84"/>
      <c r="Q8" s="85"/>
      <c r="R8" s="88" t="s">
        <v>3250</v>
      </c>
    </row>
    <row r="9" customFormat="false" ht="36" hidden="false" customHeight="false" outlineLevel="0" collapsed="false">
      <c r="A9" s="82" t="s">
        <v>3216</v>
      </c>
      <c r="B9" s="83" t="s">
        <v>3217</v>
      </c>
      <c r="C9" s="82" t="s">
        <v>3240</v>
      </c>
      <c r="D9" s="83" t="s">
        <v>3241</v>
      </c>
      <c r="E9" s="82" t="s">
        <v>3242</v>
      </c>
      <c r="F9" s="83" t="s">
        <v>3243</v>
      </c>
      <c r="G9" s="82" t="s">
        <v>278</v>
      </c>
      <c r="H9" s="83" t="s">
        <v>279</v>
      </c>
      <c r="I9" s="82" t="s">
        <v>3259</v>
      </c>
      <c r="J9" s="83" t="s">
        <v>3260</v>
      </c>
      <c r="K9" s="82" t="s">
        <v>3246</v>
      </c>
      <c r="L9" s="83" t="s">
        <v>3247</v>
      </c>
      <c r="M9" s="82" t="s">
        <v>3261</v>
      </c>
      <c r="N9" s="83" t="s">
        <v>3262</v>
      </c>
      <c r="O9" s="84"/>
      <c r="P9" s="84"/>
      <c r="Q9" s="85"/>
      <c r="R9" s="88" t="s">
        <v>3250</v>
      </c>
    </row>
    <row r="10" customFormat="false" ht="36" hidden="false" customHeight="false" outlineLevel="0" collapsed="false">
      <c r="A10" s="82" t="s">
        <v>3216</v>
      </c>
      <c r="B10" s="83" t="s">
        <v>3217</v>
      </c>
      <c r="C10" s="82" t="s">
        <v>3240</v>
      </c>
      <c r="D10" s="83" t="s">
        <v>3241</v>
      </c>
      <c r="E10" s="82" t="s">
        <v>3242</v>
      </c>
      <c r="F10" s="83" t="s">
        <v>3243</v>
      </c>
      <c r="G10" s="82" t="s">
        <v>278</v>
      </c>
      <c r="H10" s="83" t="s">
        <v>279</v>
      </c>
      <c r="I10" s="82" t="s">
        <v>3263</v>
      </c>
      <c r="J10" s="83" t="s">
        <v>3264</v>
      </c>
      <c r="K10" s="82" t="s">
        <v>3246</v>
      </c>
      <c r="L10" s="83" t="s">
        <v>3247</v>
      </c>
      <c r="M10" s="82" t="s">
        <v>3265</v>
      </c>
      <c r="N10" s="83" t="s">
        <v>3266</v>
      </c>
      <c r="O10" s="84"/>
      <c r="P10" s="84"/>
      <c r="Q10" s="85"/>
      <c r="R10" s="88" t="s">
        <v>3250</v>
      </c>
    </row>
    <row r="11" customFormat="false" ht="36" hidden="false" customHeight="false" outlineLevel="0" collapsed="false">
      <c r="A11" s="82" t="s">
        <v>3216</v>
      </c>
      <c r="B11" s="83" t="s">
        <v>3217</v>
      </c>
      <c r="C11" s="82" t="s">
        <v>3240</v>
      </c>
      <c r="D11" s="83" t="s">
        <v>3241</v>
      </c>
      <c r="E11" s="82" t="s">
        <v>3242</v>
      </c>
      <c r="F11" s="83" t="s">
        <v>3243</v>
      </c>
      <c r="G11" s="82" t="s">
        <v>278</v>
      </c>
      <c r="H11" s="83" t="s">
        <v>279</v>
      </c>
      <c r="I11" s="82" t="s">
        <v>3267</v>
      </c>
      <c r="J11" s="83" t="s">
        <v>3268</v>
      </c>
      <c r="K11" s="82" t="s">
        <v>3246</v>
      </c>
      <c r="L11" s="83" t="s">
        <v>3247</v>
      </c>
      <c r="M11" s="82" t="s">
        <v>3269</v>
      </c>
      <c r="N11" s="83" t="s">
        <v>3270</v>
      </c>
      <c r="O11" s="84"/>
      <c r="P11" s="84"/>
      <c r="Q11" s="85"/>
      <c r="R11" s="88" t="s">
        <v>3250</v>
      </c>
    </row>
    <row r="12" customFormat="false" ht="36" hidden="false" customHeight="false" outlineLevel="0" collapsed="false">
      <c r="A12" s="82" t="s">
        <v>3216</v>
      </c>
      <c r="B12" s="83" t="s">
        <v>3217</v>
      </c>
      <c r="C12" s="82" t="s">
        <v>3240</v>
      </c>
      <c r="D12" s="83" t="s">
        <v>3241</v>
      </c>
      <c r="E12" s="82" t="s">
        <v>3242</v>
      </c>
      <c r="F12" s="83" t="s">
        <v>3243</v>
      </c>
      <c r="G12" s="82" t="s">
        <v>278</v>
      </c>
      <c r="H12" s="83" t="s">
        <v>279</v>
      </c>
      <c r="I12" s="82" t="s">
        <v>3271</v>
      </c>
      <c r="J12" s="83" t="s">
        <v>3272</v>
      </c>
      <c r="K12" s="82" t="s">
        <v>3246</v>
      </c>
      <c r="L12" s="83" t="s">
        <v>3247</v>
      </c>
      <c r="M12" s="82" t="s">
        <v>3273</v>
      </c>
      <c r="N12" s="83" t="s">
        <v>3274</v>
      </c>
      <c r="O12" s="84"/>
      <c r="P12" s="84"/>
      <c r="Q12" s="85"/>
      <c r="R12" s="88" t="s">
        <v>3250</v>
      </c>
    </row>
    <row r="13" customFormat="false" ht="48" hidden="false" customHeight="false" outlineLevel="0" collapsed="false">
      <c r="A13" s="82" t="s">
        <v>3216</v>
      </c>
      <c r="B13" s="83" t="s">
        <v>3217</v>
      </c>
      <c r="C13" s="82" t="s">
        <v>61</v>
      </c>
      <c r="D13" s="83" t="s">
        <v>62</v>
      </c>
      <c r="E13" s="82" t="s">
        <v>429</v>
      </c>
      <c r="F13" s="83" t="s">
        <v>3275</v>
      </c>
      <c r="G13" s="82" t="s">
        <v>278</v>
      </c>
      <c r="H13" s="83" t="s">
        <v>279</v>
      </c>
      <c r="I13" s="82" t="s">
        <v>3276</v>
      </c>
      <c r="J13" s="83" t="s">
        <v>3277</v>
      </c>
      <c r="K13" s="83" t="s">
        <v>3278</v>
      </c>
      <c r="L13" s="83" t="s">
        <v>3278</v>
      </c>
      <c r="M13" s="82" t="s">
        <v>3279</v>
      </c>
      <c r="N13" s="83" t="s">
        <v>3280</v>
      </c>
      <c r="O13" s="87" t="s">
        <v>3237</v>
      </c>
      <c r="P13" s="84" t="s">
        <v>3238</v>
      </c>
      <c r="Q13" s="85"/>
      <c r="R13" s="86" t="s">
        <v>3281</v>
      </c>
    </row>
    <row r="14" customFormat="false" ht="48" hidden="false" customHeight="false" outlineLevel="0" collapsed="false">
      <c r="A14" s="82" t="s">
        <v>3216</v>
      </c>
      <c r="B14" s="83" t="s">
        <v>3217</v>
      </c>
      <c r="C14" s="82" t="s">
        <v>61</v>
      </c>
      <c r="D14" s="83" t="s">
        <v>62</v>
      </c>
      <c r="E14" s="82" t="s">
        <v>429</v>
      </c>
      <c r="F14" s="83" t="s">
        <v>3275</v>
      </c>
      <c r="G14" s="82" t="s">
        <v>278</v>
      </c>
      <c r="H14" s="83" t="s">
        <v>279</v>
      </c>
      <c r="I14" s="82" t="s">
        <v>3276</v>
      </c>
      <c r="J14" s="83" t="s">
        <v>3277</v>
      </c>
      <c r="K14" s="83" t="s">
        <v>3282</v>
      </c>
      <c r="L14" s="83" t="s">
        <v>3282</v>
      </c>
      <c r="M14" s="82" t="s">
        <v>3283</v>
      </c>
      <c r="N14" s="83" t="s">
        <v>3284</v>
      </c>
      <c r="O14" s="87" t="s">
        <v>3237</v>
      </c>
      <c r="P14" s="84" t="s">
        <v>3238</v>
      </c>
      <c r="Q14" s="85"/>
      <c r="R14" s="86" t="s">
        <v>3281</v>
      </c>
    </row>
    <row r="15" customFormat="false" ht="48" hidden="false" customHeight="false" outlineLevel="0" collapsed="false">
      <c r="A15" s="82" t="s">
        <v>3216</v>
      </c>
      <c r="B15" s="83" t="s">
        <v>3217</v>
      </c>
      <c r="C15" s="82" t="s">
        <v>61</v>
      </c>
      <c r="D15" s="83" t="s">
        <v>62</v>
      </c>
      <c r="E15" s="82" t="s">
        <v>429</v>
      </c>
      <c r="F15" s="83" t="s">
        <v>3275</v>
      </c>
      <c r="G15" s="82" t="s">
        <v>278</v>
      </c>
      <c r="H15" s="83" t="s">
        <v>279</v>
      </c>
      <c r="I15" s="82" t="s">
        <v>3276</v>
      </c>
      <c r="J15" s="83" t="s">
        <v>3277</v>
      </c>
      <c r="K15" s="83" t="s">
        <v>3285</v>
      </c>
      <c r="L15" s="83" t="s">
        <v>3285</v>
      </c>
      <c r="M15" s="82" t="s">
        <v>3286</v>
      </c>
      <c r="N15" s="83" t="s">
        <v>3287</v>
      </c>
      <c r="O15" s="87" t="s">
        <v>3237</v>
      </c>
      <c r="P15" s="84" t="s">
        <v>3238</v>
      </c>
      <c r="Q15" s="85"/>
      <c r="R15" s="86" t="s">
        <v>3281</v>
      </c>
    </row>
    <row r="16" customFormat="false" ht="48" hidden="false" customHeight="false" outlineLevel="0" collapsed="false">
      <c r="A16" s="82" t="s">
        <v>3216</v>
      </c>
      <c r="B16" s="83" t="s">
        <v>3217</v>
      </c>
      <c r="C16" s="82" t="s">
        <v>3218</v>
      </c>
      <c r="D16" s="83" t="s">
        <v>3219</v>
      </c>
      <c r="E16" s="82" t="s">
        <v>429</v>
      </c>
      <c r="F16" s="83" t="s">
        <v>3275</v>
      </c>
      <c r="G16" s="82" t="s">
        <v>278</v>
      </c>
      <c r="H16" s="83" t="s">
        <v>279</v>
      </c>
      <c r="I16" s="82" t="s">
        <v>3276</v>
      </c>
      <c r="J16" s="83" t="s">
        <v>3277</v>
      </c>
      <c r="K16" s="83" t="s">
        <v>3288</v>
      </c>
      <c r="L16" s="83" t="s">
        <v>3288</v>
      </c>
      <c r="M16" s="82" t="s">
        <v>3289</v>
      </c>
      <c r="N16" s="83" t="s">
        <v>3290</v>
      </c>
      <c r="O16" s="87" t="s">
        <v>3237</v>
      </c>
      <c r="P16" s="84" t="s">
        <v>3238</v>
      </c>
      <c r="Q16" s="85"/>
      <c r="R16" s="86" t="s">
        <v>3281</v>
      </c>
    </row>
    <row r="17" customFormat="false" ht="48" hidden="false" customHeight="false" outlineLevel="0" collapsed="false">
      <c r="A17" s="82" t="s">
        <v>3216</v>
      </c>
      <c r="B17" s="83" t="s">
        <v>3217</v>
      </c>
      <c r="C17" s="82" t="s">
        <v>3218</v>
      </c>
      <c r="D17" s="83" t="s">
        <v>3219</v>
      </c>
      <c r="E17" s="82" t="s">
        <v>429</v>
      </c>
      <c r="F17" s="83" t="s">
        <v>3275</v>
      </c>
      <c r="G17" s="82" t="s">
        <v>278</v>
      </c>
      <c r="H17" s="83" t="s">
        <v>279</v>
      </c>
      <c r="I17" s="82" t="s">
        <v>3276</v>
      </c>
      <c r="J17" s="83" t="s">
        <v>3277</v>
      </c>
      <c r="K17" s="83" t="s">
        <v>3291</v>
      </c>
      <c r="L17" s="83" t="s">
        <v>3291</v>
      </c>
      <c r="M17" s="82" t="s">
        <v>3292</v>
      </c>
      <c r="N17" s="83" t="s">
        <v>3293</v>
      </c>
      <c r="O17" s="87" t="s">
        <v>3237</v>
      </c>
      <c r="P17" s="84" t="s">
        <v>3238</v>
      </c>
      <c r="Q17" s="85"/>
      <c r="R17" s="86" t="s">
        <v>3281</v>
      </c>
    </row>
    <row r="18" customFormat="false" ht="48" hidden="false" customHeight="false" outlineLevel="0" collapsed="false">
      <c r="A18" s="82" t="s">
        <v>3216</v>
      </c>
      <c r="B18" s="83" t="s">
        <v>3217</v>
      </c>
      <c r="C18" s="82" t="s">
        <v>3218</v>
      </c>
      <c r="D18" s="83" t="s">
        <v>3219</v>
      </c>
      <c r="E18" s="82" t="s">
        <v>429</v>
      </c>
      <c r="F18" s="83" t="s">
        <v>3275</v>
      </c>
      <c r="G18" s="82" t="s">
        <v>278</v>
      </c>
      <c r="H18" s="83" t="s">
        <v>279</v>
      </c>
      <c r="I18" s="82" t="s">
        <v>3276</v>
      </c>
      <c r="J18" s="83" t="s">
        <v>3277</v>
      </c>
      <c r="K18" s="83" t="s">
        <v>3294</v>
      </c>
      <c r="L18" s="83" t="s">
        <v>3294</v>
      </c>
      <c r="M18" s="82" t="s">
        <v>3295</v>
      </c>
      <c r="N18" s="83" t="s">
        <v>3296</v>
      </c>
      <c r="O18" s="87" t="s">
        <v>3237</v>
      </c>
      <c r="P18" s="84" t="s">
        <v>3238</v>
      </c>
      <c r="Q18" s="85"/>
      <c r="R18" s="86" t="s">
        <v>3281</v>
      </c>
    </row>
    <row r="19" customFormat="false" ht="48" hidden="false" customHeight="false" outlineLevel="0" collapsed="false">
      <c r="A19" s="82" t="s">
        <v>3216</v>
      </c>
      <c r="B19" s="83" t="s">
        <v>3217</v>
      </c>
      <c r="C19" s="82" t="s">
        <v>3218</v>
      </c>
      <c r="D19" s="83" t="s">
        <v>3219</v>
      </c>
      <c r="E19" s="82" t="s">
        <v>429</v>
      </c>
      <c r="F19" s="83" t="s">
        <v>3275</v>
      </c>
      <c r="G19" s="82" t="s">
        <v>278</v>
      </c>
      <c r="H19" s="83" t="s">
        <v>279</v>
      </c>
      <c r="I19" s="82" t="s">
        <v>3276</v>
      </c>
      <c r="J19" s="83" t="s">
        <v>3277</v>
      </c>
      <c r="K19" s="83" t="s">
        <v>3297</v>
      </c>
      <c r="L19" s="83" t="s">
        <v>3297</v>
      </c>
      <c r="M19" s="82" t="s">
        <v>3298</v>
      </c>
      <c r="N19" s="83" t="s">
        <v>3299</v>
      </c>
      <c r="O19" s="87" t="s">
        <v>3237</v>
      </c>
      <c r="P19" s="84" t="s">
        <v>3238</v>
      </c>
      <c r="Q19" s="85"/>
      <c r="R19" s="86" t="s">
        <v>3281</v>
      </c>
    </row>
    <row r="20" customFormat="false" ht="48" hidden="false" customHeight="false" outlineLevel="0" collapsed="false">
      <c r="A20" s="82" t="s">
        <v>3216</v>
      </c>
      <c r="B20" s="83" t="s">
        <v>3217</v>
      </c>
      <c r="C20" s="82" t="s">
        <v>3218</v>
      </c>
      <c r="D20" s="83" t="s">
        <v>3219</v>
      </c>
      <c r="E20" s="82" t="s">
        <v>429</v>
      </c>
      <c r="F20" s="83" t="s">
        <v>3275</v>
      </c>
      <c r="G20" s="82" t="s">
        <v>278</v>
      </c>
      <c r="H20" s="83" t="s">
        <v>279</v>
      </c>
      <c r="I20" s="82" t="s">
        <v>3276</v>
      </c>
      <c r="J20" s="83" t="s">
        <v>3277</v>
      </c>
      <c r="K20" s="83" t="s">
        <v>3300</v>
      </c>
      <c r="L20" s="83" t="s">
        <v>3300</v>
      </c>
      <c r="M20" s="82" t="s">
        <v>3301</v>
      </c>
      <c r="N20" s="83" t="s">
        <v>3302</v>
      </c>
      <c r="O20" s="87" t="s">
        <v>3237</v>
      </c>
      <c r="P20" s="84" t="s">
        <v>3238</v>
      </c>
      <c r="Q20" s="85"/>
      <c r="R20" s="86" t="s">
        <v>3281</v>
      </c>
    </row>
    <row r="21" customFormat="false" ht="48" hidden="false" customHeight="false" outlineLevel="0" collapsed="false">
      <c r="A21" s="82" t="s">
        <v>3216</v>
      </c>
      <c r="B21" s="83" t="s">
        <v>3217</v>
      </c>
      <c r="C21" s="82" t="s">
        <v>3218</v>
      </c>
      <c r="D21" s="83" t="s">
        <v>3219</v>
      </c>
      <c r="E21" s="82" t="s">
        <v>429</v>
      </c>
      <c r="F21" s="83" t="s">
        <v>3275</v>
      </c>
      <c r="G21" s="82" t="s">
        <v>278</v>
      </c>
      <c r="H21" s="83" t="s">
        <v>279</v>
      </c>
      <c r="I21" s="82" t="s">
        <v>3276</v>
      </c>
      <c r="J21" s="83" t="s">
        <v>3277</v>
      </c>
      <c r="K21" s="83" t="s">
        <v>3303</v>
      </c>
      <c r="L21" s="83" t="s">
        <v>3303</v>
      </c>
      <c r="M21" s="82" t="s">
        <v>3304</v>
      </c>
      <c r="N21" s="83" t="s">
        <v>3305</v>
      </c>
      <c r="O21" s="87" t="s">
        <v>3237</v>
      </c>
      <c r="P21" s="84" t="s">
        <v>3238</v>
      </c>
      <c r="Q21" s="85"/>
      <c r="R21" s="86" t="s">
        <v>3281</v>
      </c>
    </row>
    <row r="22" customFormat="false" ht="48" hidden="false" customHeight="false" outlineLevel="0" collapsed="false">
      <c r="A22" s="82" t="s">
        <v>3216</v>
      </c>
      <c r="B22" s="83" t="s">
        <v>3217</v>
      </c>
      <c r="C22" s="82" t="s">
        <v>3218</v>
      </c>
      <c r="D22" s="83" t="s">
        <v>3219</v>
      </c>
      <c r="E22" s="82" t="s">
        <v>429</v>
      </c>
      <c r="F22" s="83" t="s">
        <v>3275</v>
      </c>
      <c r="G22" s="82" t="s">
        <v>278</v>
      </c>
      <c r="H22" s="83" t="s">
        <v>279</v>
      </c>
      <c r="I22" s="82" t="s">
        <v>3276</v>
      </c>
      <c r="J22" s="83" t="s">
        <v>3277</v>
      </c>
      <c r="K22" s="83" t="s">
        <v>3306</v>
      </c>
      <c r="L22" s="83" t="s">
        <v>3306</v>
      </c>
      <c r="M22" s="82" t="s">
        <v>3307</v>
      </c>
      <c r="N22" s="83" t="s">
        <v>3308</v>
      </c>
      <c r="O22" s="87" t="s">
        <v>3237</v>
      </c>
      <c r="P22" s="84" t="s">
        <v>3238</v>
      </c>
      <c r="Q22" s="85"/>
      <c r="R22" s="86" t="s">
        <v>3281</v>
      </c>
    </row>
    <row r="23" customFormat="false" ht="48" hidden="false" customHeight="false" outlineLevel="0" collapsed="false">
      <c r="A23" s="82" t="s">
        <v>3216</v>
      </c>
      <c r="B23" s="83" t="s">
        <v>3217</v>
      </c>
      <c r="C23" s="82" t="s">
        <v>3218</v>
      </c>
      <c r="D23" s="83" t="s">
        <v>3219</v>
      </c>
      <c r="E23" s="82" t="s">
        <v>429</v>
      </c>
      <c r="F23" s="83" t="s">
        <v>3275</v>
      </c>
      <c r="G23" s="82" t="s">
        <v>278</v>
      </c>
      <c r="H23" s="83" t="s">
        <v>279</v>
      </c>
      <c r="I23" s="82" t="s">
        <v>3276</v>
      </c>
      <c r="J23" s="83" t="s">
        <v>3277</v>
      </c>
      <c r="K23" s="83" t="s">
        <v>3309</v>
      </c>
      <c r="L23" s="83" t="s">
        <v>3309</v>
      </c>
      <c r="M23" s="82" t="s">
        <v>3310</v>
      </c>
      <c r="N23" s="83" t="s">
        <v>3311</v>
      </c>
      <c r="O23" s="87" t="s">
        <v>3237</v>
      </c>
      <c r="P23" s="84" t="s">
        <v>3238</v>
      </c>
      <c r="Q23" s="85"/>
      <c r="R23" s="86" t="s">
        <v>3281</v>
      </c>
    </row>
    <row r="24" customFormat="false" ht="48" hidden="false" customHeight="false" outlineLevel="0" collapsed="false">
      <c r="A24" s="82" t="s">
        <v>3216</v>
      </c>
      <c r="B24" s="83" t="s">
        <v>3217</v>
      </c>
      <c r="C24" s="82" t="s">
        <v>3218</v>
      </c>
      <c r="D24" s="83" t="s">
        <v>3219</v>
      </c>
      <c r="E24" s="82" t="s">
        <v>429</v>
      </c>
      <c r="F24" s="83" t="s">
        <v>3275</v>
      </c>
      <c r="G24" s="82" t="s">
        <v>278</v>
      </c>
      <c r="H24" s="83" t="s">
        <v>279</v>
      </c>
      <c r="I24" s="82" t="s">
        <v>3276</v>
      </c>
      <c r="J24" s="83" t="s">
        <v>3277</v>
      </c>
      <c r="K24" s="83" t="s">
        <v>3312</v>
      </c>
      <c r="L24" s="83" t="s">
        <v>3312</v>
      </c>
      <c r="M24" s="82" t="s">
        <v>3313</v>
      </c>
      <c r="N24" s="83" t="s">
        <v>3314</v>
      </c>
      <c r="O24" s="87" t="s">
        <v>3237</v>
      </c>
      <c r="P24" s="84" t="s">
        <v>3238</v>
      </c>
      <c r="Q24" s="85"/>
      <c r="R24" s="86" t="s">
        <v>3281</v>
      </c>
    </row>
    <row r="25" customFormat="false" ht="48" hidden="false" customHeight="false" outlineLevel="0" collapsed="false">
      <c r="A25" s="82" t="s">
        <v>3216</v>
      </c>
      <c r="B25" s="83" t="s">
        <v>3217</v>
      </c>
      <c r="C25" s="82" t="s">
        <v>3218</v>
      </c>
      <c r="D25" s="83" t="s">
        <v>3219</v>
      </c>
      <c r="E25" s="82" t="s">
        <v>429</v>
      </c>
      <c r="F25" s="83" t="s">
        <v>3275</v>
      </c>
      <c r="G25" s="82" t="s">
        <v>278</v>
      </c>
      <c r="H25" s="83" t="s">
        <v>279</v>
      </c>
      <c r="I25" s="82" t="s">
        <v>3276</v>
      </c>
      <c r="J25" s="83" t="s">
        <v>3277</v>
      </c>
      <c r="K25" s="83" t="s">
        <v>3315</v>
      </c>
      <c r="L25" s="83" t="s">
        <v>3315</v>
      </c>
      <c r="M25" s="82" t="s">
        <v>3316</v>
      </c>
      <c r="N25" s="83" t="s">
        <v>3317</v>
      </c>
      <c r="O25" s="87" t="s">
        <v>3237</v>
      </c>
      <c r="P25" s="84" t="s">
        <v>3238</v>
      </c>
      <c r="Q25" s="85"/>
      <c r="R25" s="86" t="s">
        <v>3281</v>
      </c>
    </row>
    <row r="26" customFormat="false" ht="48" hidden="false" customHeight="false" outlineLevel="0" collapsed="false">
      <c r="A26" s="82" t="s">
        <v>3216</v>
      </c>
      <c r="B26" s="83" t="s">
        <v>3217</v>
      </c>
      <c r="C26" s="82" t="s">
        <v>3218</v>
      </c>
      <c r="D26" s="83" t="s">
        <v>3219</v>
      </c>
      <c r="E26" s="82" t="s">
        <v>429</v>
      </c>
      <c r="F26" s="83" t="s">
        <v>3275</v>
      </c>
      <c r="G26" s="82" t="s">
        <v>278</v>
      </c>
      <c r="H26" s="83" t="s">
        <v>279</v>
      </c>
      <c r="I26" s="82" t="s">
        <v>3276</v>
      </c>
      <c r="J26" s="83" t="s">
        <v>3277</v>
      </c>
      <c r="K26" s="83" t="s">
        <v>3318</v>
      </c>
      <c r="L26" s="83" t="s">
        <v>3318</v>
      </c>
      <c r="M26" s="82" t="s">
        <v>3319</v>
      </c>
      <c r="N26" s="83" t="s">
        <v>3320</v>
      </c>
      <c r="O26" s="87" t="s">
        <v>3237</v>
      </c>
      <c r="P26" s="84" t="s">
        <v>3238</v>
      </c>
      <c r="Q26" s="85"/>
      <c r="R26" s="86" t="s">
        <v>3281</v>
      </c>
    </row>
    <row r="27" customFormat="false" ht="60" hidden="false" customHeight="false" outlineLevel="0" collapsed="false">
      <c r="A27" s="82" t="s">
        <v>3216</v>
      </c>
      <c r="B27" s="83" t="s">
        <v>3217</v>
      </c>
      <c r="C27" s="82" t="s">
        <v>3218</v>
      </c>
      <c r="D27" s="83" t="s">
        <v>3219</v>
      </c>
      <c r="E27" s="82" t="s">
        <v>429</v>
      </c>
      <c r="F27" s="83" t="s">
        <v>3275</v>
      </c>
      <c r="G27" s="82" t="s">
        <v>278</v>
      </c>
      <c r="H27" s="83" t="s">
        <v>279</v>
      </c>
      <c r="I27" s="82" t="s">
        <v>3276</v>
      </c>
      <c r="J27" s="83" t="s">
        <v>3277</v>
      </c>
      <c r="K27" s="83" t="s">
        <v>3321</v>
      </c>
      <c r="L27" s="83" t="s">
        <v>3321</v>
      </c>
      <c r="M27" s="82" t="s">
        <v>3322</v>
      </c>
      <c r="N27" s="83" t="s">
        <v>3323</v>
      </c>
      <c r="O27" s="87" t="s">
        <v>3237</v>
      </c>
      <c r="P27" s="84" t="s">
        <v>3238</v>
      </c>
      <c r="Q27" s="85"/>
      <c r="R27" s="86" t="s">
        <v>3281</v>
      </c>
    </row>
    <row r="28" customFormat="false" ht="48" hidden="false" customHeight="false" outlineLevel="0" collapsed="false">
      <c r="A28" s="82" t="s">
        <v>3216</v>
      </c>
      <c r="B28" s="83" t="s">
        <v>3217</v>
      </c>
      <c r="C28" s="82" t="s">
        <v>3218</v>
      </c>
      <c r="D28" s="83" t="s">
        <v>3219</v>
      </c>
      <c r="E28" s="82" t="s">
        <v>429</v>
      </c>
      <c r="F28" s="83" t="s">
        <v>3275</v>
      </c>
      <c r="G28" s="82" t="s">
        <v>278</v>
      </c>
      <c r="H28" s="83" t="s">
        <v>279</v>
      </c>
      <c r="I28" s="82" t="s">
        <v>3276</v>
      </c>
      <c r="J28" s="83" t="s">
        <v>3277</v>
      </c>
      <c r="K28" s="83" t="s">
        <v>3324</v>
      </c>
      <c r="L28" s="83" t="s">
        <v>3324</v>
      </c>
      <c r="M28" s="82" t="s">
        <v>3325</v>
      </c>
      <c r="N28" s="83" t="s">
        <v>3326</v>
      </c>
      <c r="O28" s="87" t="s">
        <v>3237</v>
      </c>
      <c r="P28" s="84" t="s">
        <v>3238</v>
      </c>
      <c r="Q28" s="85"/>
      <c r="R28" s="86" t="s">
        <v>3281</v>
      </c>
    </row>
    <row r="29" customFormat="false" ht="48" hidden="false" customHeight="false" outlineLevel="0" collapsed="false">
      <c r="A29" s="82" t="s">
        <v>3216</v>
      </c>
      <c r="B29" s="83" t="s">
        <v>3217</v>
      </c>
      <c r="C29" s="82" t="s">
        <v>3218</v>
      </c>
      <c r="D29" s="83" t="s">
        <v>3219</v>
      </c>
      <c r="E29" s="82" t="s">
        <v>429</v>
      </c>
      <c r="F29" s="83" t="s">
        <v>3275</v>
      </c>
      <c r="G29" s="82" t="s">
        <v>278</v>
      </c>
      <c r="H29" s="83" t="s">
        <v>279</v>
      </c>
      <c r="I29" s="82" t="s">
        <v>3276</v>
      </c>
      <c r="J29" s="83" t="s">
        <v>3277</v>
      </c>
      <c r="K29" s="83" t="s">
        <v>3327</v>
      </c>
      <c r="L29" s="83" t="s">
        <v>3327</v>
      </c>
      <c r="M29" s="82" t="s">
        <v>3328</v>
      </c>
      <c r="N29" s="83" t="s">
        <v>3329</v>
      </c>
      <c r="O29" s="87" t="s">
        <v>3237</v>
      </c>
      <c r="P29" s="84" t="s">
        <v>3238</v>
      </c>
      <c r="Q29" s="85"/>
      <c r="R29" s="86" t="s">
        <v>3281</v>
      </c>
    </row>
    <row r="30" customFormat="false" ht="48" hidden="false" customHeight="false" outlineLevel="0" collapsed="false">
      <c r="A30" s="82" t="s">
        <v>3216</v>
      </c>
      <c r="B30" s="83" t="s">
        <v>3217</v>
      </c>
      <c r="C30" s="82" t="s">
        <v>3218</v>
      </c>
      <c r="D30" s="83" t="s">
        <v>3219</v>
      </c>
      <c r="E30" s="82" t="s">
        <v>429</v>
      </c>
      <c r="F30" s="83" t="s">
        <v>3275</v>
      </c>
      <c r="G30" s="82" t="s">
        <v>278</v>
      </c>
      <c r="H30" s="83" t="s">
        <v>279</v>
      </c>
      <c r="I30" s="82" t="s">
        <v>3276</v>
      </c>
      <c r="J30" s="83" t="s">
        <v>3277</v>
      </c>
      <c r="K30" s="83" t="s">
        <v>3330</v>
      </c>
      <c r="L30" s="83" t="s">
        <v>3330</v>
      </c>
      <c r="M30" s="82" t="s">
        <v>3331</v>
      </c>
      <c r="N30" s="83" t="s">
        <v>3332</v>
      </c>
      <c r="O30" s="87" t="s">
        <v>3237</v>
      </c>
      <c r="P30" s="84" t="s">
        <v>3238</v>
      </c>
      <c r="Q30" s="85"/>
      <c r="R30" s="86" t="s">
        <v>3281</v>
      </c>
    </row>
    <row r="31" customFormat="false" ht="48" hidden="false" customHeight="false" outlineLevel="0" collapsed="false">
      <c r="A31" s="82" t="s">
        <v>3216</v>
      </c>
      <c r="B31" s="83" t="s">
        <v>3217</v>
      </c>
      <c r="C31" s="82" t="s">
        <v>3218</v>
      </c>
      <c r="D31" s="83" t="s">
        <v>3219</v>
      </c>
      <c r="E31" s="82" t="s">
        <v>429</v>
      </c>
      <c r="F31" s="83" t="s">
        <v>3275</v>
      </c>
      <c r="G31" s="82" t="s">
        <v>278</v>
      </c>
      <c r="H31" s="83" t="s">
        <v>279</v>
      </c>
      <c r="I31" s="82" t="s">
        <v>3276</v>
      </c>
      <c r="J31" s="83" t="s">
        <v>3277</v>
      </c>
      <c r="K31" s="83" t="s">
        <v>3333</v>
      </c>
      <c r="L31" s="83" t="s">
        <v>3333</v>
      </c>
      <c r="M31" s="82" t="s">
        <v>3334</v>
      </c>
      <c r="N31" s="83" t="s">
        <v>3335</v>
      </c>
      <c r="O31" s="87" t="s">
        <v>3237</v>
      </c>
      <c r="P31" s="84" t="s">
        <v>3238</v>
      </c>
      <c r="Q31" s="85"/>
      <c r="R31" s="86" t="s">
        <v>3281</v>
      </c>
    </row>
    <row r="32" customFormat="false" ht="48" hidden="false" customHeight="false" outlineLevel="0" collapsed="false">
      <c r="A32" s="82" t="s">
        <v>3216</v>
      </c>
      <c r="B32" s="83" t="s">
        <v>3217</v>
      </c>
      <c r="C32" s="82" t="s">
        <v>3218</v>
      </c>
      <c r="D32" s="83" t="s">
        <v>3219</v>
      </c>
      <c r="E32" s="82" t="s">
        <v>429</v>
      </c>
      <c r="F32" s="83" t="s">
        <v>3275</v>
      </c>
      <c r="G32" s="82" t="s">
        <v>278</v>
      </c>
      <c r="H32" s="83" t="s">
        <v>279</v>
      </c>
      <c r="I32" s="82" t="s">
        <v>3276</v>
      </c>
      <c r="J32" s="83" t="s">
        <v>3277</v>
      </c>
      <c r="K32" s="83" t="s">
        <v>3336</v>
      </c>
      <c r="L32" s="83" t="s">
        <v>3336</v>
      </c>
      <c r="M32" s="82" t="s">
        <v>3337</v>
      </c>
      <c r="N32" s="83" t="s">
        <v>3338</v>
      </c>
      <c r="O32" s="87" t="s">
        <v>3237</v>
      </c>
      <c r="P32" s="84" t="s">
        <v>3238</v>
      </c>
      <c r="Q32" s="85"/>
      <c r="R32" s="86" t="s">
        <v>3281</v>
      </c>
    </row>
    <row r="33" customFormat="false" ht="48" hidden="false" customHeight="false" outlineLevel="0" collapsed="false">
      <c r="A33" s="82" t="s">
        <v>3216</v>
      </c>
      <c r="B33" s="83" t="s">
        <v>3217</v>
      </c>
      <c r="C33" s="82" t="s">
        <v>3218</v>
      </c>
      <c r="D33" s="83" t="s">
        <v>3219</v>
      </c>
      <c r="E33" s="82" t="s">
        <v>429</v>
      </c>
      <c r="F33" s="83" t="s">
        <v>3275</v>
      </c>
      <c r="G33" s="82" t="s">
        <v>278</v>
      </c>
      <c r="H33" s="83" t="s">
        <v>279</v>
      </c>
      <c r="I33" s="82" t="s">
        <v>3276</v>
      </c>
      <c r="J33" s="83" t="s">
        <v>3277</v>
      </c>
      <c r="K33" s="83" t="s">
        <v>3339</v>
      </c>
      <c r="L33" s="83" t="s">
        <v>3339</v>
      </c>
      <c r="M33" s="82" t="s">
        <v>3340</v>
      </c>
      <c r="N33" s="83" t="s">
        <v>3341</v>
      </c>
      <c r="O33" s="87" t="s">
        <v>3237</v>
      </c>
      <c r="P33" s="84" t="s">
        <v>3238</v>
      </c>
      <c r="Q33" s="85"/>
      <c r="R33" s="86" t="s">
        <v>3281</v>
      </c>
    </row>
    <row r="34" customFormat="false" ht="48" hidden="false" customHeight="false" outlineLevel="0" collapsed="false">
      <c r="A34" s="82" t="s">
        <v>3216</v>
      </c>
      <c r="B34" s="83" t="s">
        <v>3217</v>
      </c>
      <c r="C34" s="82" t="s">
        <v>3218</v>
      </c>
      <c r="D34" s="83" t="s">
        <v>3219</v>
      </c>
      <c r="E34" s="82" t="s">
        <v>429</v>
      </c>
      <c r="F34" s="83" t="s">
        <v>3275</v>
      </c>
      <c r="G34" s="82" t="s">
        <v>278</v>
      </c>
      <c r="H34" s="83" t="s">
        <v>279</v>
      </c>
      <c r="I34" s="82" t="s">
        <v>3276</v>
      </c>
      <c r="J34" s="83" t="s">
        <v>3277</v>
      </c>
      <c r="K34" s="83" t="s">
        <v>3342</v>
      </c>
      <c r="L34" s="83" t="s">
        <v>3342</v>
      </c>
      <c r="M34" s="82" t="s">
        <v>3343</v>
      </c>
      <c r="N34" s="83" t="s">
        <v>3344</v>
      </c>
      <c r="O34" s="87" t="s">
        <v>3237</v>
      </c>
      <c r="P34" s="84" t="s">
        <v>3238</v>
      </c>
      <c r="Q34" s="85"/>
      <c r="R34" s="86" t="s">
        <v>3281</v>
      </c>
    </row>
    <row r="35" customFormat="false" ht="48" hidden="false" customHeight="false" outlineLevel="0" collapsed="false">
      <c r="A35" s="82" t="s">
        <v>3216</v>
      </c>
      <c r="B35" s="83" t="s">
        <v>3217</v>
      </c>
      <c r="C35" s="82" t="s">
        <v>3218</v>
      </c>
      <c r="D35" s="83" t="s">
        <v>3219</v>
      </c>
      <c r="E35" s="82" t="s">
        <v>429</v>
      </c>
      <c r="F35" s="83" t="s">
        <v>3275</v>
      </c>
      <c r="G35" s="82" t="s">
        <v>278</v>
      </c>
      <c r="H35" s="83" t="s">
        <v>279</v>
      </c>
      <c r="I35" s="82" t="s">
        <v>3276</v>
      </c>
      <c r="J35" s="83" t="s">
        <v>3277</v>
      </c>
      <c r="K35" s="83" t="s">
        <v>3345</v>
      </c>
      <c r="L35" s="83" t="s">
        <v>3345</v>
      </c>
      <c r="M35" s="82" t="s">
        <v>3346</v>
      </c>
      <c r="N35" s="83" t="s">
        <v>3347</v>
      </c>
      <c r="O35" s="87" t="s">
        <v>3237</v>
      </c>
      <c r="P35" s="84" t="s">
        <v>3238</v>
      </c>
      <c r="Q35" s="85"/>
      <c r="R35" s="86" t="s">
        <v>3281</v>
      </c>
    </row>
    <row r="36" customFormat="false" ht="48" hidden="false" customHeight="false" outlineLevel="0" collapsed="false">
      <c r="A36" s="82" t="s">
        <v>3216</v>
      </c>
      <c r="B36" s="83" t="s">
        <v>3217</v>
      </c>
      <c r="C36" s="82" t="s">
        <v>3218</v>
      </c>
      <c r="D36" s="83" t="s">
        <v>3219</v>
      </c>
      <c r="E36" s="82" t="s">
        <v>429</v>
      </c>
      <c r="F36" s="83" t="s">
        <v>3275</v>
      </c>
      <c r="G36" s="82" t="s">
        <v>278</v>
      </c>
      <c r="H36" s="83" t="s">
        <v>279</v>
      </c>
      <c r="I36" s="82" t="s">
        <v>3276</v>
      </c>
      <c r="J36" s="83" t="s">
        <v>3277</v>
      </c>
      <c r="K36" s="83" t="s">
        <v>3348</v>
      </c>
      <c r="L36" s="83" t="s">
        <v>3348</v>
      </c>
      <c r="M36" s="82" t="s">
        <v>3349</v>
      </c>
      <c r="N36" s="83" t="s">
        <v>3350</v>
      </c>
      <c r="O36" s="87" t="s">
        <v>3237</v>
      </c>
      <c r="P36" s="84" t="s">
        <v>3238</v>
      </c>
      <c r="Q36" s="85"/>
      <c r="R36" s="86" t="s">
        <v>3281</v>
      </c>
    </row>
    <row r="37" customFormat="false" ht="48" hidden="false" customHeight="false" outlineLevel="0" collapsed="false">
      <c r="A37" s="82" t="s">
        <v>3216</v>
      </c>
      <c r="B37" s="83" t="s">
        <v>3217</v>
      </c>
      <c r="C37" s="82" t="s">
        <v>3218</v>
      </c>
      <c r="D37" s="83" t="s">
        <v>3219</v>
      </c>
      <c r="E37" s="82" t="s">
        <v>429</v>
      </c>
      <c r="F37" s="83" t="s">
        <v>3275</v>
      </c>
      <c r="G37" s="82" t="s">
        <v>278</v>
      </c>
      <c r="H37" s="83" t="s">
        <v>279</v>
      </c>
      <c r="I37" s="82" t="s">
        <v>3276</v>
      </c>
      <c r="J37" s="83" t="s">
        <v>3277</v>
      </c>
      <c r="K37" s="83" t="s">
        <v>3351</v>
      </c>
      <c r="L37" s="83" t="s">
        <v>3351</v>
      </c>
      <c r="M37" s="82" t="s">
        <v>3352</v>
      </c>
      <c r="N37" s="83" t="s">
        <v>3353</v>
      </c>
      <c r="O37" s="87" t="s">
        <v>3237</v>
      </c>
      <c r="P37" s="84" t="s">
        <v>3238</v>
      </c>
      <c r="Q37" s="85"/>
      <c r="R37" s="86" t="s">
        <v>3281</v>
      </c>
    </row>
    <row r="38" customFormat="false" ht="48" hidden="false" customHeight="false" outlineLevel="0" collapsed="false">
      <c r="A38" s="82" t="s">
        <v>3216</v>
      </c>
      <c r="B38" s="83" t="s">
        <v>3217</v>
      </c>
      <c r="C38" s="82" t="s">
        <v>3218</v>
      </c>
      <c r="D38" s="83" t="s">
        <v>3219</v>
      </c>
      <c r="E38" s="82" t="s">
        <v>429</v>
      </c>
      <c r="F38" s="83" t="s">
        <v>3275</v>
      </c>
      <c r="G38" s="82" t="s">
        <v>278</v>
      </c>
      <c r="H38" s="83" t="s">
        <v>279</v>
      </c>
      <c r="I38" s="82" t="s">
        <v>3276</v>
      </c>
      <c r="J38" s="83" t="s">
        <v>3277</v>
      </c>
      <c r="K38" s="83" t="s">
        <v>3354</v>
      </c>
      <c r="L38" s="83" t="s">
        <v>3354</v>
      </c>
      <c r="M38" s="82" t="s">
        <v>3355</v>
      </c>
      <c r="N38" s="83" t="s">
        <v>3356</v>
      </c>
      <c r="O38" s="87" t="s">
        <v>3237</v>
      </c>
      <c r="P38" s="84" t="s">
        <v>3238</v>
      </c>
      <c r="Q38" s="85"/>
      <c r="R38" s="86" t="s">
        <v>3281</v>
      </c>
    </row>
    <row r="39" customFormat="false" ht="48" hidden="false" customHeight="false" outlineLevel="0" collapsed="false">
      <c r="A39" s="82" t="s">
        <v>3216</v>
      </c>
      <c r="B39" s="83" t="s">
        <v>3217</v>
      </c>
      <c r="C39" s="82" t="s">
        <v>3218</v>
      </c>
      <c r="D39" s="83" t="s">
        <v>3219</v>
      </c>
      <c r="E39" s="82" t="s">
        <v>429</v>
      </c>
      <c r="F39" s="83" t="s">
        <v>3275</v>
      </c>
      <c r="G39" s="82" t="s">
        <v>278</v>
      </c>
      <c r="H39" s="83" t="s">
        <v>279</v>
      </c>
      <c r="I39" s="82" t="s">
        <v>3276</v>
      </c>
      <c r="J39" s="83" t="s">
        <v>3277</v>
      </c>
      <c r="K39" s="83" t="s">
        <v>3357</v>
      </c>
      <c r="L39" s="83" t="s">
        <v>3357</v>
      </c>
      <c r="M39" s="82" t="s">
        <v>3358</v>
      </c>
      <c r="N39" s="83" t="s">
        <v>3359</v>
      </c>
      <c r="O39" s="87" t="s">
        <v>3237</v>
      </c>
      <c r="P39" s="84" t="s">
        <v>3238</v>
      </c>
      <c r="Q39" s="85"/>
      <c r="R39" s="86" t="s">
        <v>3281</v>
      </c>
    </row>
    <row r="40" customFormat="false" ht="48" hidden="false" customHeight="false" outlineLevel="0" collapsed="false">
      <c r="A40" s="82" t="s">
        <v>3216</v>
      </c>
      <c r="B40" s="83" t="s">
        <v>3217</v>
      </c>
      <c r="C40" s="82" t="s">
        <v>3360</v>
      </c>
      <c r="D40" s="83" t="s">
        <v>3361</v>
      </c>
      <c r="E40" s="82" t="s">
        <v>3362</v>
      </c>
      <c r="F40" s="83" t="s">
        <v>3363</v>
      </c>
      <c r="G40" s="82" t="s">
        <v>278</v>
      </c>
      <c r="H40" s="83" t="s">
        <v>279</v>
      </c>
      <c r="I40" s="82" t="s">
        <v>3276</v>
      </c>
      <c r="J40" s="83" t="s">
        <v>3277</v>
      </c>
      <c r="K40" s="83" t="s">
        <v>3291</v>
      </c>
      <c r="L40" s="83" t="s">
        <v>3291</v>
      </c>
      <c r="M40" s="82" t="s">
        <v>3292</v>
      </c>
      <c r="N40" s="83" t="s">
        <v>3293</v>
      </c>
      <c r="O40" s="87" t="s">
        <v>3237</v>
      </c>
      <c r="P40" s="84" t="s">
        <v>3238</v>
      </c>
      <c r="Q40" s="85"/>
      <c r="R40" s="86" t="s">
        <v>3281</v>
      </c>
    </row>
    <row r="41" customFormat="false" ht="48" hidden="false" customHeight="false" outlineLevel="0" collapsed="false">
      <c r="A41" s="82" t="s">
        <v>3216</v>
      </c>
      <c r="B41" s="83" t="s">
        <v>3217</v>
      </c>
      <c r="C41" s="82" t="s">
        <v>3360</v>
      </c>
      <c r="D41" s="83" t="s">
        <v>3361</v>
      </c>
      <c r="E41" s="82" t="s">
        <v>3362</v>
      </c>
      <c r="F41" s="83" t="s">
        <v>3363</v>
      </c>
      <c r="G41" s="82" t="s">
        <v>278</v>
      </c>
      <c r="H41" s="83" t="s">
        <v>279</v>
      </c>
      <c r="I41" s="82" t="s">
        <v>3276</v>
      </c>
      <c r="J41" s="83" t="s">
        <v>3277</v>
      </c>
      <c r="K41" s="83" t="s">
        <v>3324</v>
      </c>
      <c r="L41" s="83" t="s">
        <v>3324</v>
      </c>
      <c r="M41" s="82" t="s">
        <v>3325</v>
      </c>
      <c r="N41" s="83" t="s">
        <v>3326</v>
      </c>
      <c r="O41" s="87" t="s">
        <v>3237</v>
      </c>
      <c r="P41" s="84" t="s">
        <v>3238</v>
      </c>
      <c r="Q41" s="85"/>
      <c r="R41" s="86" t="s">
        <v>3281</v>
      </c>
    </row>
    <row r="42" customFormat="false" ht="48" hidden="false" customHeight="false" outlineLevel="0" collapsed="false">
      <c r="A42" s="82" t="s">
        <v>3216</v>
      </c>
      <c r="B42" s="83" t="s">
        <v>3217</v>
      </c>
      <c r="C42" s="82" t="s">
        <v>3360</v>
      </c>
      <c r="D42" s="83" t="s">
        <v>3361</v>
      </c>
      <c r="E42" s="82" t="s">
        <v>3362</v>
      </c>
      <c r="F42" s="83" t="s">
        <v>3363</v>
      </c>
      <c r="G42" s="82" t="s">
        <v>278</v>
      </c>
      <c r="H42" s="83" t="s">
        <v>279</v>
      </c>
      <c r="I42" s="82" t="s">
        <v>3276</v>
      </c>
      <c r="J42" s="83" t="s">
        <v>3277</v>
      </c>
      <c r="K42" s="83" t="s">
        <v>3364</v>
      </c>
      <c r="L42" s="83" t="s">
        <v>3364</v>
      </c>
      <c r="M42" s="82" t="s">
        <v>3365</v>
      </c>
      <c r="N42" s="83" t="s">
        <v>3366</v>
      </c>
      <c r="O42" s="87" t="s">
        <v>3237</v>
      </c>
      <c r="P42" s="84" t="s">
        <v>3238</v>
      </c>
      <c r="Q42" s="85"/>
      <c r="R42" s="86" t="s">
        <v>3281</v>
      </c>
    </row>
    <row r="43" customFormat="false" ht="48" hidden="false" customHeight="false" outlineLevel="0" collapsed="false">
      <c r="A43" s="82" t="s">
        <v>3216</v>
      </c>
      <c r="B43" s="83" t="s">
        <v>3217</v>
      </c>
      <c r="C43" s="82" t="s">
        <v>3360</v>
      </c>
      <c r="D43" s="83" t="s">
        <v>3361</v>
      </c>
      <c r="E43" s="82" t="s">
        <v>3362</v>
      </c>
      <c r="F43" s="83" t="s">
        <v>3363</v>
      </c>
      <c r="G43" s="82" t="s">
        <v>278</v>
      </c>
      <c r="H43" s="83" t="s">
        <v>279</v>
      </c>
      <c r="I43" s="82" t="s">
        <v>3276</v>
      </c>
      <c r="J43" s="83" t="s">
        <v>3277</v>
      </c>
      <c r="K43" s="83" t="s">
        <v>3336</v>
      </c>
      <c r="L43" s="83" t="s">
        <v>3336</v>
      </c>
      <c r="M43" s="82" t="s">
        <v>3337</v>
      </c>
      <c r="N43" s="83" t="s">
        <v>3338</v>
      </c>
      <c r="O43" s="87" t="s">
        <v>3237</v>
      </c>
      <c r="P43" s="84" t="s">
        <v>3238</v>
      </c>
      <c r="Q43" s="85"/>
      <c r="R43" s="86" t="s">
        <v>3281</v>
      </c>
    </row>
    <row r="44" customFormat="false" ht="48" hidden="false" customHeight="false" outlineLevel="0" collapsed="false">
      <c r="A44" s="82" t="s">
        <v>3216</v>
      </c>
      <c r="B44" s="83" t="s">
        <v>3217</v>
      </c>
      <c r="C44" s="82" t="s">
        <v>3360</v>
      </c>
      <c r="D44" s="83" t="s">
        <v>3361</v>
      </c>
      <c r="E44" s="82" t="s">
        <v>3362</v>
      </c>
      <c r="F44" s="83" t="s">
        <v>3363</v>
      </c>
      <c r="G44" s="82" t="s">
        <v>278</v>
      </c>
      <c r="H44" s="83" t="s">
        <v>279</v>
      </c>
      <c r="I44" s="82" t="s">
        <v>3276</v>
      </c>
      <c r="J44" s="83" t="s">
        <v>3277</v>
      </c>
      <c r="K44" s="83" t="s">
        <v>3339</v>
      </c>
      <c r="L44" s="83" t="s">
        <v>3339</v>
      </c>
      <c r="M44" s="82" t="s">
        <v>3340</v>
      </c>
      <c r="N44" s="83" t="s">
        <v>3341</v>
      </c>
      <c r="O44" s="87" t="s">
        <v>3237</v>
      </c>
      <c r="P44" s="84" t="s">
        <v>3238</v>
      </c>
      <c r="Q44" s="85"/>
      <c r="R44" s="86" t="s">
        <v>3281</v>
      </c>
    </row>
    <row r="45" customFormat="false" ht="48" hidden="false" customHeight="false" outlineLevel="0" collapsed="false">
      <c r="A45" s="82" t="s">
        <v>3216</v>
      </c>
      <c r="B45" s="83" t="s">
        <v>3217</v>
      </c>
      <c r="C45" s="82" t="s">
        <v>3360</v>
      </c>
      <c r="D45" s="83" t="s">
        <v>3361</v>
      </c>
      <c r="E45" s="82" t="s">
        <v>3367</v>
      </c>
      <c r="F45" s="83" t="s">
        <v>3368</v>
      </c>
      <c r="G45" s="82" t="s">
        <v>278</v>
      </c>
      <c r="H45" s="83" t="s">
        <v>279</v>
      </c>
      <c r="I45" s="82" t="s">
        <v>3276</v>
      </c>
      <c r="J45" s="83" t="s">
        <v>3277</v>
      </c>
      <c r="K45" s="83" t="s">
        <v>3291</v>
      </c>
      <c r="L45" s="83" t="s">
        <v>3291</v>
      </c>
      <c r="M45" s="82" t="s">
        <v>3292</v>
      </c>
      <c r="N45" s="83" t="s">
        <v>3293</v>
      </c>
      <c r="O45" s="87" t="s">
        <v>3237</v>
      </c>
      <c r="P45" s="84" t="s">
        <v>3238</v>
      </c>
      <c r="Q45" s="85"/>
      <c r="R45" s="86" t="s">
        <v>3281</v>
      </c>
    </row>
    <row r="46" customFormat="false" ht="48" hidden="false" customHeight="false" outlineLevel="0" collapsed="false">
      <c r="A46" s="82" t="s">
        <v>3216</v>
      </c>
      <c r="B46" s="83" t="s">
        <v>3217</v>
      </c>
      <c r="C46" s="82" t="s">
        <v>3360</v>
      </c>
      <c r="D46" s="83" t="s">
        <v>3361</v>
      </c>
      <c r="E46" s="82" t="s">
        <v>3367</v>
      </c>
      <c r="F46" s="83" t="s">
        <v>3368</v>
      </c>
      <c r="G46" s="82" t="s">
        <v>278</v>
      </c>
      <c r="H46" s="83" t="s">
        <v>279</v>
      </c>
      <c r="I46" s="82" t="s">
        <v>3276</v>
      </c>
      <c r="J46" s="83" t="s">
        <v>3277</v>
      </c>
      <c r="K46" s="83" t="s">
        <v>3300</v>
      </c>
      <c r="L46" s="83" t="s">
        <v>3300</v>
      </c>
      <c r="M46" s="82" t="s">
        <v>3301</v>
      </c>
      <c r="N46" s="83" t="s">
        <v>3302</v>
      </c>
      <c r="O46" s="87" t="s">
        <v>3237</v>
      </c>
      <c r="P46" s="84" t="s">
        <v>3238</v>
      </c>
      <c r="Q46" s="85"/>
      <c r="R46" s="86" t="s">
        <v>3281</v>
      </c>
    </row>
    <row r="47" customFormat="false" ht="48" hidden="false" customHeight="false" outlineLevel="0" collapsed="false">
      <c r="A47" s="82" t="s">
        <v>3216</v>
      </c>
      <c r="B47" s="83" t="s">
        <v>3217</v>
      </c>
      <c r="C47" s="82" t="s">
        <v>3360</v>
      </c>
      <c r="D47" s="83" t="s">
        <v>3361</v>
      </c>
      <c r="E47" s="82" t="s">
        <v>3367</v>
      </c>
      <c r="F47" s="83" t="s">
        <v>3368</v>
      </c>
      <c r="G47" s="82" t="s">
        <v>278</v>
      </c>
      <c r="H47" s="83" t="s">
        <v>279</v>
      </c>
      <c r="I47" s="82" t="s">
        <v>3276</v>
      </c>
      <c r="J47" s="83" t="s">
        <v>3277</v>
      </c>
      <c r="K47" s="83" t="s">
        <v>3309</v>
      </c>
      <c r="L47" s="83" t="s">
        <v>3309</v>
      </c>
      <c r="M47" s="82" t="s">
        <v>3310</v>
      </c>
      <c r="N47" s="83" t="s">
        <v>3311</v>
      </c>
      <c r="O47" s="87" t="s">
        <v>3237</v>
      </c>
      <c r="P47" s="84" t="s">
        <v>3238</v>
      </c>
      <c r="Q47" s="85"/>
      <c r="R47" s="86" t="s">
        <v>3281</v>
      </c>
    </row>
    <row r="48" customFormat="false" ht="48" hidden="false" customHeight="false" outlineLevel="0" collapsed="false">
      <c r="A48" s="82" t="s">
        <v>3216</v>
      </c>
      <c r="B48" s="83" t="s">
        <v>3217</v>
      </c>
      <c r="C48" s="82" t="s">
        <v>3360</v>
      </c>
      <c r="D48" s="83" t="s">
        <v>3361</v>
      </c>
      <c r="E48" s="82" t="s">
        <v>3367</v>
      </c>
      <c r="F48" s="83" t="s">
        <v>3368</v>
      </c>
      <c r="G48" s="82" t="s">
        <v>278</v>
      </c>
      <c r="H48" s="83" t="s">
        <v>279</v>
      </c>
      <c r="I48" s="82" t="s">
        <v>3276</v>
      </c>
      <c r="J48" s="83" t="s">
        <v>3277</v>
      </c>
      <c r="K48" s="83" t="s">
        <v>3333</v>
      </c>
      <c r="L48" s="83" t="s">
        <v>3333</v>
      </c>
      <c r="M48" s="82" t="s">
        <v>3334</v>
      </c>
      <c r="N48" s="83" t="s">
        <v>3335</v>
      </c>
      <c r="O48" s="87" t="s">
        <v>3237</v>
      </c>
      <c r="P48" s="84" t="s">
        <v>3238</v>
      </c>
      <c r="Q48" s="85"/>
      <c r="R48" s="86" t="s">
        <v>3281</v>
      </c>
    </row>
    <row r="49" customFormat="false" ht="48" hidden="false" customHeight="false" outlineLevel="0" collapsed="false">
      <c r="A49" s="82" t="s">
        <v>3216</v>
      </c>
      <c r="B49" s="83" t="s">
        <v>3217</v>
      </c>
      <c r="C49" s="82" t="s">
        <v>3360</v>
      </c>
      <c r="D49" s="83" t="s">
        <v>3361</v>
      </c>
      <c r="E49" s="82" t="s">
        <v>3367</v>
      </c>
      <c r="F49" s="83" t="s">
        <v>3368</v>
      </c>
      <c r="G49" s="82" t="s">
        <v>278</v>
      </c>
      <c r="H49" s="83" t="s">
        <v>279</v>
      </c>
      <c r="I49" s="82" t="s">
        <v>3276</v>
      </c>
      <c r="J49" s="83" t="s">
        <v>3277</v>
      </c>
      <c r="K49" s="83" t="s">
        <v>3339</v>
      </c>
      <c r="L49" s="83" t="s">
        <v>3339</v>
      </c>
      <c r="M49" s="82" t="s">
        <v>3340</v>
      </c>
      <c r="N49" s="83" t="s">
        <v>3341</v>
      </c>
      <c r="O49" s="87" t="s">
        <v>3237</v>
      </c>
      <c r="P49" s="84" t="s">
        <v>3238</v>
      </c>
      <c r="Q49" s="85"/>
      <c r="R49" s="86" t="s">
        <v>3281</v>
      </c>
    </row>
    <row r="50" customFormat="false" ht="48" hidden="false" customHeight="false" outlineLevel="0" collapsed="false">
      <c r="A50" s="82" t="s">
        <v>3216</v>
      </c>
      <c r="B50" s="83" t="s">
        <v>3217</v>
      </c>
      <c r="C50" s="82" t="s">
        <v>3360</v>
      </c>
      <c r="D50" s="83" t="s">
        <v>3361</v>
      </c>
      <c r="E50" s="82" t="s">
        <v>3367</v>
      </c>
      <c r="F50" s="83" t="s">
        <v>3368</v>
      </c>
      <c r="G50" s="82" t="s">
        <v>278</v>
      </c>
      <c r="H50" s="83" t="s">
        <v>279</v>
      </c>
      <c r="I50" s="82" t="s">
        <v>3276</v>
      </c>
      <c r="J50" s="83" t="s">
        <v>3277</v>
      </c>
      <c r="K50" s="83" t="s">
        <v>3345</v>
      </c>
      <c r="L50" s="83" t="s">
        <v>3345</v>
      </c>
      <c r="M50" s="82" t="s">
        <v>3346</v>
      </c>
      <c r="N50" s="83" t="s">
        <v>3347</v>
      </c>
      <c r="O50" s="87" t="s">
        <v>3237</v>
      </c>
      <c r="P50" s="84" t="s">
        <v>3238</v>
      </c>
      <c r="Q50" s="85"/>
      <c r="R50" s="86" t="s">
        <v>3281</v>
      </c>
    </row>
    <row r="51" customFormat="false" ht="48" hidden="false" customHeight="false" outlineLevel="0" collapsed="false">
      <c r="A51" s="82" t="s">
        <v>3216</v>
      </c>
      <c r="B51" s="83" t="s">
        <v>3217</v>
      </c>
      <c r="C51" s="82" t="s">
        <v>3360</v>
      </c>
      <c r="D51" s="83" t="s">
        <v>3361</v>
      </c>
      <c r="E51" s="82" t="s">
        <v>3367</v>
      </c>
      <c r="F51" s="83" t="s">
        <v>3368</v>
      </c>
      <c r="G51" s="82" t="s">
        <v>278</v>
      </c>
      <c r="H51" s="83" t="s">
        <v>279</v>
      </c>
      <c r="I51" s="82" t="s">
        <v>3276</v>
      </c>
      <c r="J51" s="83" t="s">
        <v>3277</v>
      </c>
      <c r="K51" s="83" t="s">
        <v>3348</v>
      </c>
      <c r="L51" s="83" t="s">
        <v>3348</v>
      </c>
      <c r="M51" s="82" t="s">
        <v>3349</v>
      </c>
      <c r="N51" s="83" t="s">
        <v>3350</v>
      </c>
      <c r="O51" s="87" t="s">
        <v>3237</v>
      </c>
      <c r="P51" s="84" t="s">
        <v>3238</v>
      </c>
      <c r="Q51" s="85"/>
      <c r="R51" s="86" t="s">
        <v>3281</v>
      </c>
    </row>
    <row r="52" customFormat="false" ht="48" hidden="false" customHeight="false" outlineLevel="0" collapsed="false">
      <c r="A52" s="82" t="s">
        <v>3216</v>
      </c>
      <c r="B52" s="83" t="s">
        <v>3217</v>
      </c>
      <c r="C52" s="82" t="s">
        <v>3360</v>
      </c>
      <c r="D52" s="83" t="s">
        <v>3361</v>
      </c>
      <c r="E52" s="82" t="s">
        <v>3369</v>
      </c>
      <c r="F52" s="83" t="s">
        <v>3370</v>
      </c>
      <c r="G52" s="82" t="s">
        <v>278</v>
      </c>
      <c r="H52" s="83" t="s">
        <v>279</v>
      </c>
      <c r="I52" s="82" t="s">
        <v>3276</v>
      </c>
      <c r="J52" s="83" t="s">
        <v>3277</v>
      </c>
      <c r="K52" s="83" t="s">
        <v>3371</v>
      </c>
      <c r="L52" s="83" t="s">
        <v>3371</v>
      </c>
      <c r="M52" s="82" t="s">
        <v>3372</v>
      </c>
      <c r="N52" s="83" t="s">
        <v>3373</v>
      </c>
      <c r="O52" s="87" t="s">
        <v>3237</v>
      </c>
      <c r="P52" s="84" t="s">
        <v>3238</v>
      </c>
      <c r="Q52" s="85"/>
      <c r="R52" s="86" t="s">
        <v>3281</v>
      </c>
    </row>
    <row r="53" customFormat="false" ht="48" hidden="false" customHeight="false" outlineLevel="0" collapsed="false">
      <c r="A53" s="82" t="s">
        <v>3216</v>
      </c>
      <c r="B53" s="83" t="s">
        <v>3217</v>
      </c>
      <c r="C53" s="82" t="s">
        <v>3360</v>
      </c>
      <c r="D53" s="83" t="s">
        <v>3361</v>
      </c>
      <c r="E53" s="82" t="s">
        <v>3369</v>
      </c>
      <c r="F53" s="83" t="s">
        <v>3370</v>
      </c>
      <c r="G53" s="82" t="s">
        <v>278</v>
      </c>
      <c r="H53" s="83" t="s">
        <v>279</v>
      </c>
      <c r="I53" s="82" t="s">
        <v>3276</v>
      </c>
      <c r="J53" s="83" t="s">
        <v>3277</v>
      </c>
      <c r="K53" s="83" t="s">
        <v>3288</v>
      </c>
      <c r="L53" s="83" t="s">
        <v>3288</v>
      </c>
      <c r="M53" s="82" t="s">
        <v>3289</v>
      </c>
      <c r="N53" s="83" t="s">
        <v>3290</v>
      </c>
      <c r="O53" s="87" t="s">
        <v>3237</v>
      </c>
      <c r="P53" s="84" t="s">
        <v>3238</v>
      </c>
      <c r="Q53" s="85"/>
      <c r="R53" s="86" t="s">
        <v>3281</v>
      </c>
    </row>
    <row r="54" customFormat="false" ht="48" hidden="false" customHeight="false" outlineLevel="0" collapsed="false">
      <c r="A54" s="82" t="s">
        <v>3216</v>
      </c>
      <c r="B54" s="83" t="s">
        <v>3217</v>
      </c>
      <c r="C54" s="82" t="s">
        <v>3360</v>
      </c>
      <c r="D54" s="83" t="s">
        <v>3361</v>
      </c>
      <c r="E54" s="82" t="s">
        <v>3369</v>
      </c>
      <c r="F54" s="83" t="s">
        <v>3370</v>
      </c>
      <c r="G54" s="82" t="s">
        <v>278</v>
      </c>
      <c r="H54" s="83" t="s">
        <v>279</v>
      </c>
      <c r="I54" s="82" t="s">
        <v>3276</v>
      </c>
      <c r="J54" s="83" t="s">
        <v>3277</v>
      </c>
      <c r="K54" s="83" t="s">
        <v>3374</v>
      </c>
      <c r="L54" s="83" t="s">
        <v>3374</v>
      </c>
      <c r="M54" s="82" t="s">
        <v>3375</v>
      </c>
      <c r="N54" s="83" t="s">
        <v>3376</v>
      </c>
      <c r="O54" s="87" t="s">
        <v>3237</v>
      </c>
      <c r="P54" s="84" t="s">
        <v>3238</v>
      </c>
      <c r="Q54" s="85"/>
      <c r="R54" s="86" t="s">
        <v>3281</v>
      </c>
    </row>
    <row r="55" customFormat="false" ht="48" hidden="false" customHeight="false" outlineLevel="0" collapsed="false">
      <c r="A55" s="82" t="s">
        <v>3216</v>
      </c>
      <c r="B55" s="83" t="s">
        <v>3217</v>
      </c>
      <c r="C55" s="82" t="s">
        <v>3360</v>
      </c>
      <c r="D55" s="83" t="s">
        <v>3361</v>
      </c>
      <c r="E55" s="82" t="s">
        <v>3369</v>
      </c>
      <c r="F55" s="83" t="s">
        <v>3370</v>
      </c>
      <c r="G55" s="82" t="s">
        <v>278</v>
      </c>
      <c r="H55" s="83" t="s">
        <v>279</v>
      </c>
      <c r="I55" s="82" t="s">
        <v>3276</v>
      </c>
      <c r="J55" s="83" t="s">
        <v>3277</v>
      </c>
      <c r="K55" s="83" t="s">
        <v>3309</v>
      </c>
      <c r="L55" s="83" t="s">
        <v>3309</v>
      </c>
      <c r="M55" s="82" t="s">
        <v>3310</v>
      </c>
      <c r="N55" s="83" t="s">
        <v>3311</v>
      </c>
      <c r="O55" s="87" t="s">
        <v>3237</v>
      </c>
      <c r="P55" s="84" t="s">
        <v>3238</v>
      </c>
      <c r="Q55" s="85"/>
      <c r="R55" s="86" t="s">
        <v>3281</v>
      </c>
    </row>
    <row r="56" customFormat="false" ht="48" hidden="false" customHeight="false" outlineLevel="0" collapsed="false">
      <c r="A56" s="82" t="s">
        <v>3216</v>
      </c>
      <c r="B56" s="83" t="s">
        <v>3217</v>
      </c>
      <c r="C56" s="82" t="s">
        <v>3360</v>
      </c>
      <c r="D56" s="83" t="s">
        <v>3361</v>
      </c>
      <c r="E56" s="82" t="s">
        <v>3369</v>
      </c>
      <c r="F56" s="83" t="s">
        <v>3370</v>
      </c>
      <c r="G56" s="82" t="s">
        <v>278</v>
      </c>
      <c r="H56" s="83" t="s">
        <v>279</v>
      </c>
      <c r="I56" s="82" t="s">
        <v>3276</v>
      </c>
      <c r="J56" s="83" t="s">
        <v>3277</v>
      </c>
      <c r="K56" s="83" t="s">
        <v>3377</v>
      </c>
      <c r="L56" s="83" t="s">
        <v>3377</v>
      </c>
      <c r="M56" s="82" t="s">
        <v>3378</v>
      </c>
      <c r="N56" s="83" t="s">
        <v>3379</v>
      </c>
      <c r="O56" s="87" t="s">
        <v>3237</v>
      </c>
      <c r="P56" s="84" t="s">
        <v>3238</v>
      </c>
      <c r="Q56" s="85"/>
      <c r="R56" s="86" t="s">
        <v>3281</v>
      </c>
    </row>
    <row r="57" customFormat="false" ht="48" hidden="false" customHeight="false" outlineLevel="0" collapsed="false">
      <c r="A57" s="82" t="s">
        <v>3216</v>
      </c>
      <c r="B57" s="83" t="s">
        <v>3217</v>
      </c>
      <c r="C57" s="82" t="s">
        <v>3360</v>
      </c>
      <c r="D57" s="83" t="s">
        <v>3361</v>
      </c>
      <c r="E57" s="82" t="s">
        <v>3369</v>
      </c>
      <c r="F57" s="83" t="s">
        <v>3370</v>
      </c>
      <c r="G57" s="82" t="s">
        <v>278</v>
      </c>
      <c r="H57" s="83" t="s">
        <v>279</v>
      </c>
      <c r="I57" s="82" t="s">
        <v>3276</v>
      </c>
      <c r="J57" s="83" t="s">
        <v>3277</v>
      </c>
      <c r="K57" s="83" t="s">
        <v>3364</v>
      </c>
      <c r="L57" s="83" t="s">
        <v>3364</v>
      </c>
      <c r="M57" s="82" t="s">
        <v>3365</v>
      </c>
      <c r="N57" s="83" t="s">
        <v>3366</v>
      </c>
      <c r="O57" s="87" t="s">
        <v>3237</v>
      </c>
      <c r="P57" s="84" t="s">
        <v>3238</v>
      </c>
      <c r="Q57" s="85"/>
      <c r="R57" s="86" t="s">
        <v>3281</v>
      </c>
    </row>
    <row r="58" customFormat="false" ht="48" hidden="false" customHeight="false" outlineLevel="0" collapsed="false">
      <c r="A58" s="82" t="s">
        <v>3216</v>
      </c>
      <c r="B58" s="83" t="s">
        <v>3217</v>
      </c>
      <c r="C58" s="82" t="s">
        <v>3360</v>
      </c>
      <c r="D58" s="83" t="s">
        <v>3361</v>
      </c>
      <c r="E58" s="82" t="s">
        <v>3369</v>
      </c>
      <c r="F58" s="83" t="s">
        <v>3370</v>
      </c>
      <c r="G58" s="82" t="s">
        <v>278</v>
      </c>
      <c r="H58" s="83" t="s">
        <v>279</v>
      </c>
      <c r="I58" s="82" t="s">
        <v>3276</v>
      </c>
      <c r="J58" s="83" t="s">
        <v>3277</v>
      </c>
      <c r="K58" s="83" t="s">
        <v>3339</v>
      </c>
      <c r="L58" s="83" t="s">
        <v>3339</v>
      </c>
      <c r="M58" s="82" t="s">
        <v>3340</v>
      </c>
      <c r="N58" s="83" t="s">
        <v>3341</v>
      </c>
      <c r="O58" s="87" t="s">
        <v>3237</v>
      </c>
      <c r="P58" s="84" t="s">
        <v>3238</v>
      </c>
      <c r="Q58" s="85"/>
      <c r="R58" s="86" t="s">
        <v>3281</v>
      </c>
    </row>
    <row r="59" customFormat="false" ht="48" hidden="false" customHeight="false" outlineLevel="0" collapsed="false">
      <c r="A59" s="82" t="s">
        <v>3216</v>
      </c>
      <c r="B59" s="83" t="s">
        <v>3217</v>
      </c>
      <c r="C59" s="82" t="s">
        <v>3360</v>
      </c>
      <c r="D59" s="83" t="s">
        <v>3361</v>
      </c>
      <c r="E59" s="82" t="s">
        <v>393</v>
      </c>
      <c r="F59" s="83" t="s">
        <v>394</v>
      </c>
      <c r="G59" s="82" t="s">
        <v>278</v>
      </c>
      <c r="H59" s="83" t="s">
        <v>279</v>
      </c>
      <c r="I59" s="82" t="s">
        <v>3276</v>
      </c>
      <c r="J59" s="83" t="s">
        <v>3277</v>
      </c>
      <c r="K59" s="83" t="s">
        <v>3371</v>
      </c>
      <c r="L59" s="83" t="s">
        <v>3371</v>
      </c>
      <c r="M59" s="82" t="s">
        <v>3372</v>
      </c>
      <c r="N59" s="83" t="s">
        <v>3373</v>
      </c>
      <c r="O59" s="87" t="s">
        <v>3237</v>
      </c>
      <c r="P59" s="84" t="s">
        <v>3238</v>
      </c>
      <c r="Q59" s="85"/>
      <c r="R59" s="86" t="s">
        <v>3281</v>
      </c>
    </row>
    <row r="60" customFormat="false" ht="48" hidden="false" customHeight="false" outlineLevel="0" collapsed="false">
      <c r="A60" s="82" t="s">
        <v>3216</v>
      </c>
      <c r="B60" s="83" t="s">
        <v>3217</v>
      </c>
      <c r="C60" s="82" t="s">
        <v>3360</v>
      </c>
      <c r="D60" s="83" t="s">
        <v>3361</v>
      </c>
      <c r="E60" s="82" t="s">
        <v>393</v>
      </c>
      <c r="F60" s="83" t="s">
        <v>394</v>
      </c>
      <c r="G60" s="82" t="s">
        <v>278</v>
      </c>
      <c r="H60" s="83" t="s">
        <v>279</v>
      </c>
      <c r="I60" s="82" t="s">
        <v>3276</v>
      </c>
      <c r="J60" s="83" t="s">
        <v>3277</v>
      </c>
      <c r="K60" s="83" t="s">
        <v>3294</v>
      </c>
      <c r="L60" s="83" t="s">
        <v>3294</v>
      </c>
      <c r="M60" s="82" t="s">
        <v>3295</v>
      </c>
      <c r="N60" s="83" t="s">
        <v>3296</v>
      </c>
      <c r="O60" s="87" t="s">
        <v>3237</v>
      </c>
      <c r="P60" s="84" t="s">
        <v>3238</v>
      </c>
      <c r="Q60" s="85"/>
      <c r="R60" s="86" t="s">
        <v>3281</v>
      </c>
    </row>
    <row r="61" customFormat="false" ht="48" hidden="false" customHeight="false" outlineLevel="0" collapsed="false">
      <c r="A61" s="82" t="s">
        <v>3216</v>
      </c>
      <c r="B61" s="83" t="s">
        <v>3217</v>
      </c>
      <c r="C61" s="82" t="s">
        <v>3360</v>
      </c>
      <c r="D61" s="83" t="s">
        <v>3361</v>
      </c>
      <c r="E61" s="82" t="s">
        <v>393</v>
      </c>
      <c r="F61" s="83" t="s">
        <v>394</v>
      </c>
      <c r="G61" s="82" t="s">
        <v>278</v>
      </c>
      <c r="H61" s="83" t="s">
        <v>279</v>
      </c>
      <c r="I61" s="82" t="s">
        <v>3276</v>
      </c>
      <c r="J61" s="83" t="s">
        <v>3277</v>
      </c>
      <c r="K61" s="83" t="s">
        <v>3309</v>
      </c>
      <c r="L61" s="83" t="s">
        <v>3309</v>
      </c>
      <c r="M61" s="82" t="s">
        <v>3310</v>
      </c>
      <c r="N61" s="83" t="s">
        <v>3311</v>
      </c>
      <c r="O61" s="87" t="s">
        <v>3237</v>
      </c>
      <c r="P61" s="84" t="s">
        <v>3238</v>
      </c>
      <c r="Q61" s="85"/>
      <c r="R61" s="86" t="s">
        <v>3281</v>
      </c>
    </row>
    <row r="62" customFormat="false" ht="48" hidden="false" customHeight="false" outlineLevel="0" collapsed="false">
      <c r="A62" s="82" t="s">
        <v>3216</v>
      </c>
      <c r="B62" s="83" t="s">
        <v>3217</v>
      </c>
      <c r="C62" s="82" t="s">
        <v>3360</v>
      </c>
      <c r="D62" s="83" t="s">
        <v>3361</v>
      </c>
      <c r="E62" s="82" t="s">
        <v>393</v>
      </c>
      <c r="F62" s="83" t="s">
        <v>394</v>
      </c>
      <c r="G62" s="82" t="s">
        <v>278</v>
      </c>
      <c r="H62" s="83" t="s">
        <v>279</v>
      </c>
      <c r="I62" s="82" t="s">
        <v>3276</v>
      </c>
      <c r="J62" s="83" t="s">
        <v>3277</v>
      </c>
      <c r="K62" s="83" t="s">
        <v>3318</v>
      </c>
      <c r="L62" s="83" t="s">
        <v>3318</v>
      </c>
      <c r="M62" s="82" t="s">
        <v>3319</v>
      </c>
      <c r="N62" s="83" t="s">
        <v>3320</v>
      </c>
      <c r="O62" s="87" t="s">
        <v>3237</v>
      </c>
      <c r="P62" s="84" t="s">
        <v>3238</v>
      </c>
      <c r="Q62" s="85"/>
      <c r="R62" s="86" t="s">
        <v>3281</v>
      </c>
    </row>
    <row r="63" customFormat="false" ht="48" hidden="false" customHeight="false" outlineLevel="0" collapsed="false">
      <c r="A63" s="82" t="s">
        <v>3216</v>
      </c>
      <c r="B63" s="83" t="s">
        <v>3217</v>
      </c>
      <c r="C63" s="82" t="s">
        <v>3360</v>
      </c>
      <c r="D63" s="83" t="s">
        <v>3361</v>
      </c>
      <c r="E63" s="82" t="s">
        <v>393</v>
      </c>
      <c r="F63" s="83" t="s">
        <v>394</v>
      </c>
      <c r="G63" s="82" t="s">
        <v>278</v>
      </c>
      <c r="H63" s="83" t="s">
        <v>279</v>
      </c>
      <c r="I63" s="82" t="s">
        <v>3276</v>
      </c>
      <c r="J63" s="83" t="s">
        <v>3277</v>
      </c>
      <c r="K63" s="83" t="s">
        <v>3364</v>
      </c>
      <c r="L63" s="83" t="s">
        <v>3364</v>
      </c>
      <c r="M63" s="82" t="s">
        <v>3365</v>
      </c>
      <c r="N63" s="83" t="s">
        <v>3366</v>
      </c>
      <c r="O63" s="87" t="s">
        <v>3237</v>
      </c>
      <c r="P63" s="84" t="s">
        <v>3238</v>
      </c>
      <c r="Q63" s="85"/>
      <c r="R63" s="86" t="s">
        <v>3281</v>
      </c>
    </row>
    <row r="64" customFormat="false" ht="48" hidden="false" customHeight="false" outlineLevel="0" collapsed="false">
      <c r="A64" s="82" t="s">
        <v>3216</v>
      </c>
      <c r="B64" s="83" t="s">
        <v>3217</v>
      </c>
      <c r="C64" s="82" t="s">
        <v>3360</v>
      </c>
      <c r="D64" s="83" t="s">
        <v>3361</v>
      </c>
      <c r="E64" s="82" t="s">
        <v>393</v>
      </c>
      <c r="F64" s="83" t="s">
        <v>394</v>
      </c>
      <c r="G64" s="82" t="s">
        <v>278</v>
      </c>
      <c r="H64" s="83" t="s">
        <v>279</v>
      </c>
      <c r="I64" s="82" t="s">
        <v>3276</v>
      </c>
      <c r="J64" s="83" t="s">
        <v>3277</v>
      </c>
      <c r="K64" s="83" t="s">
        <v>3339</v>
      </c>
      <c r="L64" s="83" t="s">
        <v>3339</v>
      </c>
      <c r="M64" s="82" t="s">
        <v>3340</v>
      </c>
      <c r="N64" s="83" t="s">
        <v>3341</v>
      </c>
      <c r="O64" s="87" t="s">
        <v>3237</v>
      </c>
      <c r="P64" s="84" t="s">
        <v>3238</v>
      </c>
      <c r="Q64" s="85"/>
      <c r="R64" s="86" t="s">
        <v>3281</v>
      </c>
    </row>
    <row r="65" customFormat="false" ht="48" hidden="false" customHeight="false" outlineLevel="0" collapsed="false">
      <c r="A65" s="82" t="s">
        <v>3216</v>
      </c>
      <c r="B65" s="83" t="s">
        <v>3217</v>
      </c>
      <c r="C65" s="82" t="s">
        <v>3360</v>
      </c>
      <c r="D65" s="83" t="s">
        <v>3361</v>
      </c>
      <c r="E65" s="82" t="s">
        <v>3380</v>
      </c>
      <c r="F65" s="83" t="s">
        <v>3381</v>
      </c>
      <c r="G65" s="82" t="s">
        <v>278</v>
      </c>
      <c r="H65" s="83" t="s">
        <v>279</v>
      </c>
      <c r="I65" s="82" t="s">
        <v>3276</v>
      </c>
      <c r="J65" s="83" t="s">
        <v>3277</v>
      </c>
      <c r="K65" s="83" t="s">
        <v>3291</v>
      </c>
      <c r="L65" s="83" t="s">
        <v>3291</v>
      </c>
      <c r="M65" s="82" t="s">
        <v>3292</v>
      </c>
      <c r="N65" s="83" t="s">
        <v>3293</v>
      </c>
      <c r="O65" s="87" t="s">
        <v>3237</v>
      </c>
      <c r="P65" s="84" t="s">
        <v>3238</v>
      </c>
      <c r="Q65" s="85"/>
      <c r="R65" s="86" t="s">
        <v>3281</v>
      </c>
    </row>
    <row r="66" customFormat="false" ht="48" hidden="false" customHeight="false" outlineLevel="0" collapsed="false">
      <c r="A66" s="82" t="s">
        <v>3216</v>
      </c>
      <c r="B66" s="83" t="s">
        <v>3217</v>
      </c>
      <c r="C66" s="82" t="s">
        <v>3360</v>
      </c>
      <c r="D66" s="83" t="s">
        <v>3361</v>
      </c>
      <c r="E66" s="82" t="s">
        <v>3380</v>
      </c>
      <c r="F66" s="83" t="s">
        <v>3381</v>
      </c>
      <c r="G66" s="82" t="s">
        <v>278</v>
      </c>
      <c r="H66" s="83" t="s">
        <v>279</v>
      </c>
      <c r="I66" s="82" t="s">
        <v>3276</v>
      </c>
      <c r="J66" s="83" t="s">
        <v>3277</v>
      </c>
      <c r="K66" s="83" t="s">
        <v>3318</v>
      </c>
      <c r="L66" s="83" t="s">
        <v>3318</v>
      </c>
      <c r="M66" s="82" t="s">
        <v>3319</v>
      </c>
      <c r="N66" s="83" t="s">
        <v>3320</v>
      </c>
      <c r="O66" s="87" t="s">
        <v>3237</v>
      </c>
      <c r="P66" s="84" t="s">
        <v>3238</v>
      </c>
      <c r="Q66" s="85"/>
      <c r="R66" s="86" t="s">
        <v>3281</v>
      </c>
    </row>
    <row r="67" customFormat="false" ht="48" hidden="false" customHeight="false" outlineLevel="0" collapsed="false">
      <c r="A67" s="82" t="s">
        <v>3216</v>
      </c>
      <c r="B67" s="83" t="s">
        <v>3217</v>
      </c>
      <c r="C67" s="82" t="s">
        <v>3360</v>
      </c>
      <c r="D67" s="83" t="s">
        <v>3361</v>
      </c>
      <c r="E67" s="82" t="s">
        <v>530</v>
      </c>
      <c r="F67" s="83" t="s">
        <v>531</v>
      </c>
      <c r="G67" s="82" t="s">
        <v>278</v>
      </c>
      <c r="H67" s="83" t="s">
        <v>279</v>
      </c>
      <c r="I67" s="82" t="s">
        <v>3276</v>
      </c>
      <c r="J67" s="83" t="s">
        <v>3277</v>
      </c>
      <c r="K67" s="83" t="s">
        <v>3371</v>
      </c>
      <c r="L67" s="83" t="s">
        <v>3371</v>
      </c>
      <c r="M67" s="82" t="s">
        <v>3372</v>
      </c>
      <c r="N67" s="83" t="s">
        <v>3373</v>
      </c>
      <c r="O67" s="87" t="s">
        <v>3237</v>
      </c>
      <c r="P67" s="84" t="s">
        <v>3238</v>
      </c>
      <c r="Q67" s="85"/>
      <c r="R67" s="86" t="s">
        <v>3281</v>
      </c>
    </row>
    <row r="68" customFormat="false" ht="48" hidden="false" customHeight="false" outlineLevel="0" collapsed="false">
      <c r="A68" s="82" t="s">
        <v>3216</v>
      </c>
      <c r="B68" s="83" t="s">
        <v>3217</v>
      </c>
      <c r="C68" s="82" t="s">
        <v>3360</v>
      </c>
      <c r="D68" s="83" t="s">
        <v>3361</v>
      </c>
      <c r="E68" s="82" t="s">
        <v>530</v>
      </c>
      <c r="F68" s="83" t="s">
        <v>531</v>
      </c>
      <c r="G68" s="82" t="s">
        <v>278</v>
      </c>
      <c r="H68" s="83" t="s">
        <v>279</v>
      </c>
      <c r="I68" s="82" t="s">
        <v>3276</v>
      </c>
      <c r="J68" s="83" t="s">
        <v>3277</v>
      </c>
      <c r="K68" s="83" t="s">
        <v>3288</v>
      </c>
      <c r="L68" s="83" t="s">
        <v>3288</v>
      </c>
      <c r="M68" s="82" t="s">
        <v>3289</v>
      </c>
      <c r="N68" s="83" t="s">
        <v>3290</v>
      </c>
      <c r="O68" s="87" t="s">
        <v>3237</v>
      </c>
      <c r="P68" s="84" t="s">
        <v>3238</v>
      </c>
      <c r="Q68" s="85"/>
      <c r="R68" s="86" t="s">
        <v>3281</v>
      </c>
    </row>
    <row r="69" customFormat="false" ht="48" hidden="false" customHeight="false" outlineLevel="0" collapsed="false">
      <c r="A69" s="82" t="s">
        <v>3216</v>
      </c>
      <c r="B69" s="83" t="s">
        <v>3217</v>
      </c>
      <c r="C69" s="82" t="s">
        <v>3360</v>
      </c>
      <c r="D69" s="83" t="s">
        <v>3361</v>
      </c>
      <c r="E69" s="82" t="s">
        <v>530</v>
      </c>
      <c r="F69" s="83" t="s">
        <v>531</v>
      </c>
      <c r="G69" s="82" t="s">
        <v>278</v>
      </c>
      <c r="H69" s="83" t="s">
        <v>279</v>
      </c>
      <c r="I69" s="82" t="s">
        <v>3276</v>
      </c>
      <c r="J69" s="83" t="s">
        <v>3277</v>
      </c>
      <c r="K69" s="83" t="s">
        <v>3382</v>
      </c>
      <c r="L69" s="83" t="s">
        <v>3382</v>
      </c>
      <c r="M69" s="82" t="s">
        <v>3383</v>
      </c>
      <c r="N69" s="83" t="s">
        <v>3384</v>
      </c>
      <c r="O69" s="87" t="s">
        <v>3237</v>
      </c>
      <c r="P69" s="84" t="s">
        <v>3238</v>
      </c>
      <c r="Q69" s="85"/>
      <c r="R69" s="86" t="s">
        <v>3281</v>
      </c>
    </row>
    <row r="70" customFormat="false" ht="48" hidden="false" customHeight="false" outlineLevel="0" collapsed="false">
      <c r="A70" s="82" t="s">
        <v>3216</v>
      </c>
      <c r="B70" s="83" t="s">
        <v>3217</v>
      </c>
      <c r="C70" s="82" t="s">
        <v>3360</v>
      </c>
      <c r="D70" s="83" t="s">
        <v>3361</v>
      </c>
      <c r="E70" s="82" t="s">
        <v>530</v>
      </c>
      <c r="F70" s="83" t="s">
        <v>531</v>
      </c>
      <c r="G70" s="82" t="s">
        <v>278</v>
      </c>
      <c r="H70" s="83" t="s">
        <v>279</v>
      </c>
      <c r="I70" s="82" t="s">
        <v>3276</v>
      </c>
      <c r="J70" s="83" t="s">
        <v>3277</v>
      </c>
      <c r="K70" s="83" t="s">
        <v>3291</v>
      </c>
      <c r="L70" s="83" t="s">
        <v>3291</v>
      </c>
      <c r="M70" s="82" t="s">
        <v>3292</v>
      </c>
      <c r="N70" s="83" t="s">
        <v>3293</v>
      </c>
      <c r="O70" s="87" t="s">
        <v>3237</v>
      </c>
      <c r="P70" s="84" t="s">
        <v>3238</v>
      </c>
      <c r="Q70" s="85"/>
      <c r="R70" s="86" t="s">
        <v>3281</v>
      </c>
    </row>
    <row r="71" customFormat="false" ht="48" hidden="false" customHeight="false" outlineLevel="0" collapsed="false">
      <c r="A71" s="82" t="s">
        <v>3216</v>
      </c>
      <c r="B71" s="83" t="s">
        <v>3217</v>
      </c>
      <c r="C71" s="82" t="s">
        <v>3360</v>
      </c>
      <c r="D71" s="83" t="s">
        <v>3361</v>
      </c>
      <c r="E71" s="82" t="s">
        <v>530</v>
      </c>
      <c r="F71" s="83" t="s">
        <v>531</v>
      </c>
      <c r="G71" s="82" t="s">
        <v>278</v>
      </c>
      <c r="H71" s="83" t="s">
        <v>279</v>
      </c>
      <c r="I71" s="82" t="s">
        <v>3276</v>
      </c>
      <c r="J71" s="83" t="s">
        <v>3277</v>
      </c>
      <c r="K71" s="83" t="s">
        <v>3294</v>
      </c>
      <c r="L71" s="83" t="s">
        <v>3294</v>
      </c>
      <c r="M71" s="82" t="s">
        <v>3295</v>
      </c>
      <c r="N71" s="83" t="s">
        <v>3296</v>
      </c>
      <c r="O71" s="87" t="s">
        <v>3237</v>
      </c>
      <c r="P71" s="84" t="s">
        <v>3238</v>
      </c>
      <c r="Q71" s="85"/>
      <c r="R71" s="86" t="s">
        <v>3281</v>
      </c>
    </row>
    <row r="72" customFormat="false" ht="48" hidden="false" customHeight="false" outlineLevel="0" collapsed="false">
      <c r="A72" s="82" t="s">
        <v>3216</v>
      </c>
      <c r="B72" s="83" t="s">
        <v>3217</v>
      </c>
      <c r="C72" s="82" t="s">
        <v>3360</v>
      </c>
      <c r="D72" s="83" t="s">
        <v>3361</v>
      </c>
      <c r="E72" s="82" t="s">
        <v>530</v>
      </c>
      <c r="F72" s="83" t="s">
        <v>531</v>
      </c>
      <c r="G72" s="82" t="s">
        <v>278</v>
      </c>
      <c r="H72" s="83" t="s">
        <v>279</v>
      </c>
      <c r="I72" s="82" t="s">
        <v>3276</v>
      </c>
      <c r="J72" s="83" t="s">
        <v>3277</v>
      </c>
      <c r="K72" s="83" t="s">
        <v>3309</v>
      </c>
      <c r="L72" s="83" t="s">
        <v>3309</v>
      </c>
      <c r="M72" s="82" t="s">
        <v>3310</v>
      </c>
      <c r="N72" s="83" t="s">
        <v>3311</v>
      </c>
      <c r="O72" s="87" t="s">
        <v>3237</v>
      </c>
      <c r="P72" s="84" t="s">
        <v>3238</v>
      </c>
      <c r="Q72" s="85"/>
      <c r="R72" s="86" t="s">
        <v>3281</v>
      </c>
    </row>
    <row r="73" customFormat="false" ht="48" hidden="false" customHeight="false" outlineLevel="0" collapsed="false">
      <c r="A73" s="82" t="s">
        <v>3216</v>
      </c>
      <c r="B73" s="83" t="s">
        <v>3217</v>
      </c>
      <c r="C73" s="82" t="s">
        <v>3360</v>
      </c>
      <c r="D73" s="83" t="s">
        <v>3361</v>
      </c>
      <c r="E73" s="82" t="s">
        <v>530</v>
      </c>
      <c r="F73" s="83" t="s">
        <v>531</v>
      </c>
      <c r="G73" s="82" t="s">
        <v>278</v>
      </c>
      <c r="H73" s="83" t="s">
        <v>279</v>
      </c>
      <c r="I73" s="82" t="s">
        <v>3276</v>
      </c>
      <c r="J73" s="83" t="s">
        <v>3277</v>
      </c>
      <c r="K73" s="83" t="s">
        <v>3318</v>
      </c>
      <c r="L73" s="83" t="s">
        <v>3318</v>
      </c>
      <c r="M73" s="82" t="s">
        <v>3319</v>
      </c>
      <c r="N73" s="83" t="s">
        <v>3320</v>
      </c>
      <c r="O73" s="87" t="s">
        <v>3237</v>
      </c>
      <c r="P73" s="84" t="s">
        <v>3238</v>
      </c>
      <c r="Q73" s="85"/>
      <c r="R73" s="86" t="s">
        <v>3281</v>
      </c>
    </row>
    <row r="74" customFormat="false" ht="48" hidden="false" customHeight="false" outlineLevel="0" collapsed="false">
      <c r="A74" s="82" t="s">
        <v>3216</v>
      </c>
      <c r="B74" s="83" t="s">
        <v>3217</v>
      </c>
      <c r="C74" s="82" t="s">
        <v>3360</v>
      </c>
      <c r="D74" s="83" t="s">
        <v>3361</v>
      </c>
      <c r="E74" s="82" t="s">
        <v>530</v>
      </c>
      <c r="F74" s="83" t="s">
        <v>531</v>
      </c>
      <c r="G74" s="82" t="s">
        <v>278</v>
      </c>
      <c r="H74" s="83" t="s">
        <v>279</v>
      </c>
      <c r="I74" s="82" t="s">
        <v>3276</v>
      </c>
      <c r="J74" s="83" t="s">
        <v>3277</v>
      </c>
      <c r="K74" s="83" t="s">
        <v>3324</v>
      </c>
      <c r="L74" s="83" t="s">
        <v>3324</v>
      </c>
      <c r="M74" s="82" t="s">
        <v>3325</v>
      </c>
      <c r="N74" s="83" t="s">
        <v>3326</v>
      </c>
      <c r="O74" s="87" t="s">
        <v>3237</v>
      </c>
      <c r="P74" s="84" t="s">
        <v>3238</v>
      </c>
      <c r="Q74" s="85"/>
      <c r="R74" s="86" t="s">
        <v>3281</v>
      </c>
    </row>
    <row r="75" customFormat="false" ht="48" hidden="false" customHeight="false" outlineLevel="0" collapsed="false">
      <c r="A75" s="82" t="s">
        <v>3216</v>
      </c>
      <c r="B75" s="83" t="s">
        <v>3217</v>
      </c>
      <c r="C75" s="82" t="s">
        <v>3360</v>
      </c>
      <c r="D75" s="83" t="s">
        <v>3361</v>
      </c>
      <c r="E75" s="82" t="s">
        <v>530</v>
      </c>
      <c r="F75" s="83" t="s">
        <v>531</v>
      </c>
      <c r="G75" s="82" t="s">
        <v>278</v>
      </c>
      <c r="H75" s="83" t="s">
        <v>279</v>
      </c>
      <c r="I75" s="82" t="s">
        <v>3276</v>
      </c>
      <c r="J75" s="83" t="s">
        <v>3277</v>
      </c>
      <c r="K75" s="83" t="s">
        <v>3364</v>
      </c>
      <c r="L75" s="83" t="s">
        <v>3364</v>
      </c>
      <c r="M75" s="82" t="s">
        <v>3365</v>
      </c>
      <c r="N75" s="83" t="s">
        <v>3366</v>
      </c>
      <c r="O75" s="87" t="s">
        <v>3237</v>
      </c>
      <c r="P75" s="84" t="s">
        <v>3238</v>
      </c>
      <c r="Q75" s="85"/>
      <c r="R75" s="86" t="s">
        <v>3281</v>
      </c>
    </row>
    <row r="76" customFormat="false" ht="48" hidden="false" customHeight="false" outlineLevel="0" collapsed="false">
      <c r="A76" s="82" t="s">
        <v>3216</v>
      </c>
      <c r="B76" s="83" t="s">
        <v>3217</v>
      </c>
      <c r="C76" s="82" t="s">
        <v>3360</v>
      </c>
      <c r="D76" s="83" t="s">
        <v>3361</v>
      </c>
      <c r="E76" s="82" t="s">
        <v>530</v>
      </c>
      <c r="F76" s="83" t="s">
        <v>531</v>
      </c>
      <c r="G76" s="82" t="s">
        <v>278</v>
      </c>
      <c r="H76" s="83" t="s">
        <v>279</v>
      </c>
      <c r="I76" s="82" t="s">
        <v>3276</v>
      </c>
      <c r="J76" s="83" t="s">
        <v>3277</v>
      </c>
      <c r="K76" s="83" t="s">
        <v>3336</v>
      </c>
      <c r="L76" s="83" t="s">
        <v>3336</v>
      </c>
      <c r="M76" s="82" t="s">
        <v>3337</v>
      </c>
      <c r="N76" s="83" t="s">
        <v>3338</v>
      </c>
      <c r="O76" s="87" t="s">
        <v>3237</v>
      </c>
      <c r="P76" s="84" t="s">
        <v>3238</v>
      </c>
      <c r="Q76" s="85"/>
      <c r="R76" s="86" t="s">
        <v>3281</v>
      </c>
    </row>
    <row r="77" customFormat="false" ht="48" hidden="false" customHeight="false" outlineLevel="0" collapsed="false">
      <c r="A77" s="82" t="s">
        <v>3216</v>
      </c>
      <c r="B77" s="83" t="s">
        <v>3217</v>
      </c>
      <c r="C77" s="82" t="s">
        <v>3360</v>
      </c>
      <c r="D77" s="83" t="s">
        <v>3361</v>
      </c>
      <c r="E77" s="82" t="s">
        <v>530</v>
      </c>
      <c r="F77" s="83" t="s">
        <v>531</v>
      </c>
      <c r="G77" s="82" t="s">
        <v>278</v>
      </c>
      <c r="H77" s="83" t="s">
        <v>279</v>
      </c>
      <c r="I77" s="82" t="s">
        <v>3276</v>
      </c>
      <c r="J77" s="83" t="s">
        <v>3277</v>
      </c>
      <c r="K77" s="83" t="s">
        <v>3339</v>
      </c>
      <c r="L77" s="83" t="s">
        <v>3339</v>
      </c>
      <c r="M77" s="82" t="s">
        <v>3340</v>
      </c>
      <c r="N77" s="83" t="s">
        <v>3341</v>
      </c>
      <c r="O77" s="87" t="s">
        <v>3237</v>
      </c>
      <c r="P77" s="84" t="s">
        <v>3238</v>
      </c>
      <c r="Q77" s="85"/>
      <c r="R77" s="86" t="s">
        <v>3281</v>
      </c>
    </row>
    <row r="78" customFormat="false" ht="48" hidden="false" customHeight="false" outlineLevel="0" collapsed="false">
      <c r="A78" s="82" t="s">
        <v>3216</v>
      </c>
      <c r="B78" s="83" t="s">
        <v>3217</v>
      </c>
      <c r="C78" s="82" t="s">
        <v>3360</v>
      </c>
      <c r="D78" s="83" t="s">
        <v>3361</v>
      </c>
      <c r="E78" s="82" t="s">
        <v>3385</v>
      </c>
      <c r="F78" s="83" t="s">
        <v>3386</v>
      </c>
      <c r="G78" s="82" t="s">
        <v>278</v>
      </c>
      <c r="H78" s="83" t="s">
        <v>279</v>
      </c>
      <c r="I78" s="82" t="s">
        <v>3276</v>
      </c>
      <c r="J78" s="83" t="s">
        <v>3277</v>
      </c>
      <c r="K78" s="83" t="s">
        <v>3288</v>
      </c>
      <c r="L78" s="83" t="s">
        <v>3288</v>
      </c>
      <c r="M78" s="82" t="s">
        <v>3289</v>
      </c>
      <c r="N78" s="83" t="s">
        <v>3290</v>
      </c>
      <c r="O78" s="87" t="s">
        <v>3237</v>
      </c>
      <c r="P78" s="84" t="s">
        <v>3238</v>
      </c>
      <c r="Q78" s="85"/>
      <c r="R78" s="86" t="s">
        <v>3281</v>
      </c>
    </row>
    <row r="79" customFormat="false" ht="48" hidden="false" customHeight="false" outlineLevel="0" collapsed="false">
      <c r="A79" s="82" t="s">
        <v>3216</v>
      </c>
      <c r="B79" s="83" t="s">
        <v>3217</v>
      </c>
      <c r="C79" s="82" t="s">
        <v>3360</v>
      </c>
      <c r="D79" s="83" t="s">
        <v>3361</v>
      </c>
      <c r="E79" s="82" t="s">
        <v>3385</v>
      </c>
      <c r="F79" s="83" t="s">
        <v>3386</v>
      </c>
      <c r="G79" s="82" t="s">
        <v>278</v>
      </c>
      <c r="H79" s="83" t="s">
        <v>279</v>
      </c>
      <c r="I79" s="82" t="s">
        <v>3276</v>
      </c>
      <c r="J79" s="83" t="s">
        <v>3277</v>
      </c>
      <c r="K79" s="83" t="s">
        <v>3294</v>
      </c>
      <c r="L79" s="83" t="s">
        <v>3294</v>
      </c>
      <c r="M79" s="82" t="s">
        <v>3295</v>
      </c>
      <c r="N79" s="83" t="s">
        <v>3296</v>
      </c>
      <c r="O79" s="87" t="s">
        <v>3237</v>
      </c>
      <c r="P79" s="84" t="s">
        <v>3238</v>
      </c>
      <c r="Q79" s="85"/>
      <c r="R79" s="86" t="s">
        <v>3281</v>
      </c>
    </row>
    <row r="80" customFormat="false" ht="48" hidden="false" customHeight="false" outlineLevel="0" collapsed="false">
      <c r="A80" s="82" t="s">
        <v>3216</v>
      </c>
      <c r="B80" s="83" t="s">
        <v>3217</v>
      </c>
      <c r="C80" s="82" t="s">
        <v>3360</v>
      </c>
      <c r="D80" s="83" t="s">
        <v>3361</v>
      </c>
      <c r="E80" s="82" t="s">
        <v>3385</v>
      </c>
      <c r="F80" s="83" t="s">
        <v>3386</v>
      </c>
      <c r="G80" s="82" t="s">
        <v>278</v>
      </c>
      <c r="H80" s="83" t="s">
        <v>279</v>
      </c>
      <c r="I80" s="82" t="s">
        <v>3276</v>
      </c>
      <c r="J80" s="83" t="s">
        <v>3277</v>
      </c>
      <c r="K80" s="83" t="s">
        <v>3364</v>
      </c>
      <c r="L80" s="83" t="s">
        <v>3364</v>
      </c>
      <c r="M80" s="82" t="s">
        <v>3365</v>
      </c>
      <c r="N80" s="83" t="s">
        <v>3366</v>
      </c>
      <c r="O80" s="87" t="s">
        <v>3237</v>
      </c>
      <c r="P80" s="84" t="s">
        <v>3238</v>
      </c>
      <c r="Q80" s="85"/>
      <c r="R80" s="86" t="s">
        <v>3281</v>
      </c>
    </row>
    <row r="81" customFormat="false" ht="48" hidden="false" customHeight="false" outlineLevel="0" collapsed="false">
      <c r="A81" s="82" t="s">
        <v>3216</v>
      </c>
      <c r="B81" s="83" t="s">
        <v>3217</v>
      </c>
      <c r="C81" s="82" t="s">
        <v>3360</v>
      </c>
      <c r="D81" s="83" t="s">
        <v>3361</v>
      </c>
      <c r="E81" s="82" t="s">
        <v>3387</v>
      </c>
      <c r="F81" s="83" t="s">
        <v>3388</v>
      </c>
      <c r="G81" s="82" t="s">
        <v>278</v>
      </c>
      <c r="H81" s="83" t="s">
        <v>279</v>
      </c>
      <c r="I81" s="82" t="s">
        <v>3276</v>
      </c>
      <c r="J81" s="83" t="s">
        <v>3277</v>
      </c>
      <c r="K81" s="83" t="s">
        <v>3309</v>
      </c>
      <c r="L81" s="83" t="s">
        <v>3309</v>
      </c>
      <c r="M81" s="82" t="s">
        <v>3310</v>
      </c>
      <c r="N81" s="83" t="s">
        <v>3311</v>
      </c>
      <c r="O81" s="87" t="s">
        <v>3237</v>
      </c>
      <c r="P81" s="84" t="s">
        <v>3238</v>
      </c>
      <c r="Q81" s="85"/>
      <c r="R81" s="86" t="s">
        <v>3281</v>
      </c>
    </row>
    <row r="82" customFormat="false" ht="48" hidden="false" customHeight="false" outlineLevel="0" collapsed="false">
      <c r="A82" s="82" t="s">
        <v>3216</v>
      </c>
      <c r="B82" s="83" t="s">
        <v>3217</v>
      </c>
      <c r="C82" s="82" t="s">
        <v>3360</v>
      </c>
      <c r="D82" s="83" t="s">
        <v>3361</v>
      </c>
      <c r="E82" s="82" t="s">
        <v>3389</v>
      </c>
      <c r="F82" s="83" t="s">
        <v>3390</v>
      </c>
      <c r="G82" s="82" t="s">
        <v>278</v>
      </c>
      <c r="H82" s="83" t="s">
        <v>279</v>
      </c>
      <c r="I82" s="82" t="s">
        <v>3276</v>
      </c>
      <c r="J82" s="83" t="s">
        <v>3277</v>
      </c>
      <c r="K82" s="83" t="s">
        <v>3382</v>
      </c>
      <c r="L82" s="83" t="s">
        <v>3382</v>
      </c>
      <c r="M82" s="82" t="s">
        <v>3383</v>
      </c>
      <c r="N82" s="83" t="s">
        <v>3384</v>
      </c>
      <c r="O82" s="87" t="s">
        <v>3237</v>
      </c>
      <c r="P82" s="84" t="s">
        <v>3238</v>
      </c>
      <c r="Q82" s="85"/>
      <c r="R82" s="86" t="s">
        <v>3281</v>
      </c>
    </row>
    <row r="83" customFormat="false" ht="48" hidden="false" customHeight="false" outlineLevel="0" collapsed="false">
      <c r="A83" s="82" t="s">
        <v>3216</v>
      </c>
      <c r="B83" s="83" t="s">
        <v>3217</v>
      </c>
      <c r="C83" s="82" t="s">
        <v>3360</v>
      </c>
      <c r="D83" s="83" t="s">
        <v>3361</v>
      </c>
      <c r="E83" s="82" t="s">
        <v>3391</v>
      </c>
      <c r="F83" s="83" t="s">
        <v>3392</v>
      </c>
      <c r="G83" s="82" t="s">
        <v>278</v>
      </c>
      <c r="H83" s="83" t="s">
        <v>279</v>
      </c>
      <c r="I83" s="82" t="s">
        <v>3276</v>
      </c>
      <c r="J83" s="83" t="s">
        <v>3277</v>
      </c>
      <c r="K83" s="83" t="s">
        <v>3288</v>
      </c>
      <c r="L83" s="83" t="s">
        <v>3288</v>
      </c>
      <c r="M83" s="82" t="s">
        <v>3289</v>
      </c>
      <c r="N83" s="83" t="s">
        <v>3290</v>
      </c>
      <c r="O83" s="87" t="s">
        <v>3237</v>
      </c>
      <c r="P83" s="84" t="s">
        <v>3238</v>
      </c>
      <c r="Q83" s="85"/>
      <c r="R83" s="86" t="s">
        <v>3281</v>
      </c>
    </row>
    <row r="84" customFormat="false" ht="48" hidden="false" customHeight="false" outlineLevel="0" collapsed="false">
      <c r="A84" s="82" t="s">
        <v>3216</v>
      </c>
      <c r="B84" s="83" t="s">
        <v>3217</v>
      </c>
      <c r="C84" s="82" t="s">
        <v>3360</v>
      </c>
      <c r="D84" s="83" t="s">
        <v>3361</v>
      </c>
      <c r="E84" s="82" t="s">
        <v>3391</v>
      </c>
      <c r="F84" s="83" t="s">
        <v>3392</v>
      </c>
      <c r="G84" s="82" t="s">
        <v>278</v>
      </c>
      <c r="H84" s="83" t="s">
        <v>279</v>
      </c>
      <c r="I84" s="82" t="s">
        <v>3276</v>
      </c>
      <c r="J84" s="83" t="s">
        <v>3277</v>
      </c>
      <c r="K84" s="83" t="s">
        <v>3291</v>
      </c>
      <c r="L84" s="83" t="s">
        <v>3291</v>
      </c>
      <c r="M84" s="82" t="s">
        <v>3292</v>
      </c>
      <c r="N84" s="83" t="s">
        <v>3293</v>
      </c>
      <c r="O84" s="87" t="s">
        <v>3237</v>
      </c>
      <c r="P84" s="84" t="s">
        <v>3238</v>
      </c>
      <c r="Q84" s="85"/>
      <c r="R84" s="86" t="s">
        <v>3281</v>
      </c>
    </row>
    <row r="85" customFormat="false" ht="48" hidden="false" customHeight="false" outlineLevel="0" collapsed="false">
      <c r="A85" s="82" t="s">
        <v>3216</v>
      </c>
      <c r="B85" s="83" t="s">
        <v>3217</v>
      </c>
      <c r="C85" s="82" t="s">
        <v>3360</v>
      </c>
      <c r="D85" s="83" t="s">
        <v>3361</v>
      </c>
      <c r="E85" s="82" t="s">
        <v>3391</v>
      </c>
      <c r="F85" s="83" t="s">
        <v>3392</v>
      </c>
      <c r="G85" s="82" t="s">
        <v>278</v>
      </c>
      <c r="H85" s="83" t="s">
        <v>279</v>
      </c>
      <c r="I85" s="82" t="s">
        <v>3276</v>
      </c>
      <c r="J85" s="83" t="s">
        <v>3277</v>
      </c>
      <c r="K85" s="83" t="s">
        <v>3393</v>
      </c>
      <c r="L85" s="83" t="s">
        <v>3393</v>
      </c>
      <c r="M85" s="82" t="s">
        <v>3394</v>
      </c>
      <c r="N85" s="83" t="s">
        <v>3395</v>
      </c>
      <c r="O85" s="87" t="s">
        <v>3237</v>
      </c>
      <c r="P85" s="84" t="s">
        <v>3238</v>
      </c>
      <c r="Q85" s="85"/>
      <c r="R85" s="86" t="s">
        <v>3281</v>
      </c>
    </row>
    <row r="86" customFormat="false" ht="48" hidden="false" customHeight="false" outlineLevel="0" collapsed="false">
      <c r="A86" s="82" t="s">
        <v>3216</v>
      </c>
      <c r="B86" s="83" t="s">
        <v>3217</v>
      </c>
      <c r="C86" s="82" t="s">
        <v>3360</v>
      </c>
      <c r="D86" s="83" t="s">
        <v>3361</v>
      </c>
      <c r="E86" s="82" t="s">
        <v>3396</v>
      </c>
      <c r="F86" s="83" t="s">
        <v>3397</v>
      </c>
      <c r="G86" s="82" t="s">
        <v>278</v>
      </c>
      <c r="H86" s="83" t="s">
        <v>279</v>
      </c>
      <c r="I86" s="82" t="s">
        <v>3276</v>
      </c>
      <c r="J86" s="83" t="s">
        <v>3277</v>
      </c>
      <c r="K86" s="83" t="s">
        <v>3371</v>
      </c>
      <c r="L86" s="83" t="s">
        <v>3371</v>
      </c>
      <c r="M86" s="82" t="s">
        <v>3372</v>
      </c>
      <c r="N86" s="83" t="s">
        <v>3373</v>
      </c>
      <c r="O86" s="87" t="s">
        <v>3237</v>
      </c>
      <c r="P86" s="84" t="s">
        <v>3238</v>
      </c>
      <c r="Q86" s="85"/>
      <c r="R86" s="86" t="s">
        <v>3281</v>
      </c>
    </row>
    <row r="87" customFormat="false" ht="48" hidden="false" customHeight="false" outlineLevel="0" collapsed="false">
      <c r="A87" s="82" t="s">
        <v>3216</v>
      </c>
      <c r="B87" s="83" t="s">
        <v>3217</v>
      </c>
      <c r="C87" s="82" t="s">
        <v>3360</v>
      </c>
      <c r="D87" s="83" t="s">
        <v>3361</v>
      </c>
      <c r="E87" s="82" t="s">
        <v>3396</v>
      </c>
      <c r="F87" s="83" t="s">
        <v>3397</v>
      </c>
      <c r="G87" s="82" t="s">
        <v>278</v>
      </c>
      <c r="H87" s="83" t="s">
        <v>279</v>
      </c>
      <c r="I87" s="82" t="s">
        <v>3276</v>
      </c>
      <c r="J87" s="83" t="s">
        <v>3277</v>
      </c>
      <c r="K87" s="83" t="s">
        <v>3291</v>
      </c>
      <c r="L87" s="83" t="s">
        <v>3291</v>
      </c>
      <c r="M87" s="82" t="s">
        <v>3292</v>
      </c>
      <c r="N87" s="83" t="s">
        <v>3293</v>
      </c>
      <c r="O87" s="87" t="s">
        <v>3237</v>
      </c>
      <c r="P87" s="84" t="s">
        <v>3238</v>
      </c>
      <c r="Q87" s="85"/>
      <c r="R87" s="86" t="s">
        <v>3281</v>
      </c>
    </row>
    <row r="88" customFormat="false" ht="48" hidden="false" customHeight="false" outlineLevel="0" collapsed="false">
      <c r="A88" s="82" t="s">
        <v>3216</v>
      </c>
      <c r="B88" s="83" t="s">
        <v>3217</v>
      </c>
      <c r="C88" s="82" t="s">
        <v>3360</v>
      </c>
      <c r="D88" s="83" t="s">
        <v>3361</v>
      </c>
      <c r="E88" s="82" t="s">
        <v>3398</v>
      </c>
      <c r="F88" s="83" t="s">
        <v>3399</v>
      </c>
      <c r="G88" s="82" t="s">
        <v>278</v>
      </c>
      <c r="H88" s="83" t="s">
        <v>279</v>
      </c>
      <c r="I88" s="82" t="s">
        <v>3276</v>
      </c>
      <c r="J88" s="83" t="s">
        <v>3277</v>
      </c>
      <c r="K88" s="83" t="s">
        <v>3382</v>
      </c>
      <c r="L88" s="83" t="s">
        <v>3382</v>
      </c>
      <c r="M88" s="82" t="s">
        <v>3383</v>
      </c>
      <c r="N88" s="83" t="s">
        <v>3384</v>
      </c>
      <c r="O88" s="87" t="s">
        <v>3237</v>
      </c>
      <c r="P88" s="84" t="s">
        <v>3238</v>
      </c>
      <c r="Q88" s="85"/>
      <c r="R88" s="86" t="s">
        <v>3281</v>
      </c>
    </row>
    <row r="89" customFormat="false" ht="48" hidden="false" customHeight="false" outlineLevel="0" collapsed="false">
      <c r="A89" s="82" t="s">
        <v>3216</v>
      </c>
      <c r="B89" s="83" t="s">
        <v>3217</v>
      </c>
      <c r="C89" s="82" t="s">
        <v>3360</v>
      </c>
      <c r="D89" s="83" t="s">
        <v>3361</v>
      </c>
      <c r="E89" s="82" t="s">
        <v>3400</v>
      </c>
      <c r="F89" s="83" t="s">
        <v>3401</v>
      </c>
      <c r="G89" s="82" t="s">
        <v>278</v>
      </c>
      <c r="H89" s="83" t="s">
        <v>279</v>
      </c>
      <c r="I89" s="82" t="s">
        <v>3276</v>
      </c>
      <c r="J89" s="83" t="s">
        <v>3277</v>
      </c>
      <c r="K89" s="83" t="s">
        <v>3288</v>
      </c>
      <c r="L89" s="83" t="s">
        <v>3288</v>
      </c>
      <c r="M89" s="82" t="s">
        <v>3289</v>
      </c>
      <c r="N89" s="83" t="s">
        <v>3290</v>
      </c>
      <c r="O89" s="87" t="s">
        <v>3237</v>
      </c>
      <c r="P89" s="84" t="s">
        <v>3238</v>
      </c>
      <c r="Q89" s="85"/>
      <c r="R89" s="86" t="s">
        <v>3281</v>
      </c>
    </row>
    <row r="90" customFormat="false" ht="48" hidden="false" customHeight="false" outlineLevel="0" collapsed="false">
      <c r="A90" s="82" t="s">
        <v>3216</v>
      </c>
      <c r="B90" s="83" t="s">
        <v>3217</v>
      </c>
      <c r="C90" s="82" t="s">
        <v>3360</v>
      </c>
      <c r="D90" s="83" t="s">
        <v>3361</v>
      </c>
      <c r="E90" s="82" t="s">
        <v>3400</v>
      </c>
      <c r="F90" s="83" t="s">
        <v>3401</v>
      </c>
      <c r="G90" s="82" t="s">
        <v>278</v>
      </c>
      <c r="H90" s="83" t="s">
        <v>279</v>
      </c>
      <c r="I90" s="82" t="s">
        <v>3276</v>
      </c>
      <c r="J90" s="83" t="s">
        <v>3277</v>
      </c>
      <c r="K90" s="83" t="s">
        <v>3291</v>
      </c>
      <c r="L90" s="83" t="s">
        <v>3291</v>
      </c>
      <c r="M90" s="82" t="s">
        <v>3292</v>
      </c>
      <c r="N90" s="83" t="s">
        <v>3293</v>
      </c>
      <c r="O90" s="87" t="s">
        <v>3237</v>
      </c>
      <c r="P90" s="84" t="s">
        <v>3238</v>
      </c>
      <c r="Q90" s="85"/>
      <c r="R90" s="86" t="s">
        <v>3281</v>
      </c>
    </row>
    <row r="91" customFormat="false" ht="48" hidden="false" customHeight="false" outlineLevel="0" collapsed="false">
      <c r="A91" s="82" t="s">
        <v>3216</v>
      </c>
      <c r="B91" s="83" t="s">
        <v>3217</v>
      </c>
      <c r="C91" s="82" t="s">
        <v>3360</v>
      </c>
      <c r="D91" s="83" t="s">
        <v>3361</v>
      </c>
      <c r="E91" s="82" t="s">
        <v>3400</v>
      </c>
      <c r="F91" s="83" t="s">
        <v>3401</v>
      </c>
      <c r="G91" s="82" t="s">
        <v>278</v>
      </c>
      <c r="H91" s="83" t="s">
        <v>279</v>
      </c>
      <c r="I91" s="82" t="s">
        <v>3276</v>
      </c>
      <c r="J91" s="83" t="s">
        <v>3277</v>
      </c>
      <c r="K91" s="83" t="s">
        <v>3309</v>
      </c>
      <c r="L91" s="83" t="s">
        <v>3309</v>
      </c>
      <c r="M91" s="82" t="s">
        <v>3310</v>
      </c>
      <c r="N91" s="83" t="s">
        <v>3311</v>
      </c>
      <c r="O91" s="87" t="s">
        <v>3237</v>
      </c>
      <c r="P91" s="84" t="s">
        <v>3238</v>
      </c>
      <c r="Q91" s="85"/>
      <c r="R91" s="86" t="s">
        <v>3281</v>
      </c>
    </row>
    <row r="92" customFormat="false" ht="48" hidden="false" customHeight="false" outlineLevel="0" collapsed="false">
      <c r="A92" s="82" t="s">
        <v>3216</v>
      </c>
      <c r="B92" s="83" t="s">
        <v>3217</v>
      </c>
      <c r="C92" s="82" t="s">
        <v>3360</v>
      </c>
      <c r="D92" s="83" t="s">
        <v>3361</v>
      </c>
      <c r="E92" s="82" t="s">
        <v>3402</v>
      </c>
      <c r="F92" s="83" t="s">
        <v>3403</v>
      </c>
      <c r="G92" s="82" t="s">
        <v>278</v>
      </c>
      <c r="H92" s="83" t="s">
        <v>279</v>
      </c>
      <c r="I92" s="82" t="s">
        <v>3276</v>
      </c>
      <c r="J92" s="83" t="s">
        <v>3277</v>
      </c>
      <c r="K92" s="83" t="s">
        <v>3371</v>
      </c>
      <c r="L92" s="83" t="s">
        <v>3371</v>
      </c>
      <c r="M92" s="82" t="s">
        <v>3372</v>
      </c>
      <c r="N92" s="83" t="s">
        <v>3373</v>
      </c>
      <c r="O92" s="87" t="s">
        <v>3237</v>
      </c>
      <c r="P92" s="84" t="s">
        <v>3238</v>
      </c>
      <c r="Q92" s="85"/>
      <c r="R92" s="86" t="s">
        <v>3281</v>
      </c>
    </row>
    <row r="93" customFormat="false" ht="48" hidden="false" customHeight="false" outlineLevel="0" collapsed="false">
      <c r="A93" s="82" t="s">
        <v>3216</v>
      </c>
      <c r="B93" s="83" t="s">
        <v>3217</v>
      </c>
      <c r="C93" s="82" t="s">
        <v>3360</v>
      </c>
      <c r="D93" s="83" t="s">
        <v>3361</v>
      </c>
      <c r="E93" s="82" t="s">
        <v>3402</v>
      </c>
      <c r="F93" s="83" t="s">
        <v>3403</v>
      </c>
      <c r="G93" s="82" t="s">
        <v>278</v>
      </c>
      <c r="H93" s="83" t="s">
        <v>279</v>
      </c>
      <c r="I93" s="82" t="s">
        <v>3276</v>
      </c>
      <c r="J93" s="83" t="s">
        <v>3277</v>
      </c>
      <c r="K93" s="83" t="s">
        <v>3404</v>
      </c>
      <c r="L93" s="83" t="s">
        <v>3404</v>
      </c>
      <c r="M93" s="82" t="s">
        <v>3405</v>
      </c>
      <c r="N93" s="83" t="s">
        <v>3406</v>
      </c>
      <c r="O93" s="87" t="s">
        <v>3237</v>
      </c>
      <c r="P93" s="84" t="s">
        <v>3238</v>
      </c>
      <c r="Q93" s="85"/>
      <c r="R93" s="86" t="s">
        <v>3281</v>
      </c>
    </row>
    <row r="94" customFormat="false" ht="48" hidden="false" customHeight="false" outlineLevel="0" collapsed="false">
      <c r="A94" s="82" t="s">
        <v>3216</v>
      </c>
      <c r="B94" s="83" t="s">
        <v>3217</v>
      </c>
      <c r="C94" s="82" t="s">
        <v>3360</v>
      </c>
      <c r="D94" s="83" t="s">
        <v>3361</v>
      </c>
      <c r="E94" s="82" t="s">
        <v>3402</v>
      </c>
      <c r="F94" s="83" t="s">
        <v>3403</v>
      </c>
      <c r="G94" s="82" t="s">
        <v>278</v>
      </c>
      <c r="H94" s="83" t="s">
        <v>279</v>
      </c>
      <c r="I94" s="82" t="s">
        <v>3276</v>
      </c>
      <c r="J94" s="83" t="s">
        <v>3277</v>
      </c>
      <c r="K94" s="83" t="s">
        <v>3291</v>
      </c>
      <c r="L94" s="83" t="s">
        <v>3291</v>
      </c>
      <c r="M94" s="82" t="s">
        <v>3292</v>
      </c>
      <c r="N94" s="83" t="s">
        <v>3293</v>
      </c>
      <c r="O94" s="87" t="s">
        <v>3237</v>
      </c>
      <c r="P94" s="84" t="s">
        <v>3238</v>
      </c>
      <c r="Q94" s="85"/>
      <c r="R94" s="86" t="s">
        <v>3281</v>
      </c>
    </row>
    <row r="95" customFormat="false" ht="48" hidden="false" customHeight="false" outlineLevel="0" collapsed="false">
      <c r="A95" s="82" t="s">
        <v>3216</v>
      </c>
      <c r="B95" s="83" t="s">
        <v>3217</v>
      </c>
      <c r="C95" s="82" t="s">
        <v>3360</v>
      </c>
      <c r="D95" s="83" t="s">
        <v>3361</v>
      </c>
      <c r="E95" s="82" t="s">
        <v>3402</v>
      </c>
      <c r="F95" s="83" t="s">
        <v>3403</v>
      </c>
      <c r="G95" s="82" t="s">
        <v>278</v>
      </c>
      <c r="H95" s="83" t="s">
        <v>279</v>
      </c>
      <c r="I95" s="82" t="s">
        <v>3276</v>
      </c>
      <c r="J95" s="83" t="s">
        <v>3277</v>
      </c>
      <c r="K95" s="83" t="s">
        <v>3309</v>
      </c>
      <c r="L95" s="83" t="s">
        <v>3309</v>
      </c>
      <c r="M95" s="82" t="s">
        <v>3310</v>
      </c>
      <c r="N95" s="83" t="s">
        <v>3311</v>
      </c>
      <c r="O95" s="87" t="s">
        <v>3237</v>
      </c>
      <c r="P95" s="84" t="s">
        <v>3238</v>
      </c>
      <c r="Q95" s="85"/>
      <c r="R95" s="86" t="s">
        <v>3281</v>
      </c>
    </row>
    <row r="96" customFormat="false" ht="48" hidden="false" customHeight="false" outlineLevel="0" collapsed="false">
      <c r="A96" s="82" t="s">
        <v>3216</v>
      </c>
      <c r="B96" s="83" t="s">
        <v>3217</v>
      </c>
      <c r="C96" s="82" t="s">
        <v>3360</v>
      </c>
      <c r="D96" s="83" t="s">
        <v>3361</v>
      </c>
      <c r="E96" s="82" t="s">
        <v>3402</v>
      </c>
      <c r="F96" s="83" t="s">
        <v>3403</v>
      </c>
      <c r="G96" s="82" t="s">
        <v>278</v>
      </c>
      <c r="H96" s="83" t="s">
        <v>279</v>
      </c>
      <c r="I96" s="82" t="s">
        <v>3276</v>
      </c>
      <c r="J96" s="83" t="s">
        <v>3277</v>
      </c>
      <c r="K96" s="83" t="s">
        <v>3318</v>
      </c>
      <c r="L96" s="83" t="s">
        <v>3318</v>
      </c>
      <c r="M96" s="82" t="s">
        <v>3319</v>
      </c>
      <c r="N96" s="83" t="s">
        <v>3320</v>
      </c>
      <c r="O96" s="87" t="s">
        <v>3237</v>
      </c>
      <c r="P96" s="84" t="s">
        <v>3238</v>
      </c>
      <c r="Q96" s="85"/>
      <c r="R96" s="86" t="s">
        <v>3281</v>
      </c>
    </row>
    <row r="97" customFormat="false" ht="48" hidden="false" customHeight="false" outlineLevel="0" collapsed="false">
      <c r="A97" s="82" t="s">
        <v>3216</v>
      </c>
      <c r="B97" s="83" t="s">
        <v>3217</v>
      </c>
      <c r="C97" s="82" t="s">
        <v>3360</v>
      </c>
      <c r="D97" s="83" t="s">
        <v>3361</v>
      </c>
      <c r="E97" s="82" t="s">
        <v>3402</v>
      </c>
      <c r="F97" s="83" t="s">
        <v>3403</v>
      </c>
      <c r="G97" s="82" t="s">
        <v>278</v>
      </c>
      <c r="H97" s="83" t="s">
        <v>279</v>
      </c>
      <c r="I97" s="82" t="s">
        <v>3276</v>
      </c>
      <c r="J97" s="83" t="s">
        <v>3277</v>
      </c>
      <c r="K97" s="83" t="s">
        <v>3324</v>
      </c>
      <c r="L97" s="83" t="s">
        <v>3324</v>
      </c>
      <c r="M97" s="82" t="s">
        <v>3325</v>
      </c>
      <c r="N97" s="83" t="s">
        <v>3326</v>
      </c>
      <c r="O97" s="87" t="s">
        <v>3237</v>
      </c>
      <c r="P97" s="84" t="s">
        <v>3238</v>
      </c>
      <c r="Q97" s="85"/>
      <c r="R97" s="86" t="s">
        <v>3281</v>
      </c>
    </row>
    <row r="98" customFormat="false" ht="48" hidden="false" customHeight="false" outlineLevel="0" collapsed="false">
      <c r="A98" s="82" t="s">
        <v>3216</v>
      </c>
      <c r="B98" s="83" t="s">
        <v>3217</v>
      </c>
      <c r="C98" s="82" t="s">
        <v>3360</v>
      </c>
      <c r="D98" s="83" t="s">
        <v>3361</v>
      </c>
      <c r="E98" s="82" t="s">
        <v>3402</v>
      </c>
      <c r="F98" s="83" t="s">
        <v>3403</v>
      </c>
      <c r="G98" s="82" t="s">
        <v>278</v>
      </c>
      <c r="H98" s="83" t="s">
        <v>279</v>
      </c>
      <c r="I98" s="82" t="s">
        <v>3276</v>
      </c>
      <c r="J98" s="83" t="s">
        <v>3277</v>
      </c>
      <c r="K98" s="83" t="s">
        <v>3364</v>
      </c>
      <c r="L98" s="83" t="s">
        <v>3364</v>
      </c>
      <c r="M98" s="82" t="s">
        <v>3365</v>
      </c>
      <c r="N98" s="83" t="s">
        <v>3366</v>
      </c>
      <c r="O98" s="87" t="s">
        <v>3237</v>
      </c>
      <c r="P98" s="84" t="s">
        <v>3238</v>
      </c>
      <c r="Q98" s="85"/>
      <c r="R98" s="86" t="s">
        <v>3281</v>
      </c>
    </row>
    <row r="99" customFormat="false" ht="48" hidden="false" customHeight="false" outlineLevel="0" collapsed="false">
      <c r="A99" s="82" t="s">
        <v>3216</v>
      </c>
      <c r="B99" s="83" t="s">
        <v>3217</v>
      </c>
      <c r="C99" s="82" t="s">
        <v>3360</v>
      </c>
      <c r="D99" s="83" t="s">
        <v>3361</v>
      </c>
      <c r="E99" s="82" t="s">
        <v>3402</v>
      </c>
      <c r="F99" s="83" t="s">
        <v>3403</v>
      </c>
      <c r="G99" s="82" t="s">
        <v>278</v>
      </c>
      <c r="H99" s="83" t="s">
        <v>279</v>
      </c>
      <c r="I99" s="82" t="s">
        <v>3276</v>
      </c>
      <c r="J99" s="83" t="s">
        <v>3277</v>
      </c>
      <c r="K99" s="83" t="s">
        <v>3339</v>
      </c>
      <c r="L99" s="83" t="s">
        <v>3339</v>
      </c>
      <c r="M99" s="82" t="s">
        <v>3340</v>
      </c>
      <c r="N99" s="83" t="s">
        <v>3341</v>
      </c>
      <c r="O99" s="87" t="s">
        <v>3237</v>
      </c>
      <c r="P99" s="84" t="s">
        <v>3238</v>
      </c>
      <c r="Q99" s="85"/>
      <c r="R99" s="86" t="s">
        <v>3281</v>
      </c>
    </row>
    <row r="100" customFormat="false" ht="48" hidden="false" customHeight="false" outlineLevel="0" collapsed="false">
      <c r="A100" s="82" t="s">
        <v>3216</v>
      </c>
      <c r="B100" s="83" t="s">
        <v>3217</v>
      </c>
      <c r="C100" s="82" t="s">
        <v>3360</v>
      </c>
      <c r="D100" s="83" t="s">
        <v>3361</v>
      </c>
      <c r="E100" s="82" t="s">
        <v>3407</v>
      </c>
      <c r="F100" s="83" t="s">
        <v>3408</v>
      </c>
      <c r="G100" s="82" t="s">
        <v>278</v>
      </c>
      <c r="H100" s="83" t="s">
        <v>279</v>
      </c>
      <c r="I100" s="82" t="s">
        <v>3276</v>
      </c>
      <c r="J100" s="83" t="s">
        <v>3277</v>
      </c>
      <c r="K100" s="83" t="s">
        <v>3371</v>
      </c>
      <c r="L100" s="83" t="s">
        <v>3371</v>
      </c>
      <c r="M100" s="82" t="s">
        <v>3372</v>
      </c>
      <c r="N100" s="83" t="s">
        <v>3373</v>
      </c>
      <c r="O100" s="87" t="s">
        <v>3237</v>
      </c>
      <c r="P100" s="84" t="s">
        <v>3238</v>
      </c>
      <c r="Q100" s="85"/>
      <c r="R100" s="86" t="s">
        <v>3281</v>
      </c>
    </row>
    <row r="101" customFormat="false" ht="48" hidden="false" customHeight="false" outlineLevel="0" collapsed="false">
      <c r="A101" s="82" t="s">
        <v>3216</v>
      </c>
      <c r="B101" s="83" t="s">
        <v>3217</v>
      </c>
      <c r="C101" s="82" t="s">
        <v>3360</v>
      </c>
      <c r="D101" s="83" t="s">
        <v>3361</v>
      </c>
      <c r="E101" s="82" t="s">
        <v>3407</v>
      </c>
      <c r="F101" s="83" t="s">
        <v>3408</v>
      </c>
      <c r="G101" s="82" t="s">
        <v>278</v>
      </c>
      <c r="H101" s="83" t="s">
        <v>279</v>
      </c>
      <c r="I101" s="82" t="s">
        <v>3276</v>
      </c>
      <c r="J101" s="83" t="s">
        <v>3277</v>
      </c>
      <c r="K101" s="83" t="s">
        <v>3288</v>
      </c>
      <c r="L101" s="83" t="s">
        <v>3288</v>
      </c>
      <c r="M101" s="82" t="s">
        <v>3289</v>
      </c>
      <c r="N101" s="83" t="s">
        <v>3290</v>
      </c>
      <c r="O101" s="87" t="s">
        <v>3237</v>
      </c>
      <c r="P101" s="84" t="s">
        <v>3238</v>
      </c>
      <c r="Q101" s="85"/>
      <c r="R101" s="86" t="s">
        <v>3281</v>
      </c>
    </row>
    <row r="102" customFormat="false" ht="48" hidden="false" customHeight="false" outlineLevel="0" collapsed="false">
      <c r="A102" s="82" t="s">
        <v>3216</v>
      </c>
      <c r="B102" s="83" t="s">
        <v>3217</v>
      </c>
      <c r="C102" s="82" t="s">
        <v>3360</v>
      </c>
      <c r="D102" s="83" t="s">
        <v>3361</v>
      </c>
      <c r="E102" s="82" t="s">
        <v>3407</v>
      </c>
      <c r="F102" s="83" t="s">
        <v>3408</v>
      </c>
      <c r="G102" s="82" t="s">
        <v>278</v>
      </c>
      <c r="H102" s="83" t="s">
        <v>279</v>
      </c>
      <c r="I102" s="82" t="s">
        <v>3276</v>
      </c>
      <c r="J102" s="83" t="s">
        <v>3277</v>
      </c>
      <c r="K102" s="83" t="s">
        <v>3291</v>
      </c>
      <c r="L102" s="83" t="s">
        <v>3291</v>
      </c>
      <c r="M102" s="82" t="s">
        <v>3292</v>
      </c>
      <c r="N102" s="83" t="s">
        <v>3293</v>
      </c>
      <c r="O102" s="87" t="s">
        <v>3237</v>
      </c>
      <c r="P102" s="84" t="s">
        <v>3238</v>
      </c>
      <c r="Q102" s="85"/>
      <c r="R102" s="86" t="s">
        <v>3281</v>
      </c>
    </row>
    <row r="103" customFormat="false" ht="48" hidden="false" customHeight="false" outlineLevel="0" collapsed="false">
      <c r="A103" s="82" t="s">
        <v>3216</v>
      </c>
      <c r="B103" s="83" t="s">
        <v>3217</v>
      </c>
      <c r="C103" s="82" t="s">
        <v>3360</v>
      </c>
      <c r="D103" s="83" t="s">
        <v>3361</v>
      </c>
      <c r="E103" s="82" t="s">
        <v>3407</v>
      </c>
      <c r="F103" s="83" t="s">
        <v>3408</v>
      </c>
      <c r="G103" s="82" t="s">
        <v>278</v>
      </c>
      <c r="H103" s="83" t="s">
        <v>279</v>
      </c>
      <c r="I103" s="82" t="s">
        <v>3276</v>
      </c>
      <c r="J103" s="83" t="s">
        <v>3277</v>
      </c>
      <c r="K103" s="83" t="s">
        <v>3300</v>
      </c>
      <c r="L103" s="83" t="s">
        <v>3300</v>
      </c>
      <c r="M103" s="82" t="s">
        <v>3301</v>
      </c>
      <c r="N103" s="83" t="s">
        <v>3302</v>
      </c>
      <c r="O103" s="87" t="s">
        <v>3237</v>
      </c>
      <c r="P103" s="84" t="s">
        <v>3238</v>
      </c>
      <c r="Q103" s="85"/>
      <c r="R103" s="86" t="s">
        <v>3281</v>
      </c>
    </row>
    <row r="104" customFormat="false" ht="48" hidden="false" customHeight="false" outlineLevel="0" collapsed="false">
      <c r="A104" s="82" t="s">
        <v>3216</v>
      </c>
      <c r="B104" s="83" t="s">
        <v>3217</v>
      </c>
      <c r="C104" s="82" t="s">
        <v>3360</v>
      </c>
      <c r="D104" s="83" t="s">
        <v>3361</v>
      </c>
      <c r="E104" s="82" t="s">
        <v>3407</v>
      </c>
      <c r="F104" s="83" t="s">
        <v>3408</v>
      </c>
      <c r="G104" s="82" t="s">
        <v>278</v>
      </c>
      <c r="H104" s="83" t="s">
        <v>279</v>
      </c>
      <c r="I104" s="82" t="s">
        <v>3276</v>
      </c>
      <c r="J104" s="83" t="s">
        <v>3277</v>
      </c>
      <c r="K104" s="83" t="s">
        <v>3309</v>
      </c>
      <c r="L104" s="83" t="s">
        <v>3309</v>
      </c>
      <c r="M104" s="82" t="s">
        <v>3310</v>
      </c>
      <c r="N104" s="83" t="s">
        <v>3311</v>
      </c>
      <c r="O104" s="87" t="s">
        <v>3237</v>
      </c>
      <c r="P104" s="84" t="s">
        <v>3238</v>
      </c>
      <c r="Q104" s="85"/>
      <c r="R104" s="86" t="s">
        <v>3281</v>
      </c>
    </row>
    <row r="105" customFormat="false" ht="48" hidden="false" customHeight="false" outlineLevel="0" collapsed="false">
      <c r="A105" s="82" t="s">
        <v>3216</v>
      </c>
      <c r="B105" s="83" t="s">
        <v>3217</v>
      </c>
      <c r="C105" s="82" t="s">
        <v>3360</v>
      </c>
      <c r="D105" s="83" t="s">
        <v>3361</v>
      </c>
      <c r="E105" s="82" t="s">
        <v>3407</v>
      </c>
      <c r="F105" s="83" t="s">
        <v>3408</v>
      </c>
      <c r="G105" s="82" t="s">
        <v>278</v>
      </c>
      <c r="H105" s="83" t="s">
        <v>279</v>
      </c>
      <c r="I105" s="82" t="s">
        <v>3276</v>
      </c>
      <c r="J105" s="83" t="s">
        <v>3277</v>
      </c>
      <c r="K105" s="83" t="s">
        <v>3318</v>
      </c>
      <c r="L105" s="83" t="s">
        <v>3318</v>
      </c>
      <c r="M105" s="82" t="s">
        <v>3319</v>
      </c>
      <c r="N105" s="83" t="s">
        <v>3320</v>
      </c>
      <c r="O105" s="87" t="s">
        <v>3237</v>
      </c>
      <c r="P105" s="84" t="s">
        <v>3238</v>
      </c>
      <c r="Q105" s="85"/>
      <c r="R105" s="86" t="s">
        <v>3281</v>
      </c>
    </row>
    <row r="106" customFormat="false" ht="60" hidden="false" customHeight="false" outlineLevel="0" collapsed="false">
      <c r="A106" s="82" t="s">
        <v>3216</v>
      </c>
      <c r="B106" s="83" t="s">
        <v>3217</v>
      </c>
      <c r="C106" s="82" t="s">
        <v>3360</v>
      </c>
      <c r="D106" s="83" t="s">
        <v>3361</v>
      </c>
      <c r="E106" s="82" t="s">
        <v>3407</v>
      </c>
      <c r="F106" s="83" t="s">
        <v>3408</v>
      </c>
      <c r="G106" s="82" t="s">
        <v>278</v>
      </c>
      <c r="H106" s="83" t="s">
        <v>279</v>
      </c>
      <c r="I106" s="82" t="s">
        <v>3276</v>
      </c>
      <c r="J106" s="83" t="s">
        <v>3277</v>
      </c>
      <c r="K106" s="83" t="s">
        <v>3321</v>
      </c>
      <c r="L106" s="83" t="s">
        <v>3321</v>
      </c>
      <c r="M106" s="82" t="s">
        <v>3409</v>
      </c>
      <c r="N106" s="83" t="s">
        <v>3323</v>
      </c>
      <c r="O106" s="87" t="s">
        <v>3237</v>
      </c>
      <c r="P106" s="84" t="s">
        <v>3238</v>
      </c>
      <c r="Q106" s="85"/>
      <c r="R106" s="86" t="s">
        <v>3281</v>
      </c>
    </row>
    <row r="107" customFormat="false" ht="48" hidden="false" customHeight="false" outlineLevel="0" collapsed="false">
      <c r="A107" s="82" t="s">
        <v>3216</v>
      </c>
      <c r="B107" s="83" t="s">
        <v>3217</v>
      </c>
      <c r="C107" s="82" t="s">
        <v>3360</v>
      </c>
      <c r="D107" s="83" t="s">
        <v>3361</v>
      </c>
      <c r="E107" s="82" t="s">
        <v>3407</v>
      </c>
      <c r="F107" s="83" t="s">
        <v>3408</v>
      </c>
      <c r="G107" s="82" t="s">
        <v>278</v>
      </c>
      <c r="H107" s="83" t="s">
        <v>279</v>
      </c>
      <c r="I107" s="82" t="s">
        <v>3276</v>
      </c>
      <c r="J107" s="83" t="s">
        <v>3277</v>
      </c>
      <c r="K107" s="83" t="s">
        <v>3324</v>
      </c>
      <c r="L107" s="83" t="s">
        <v>3324</v>
      </c>
      <c r="M107" s="82" t="s">
        <v>3325</v>
      </c>
      <c r="N107" s="83" t="s">
        <v>3326</v>
      </c>
      <c r="O107" s="87" t="s">
        <v>3237</v>
      </c>
      <c r="P107" s="84" t="s">
        <v>3238</v>
      </c>
      <c r="Q107" s="85"/>
      <c r="R107" s="86" t="s">
        <v>3281</v>
      </c>
    </row>
    <row r="108" customFormat="false" ht="48" hidden="false" customHeight="false" outlineLevel="0" collapsed="false">
      <c r="A108" s="82" t="s">
        <v>3216</v>
      </c>
      <c r="B108" s="83" t="s">
        <v>3217</v>
      </c>
      <c r="C108" s="82" t="s">
        <v>3360</v>
      </c>
      <c r="D108" s="83" t="s">
        <v>3361</v>
      </c>
      <c r="E108" s="82" t="s">
        <v>3407</v>
      </c>
      <c r="F108" s="83" t="s">
        <v>3408</v>
      </c>
      <c r="G108" s="82" t="s">
        <v>278</v>
      </c>
      <c r="H108" s="83" t="s">
        <v>279</v>
      </c>
      <c r="I108" s="82" t="s">
        <v>3276</v>
      </c>
      <c r="J108" s="83" t="s">
        <v>3277</v>
      </c>
      <c r="K108" s="83" t="s">
        <v>3364</v>
      </c>
      <c r="L108" s="83" t="s">
        <v>3364</v>
      </c>
      <c r="M108" s="82" t="s">
        <v>3365</v>
      </c>
      <c r="N108" s="83" t="s">
        <v>3366</v>
      </c>
      <c r="O108" s="87" t="s">
        <v>3237</v>
      </c>
      <c r="P108" s="84" t="s">
        <v>3238</v>
      </c>
      <c r="Q108" s="85"/>
      <c r="R108" s="86" t="s">
        <v>3281</v>
      </c>
    </row>
    <row r="109" customFormat="false" ht="48" hidden="false" customHeight="false" outlineLevel="0" collapsed="false">
      <c r="A109" s="82" t="s">
        <v>3216</v>
      </c>
      <c r="B109" s="83" t="s">
        <v>3217</v>
      </c>
      <c r="C109" s="82" t="s">
        <v>3360</v>
      </c>
      <c r="D109" s="83" t="s">
        <v>3361</v>
      </c>
      <c r="E109" s="82" t="s">
        <v>3407</v>
      </c>
      <c r="F109" s="83" t="s">
        <v>3408</v>
      </c>
      <c r="G109" s="82" t="s">
        <v>278</v>
      </c>
      <c r="H109" s="83" t="s">
        <v>279</v>
      </c>
      <c r="I109" s="82" t="s">
        <v>3276</v>
      </c>
      <c r="J109" s="83" t="s">
        <v>3277</v>
      </c>
      <c r="K109" s="83" t="s">
        <v>3336</v>
      </c>
      <c r="L109" s="83" t="s">
        <v>3336</v>
      </c>
      <c r="M109" s="82" t="s">
        <v>3337</v>
      </c>
      <c r="N109" s="83" t="s">
        <v>3338</v>
      </c>
      <c r="O109" s="87" t="s">
        <v>3237</v>
      </c>
      <c r="P109" s="84" t="s">
        <v>3238</v>
      </c>
      <c r="Q109" s="85"/>
      <c r="R109" s="86" t="s">
        <v>3281</v>
      </c>
    </row>
    <row r="110" customFormat="false" ht="48" hidden="false" customHeight="false" outlineLevel="0" collapsed="false">
      <c r="A110" s="82" t="s">
        <v>3216</v>
      </c>
      <c r="B110" s="83" t="s">
        <v>3217</v>
      </c>
      <c r="C110" s="82" t="s">
        <v>3360</v>
      </c>
      <c r="D110" s="83" t="s">
        <v>3361</v>
      </c>
      <c r="E110" s="82" t="s">
        <v>3407</v>
      </c>
      <c r="F110" s="83" t="s">
        <v>3408</v>
      </c>
      <c r="G110" s="82" t="s">
        <v>278</v>
      </c>
      <c r="H110" s="83" t="s">
        <v>279</v>
      </c>
      <c r="I110" s="82" t="s">
        <v>3276</v>
      </c>
      <c r="J110" s="83" t="s">
        <v>3277</v>
      </c>
      <c r="K110" s="83" t="s">
        <v>3339</v>
      </c>
      <c r="L110" s="83" t="s">
        <v>3339</v>
      </c>
      <c r="M110" s="82" t="s">
        <v>3340</v>
      </c>
      <c r="N110" s="83" t="s">
        <v>3341</v>
      </c>
      <c r="O110" s="87" t="s">
        <v>3237</v>
      </c>
      <c r="P110" s="84" t="s">
        <v>3238</v>
      </c>
      <c r="Q110" s="85"/>
      <c r="R110" s="86" t="s">
        <v>3281</v>
      </c>
    </row>
    <row r="111" customFormat="false" ht="48" hidden="false" customHeight="false" outlineLevel="0" collapsed="false">
      <c r="A111" s="82" t="s">
        <v>3216</v>
      </c>
      <c r="B111" s="83" t="s">
        <v>3217</v>
      </c>
      <c r="C111" s="82" t="s">
        <v>3360</v>
      </c>
      <c r="D111" s="83" t="s">
        <v>3361</v>
      </c>
      <c r="E111" s="82" t="s">
        <v>3407</v>
      </c>
      <c r="F111" s="83" t="s">
        <v>3408</v>
      </c>
      <c r="G111" s="82" t="s">
        <v>278</v>
      </c>
      <c r="H111" s="83" t="s">
        <v>279</v>
      </c>
      <c r="I111" s="82" t="s">
        <v>3276</v>
      </c>
      <c r="J111" s="83" t="s">
        <v>3277</v>
      </c>
      <c r="K111" s="83" t="s">
        <v>3357</v>
      </c>
      <c r="L111" s="83" t="s">
        <v>3357</v>
      </c>
      <c r="M111" s="82" t="s">
        <v>3358</v>
      </c>
      <c r="N111" s="83" t="s">
        <v>3359</v>
      </c>
      <c r="O111" s="87" t="s">
        <v>3237</v>
      </c>
      <c r="P111" s="84" t="s">
        <v>3238</v>
      </c>
      <c r="Q111" s="85"/>
      <c r="R111" s="86" t="s">
        <v>3281</v>
      </c>
    </row>
    <row r="112" customFormat="false" ht="48" hidden="false" customHeight="false" outlineLevel="0" collapsed="false">
      <c r="A112" s="82" t="s">
        <v>3216</v>
      </c>
      <c r="B112" s="83" t="s">
        <v>3217</v>
      </c>
      <c r="C112" s="82" t="s">
        <v>3360</v>
      </c>
      <c r="D112" s="83" t="s">
        <v>3361</v>
      </c>
      <c r="E112" s="82" t="s">
        <v>3410</v>
      </c>
      <c r="F112" s="83" t="s">
        <v>3411</v>
      </c>
      <c r="G112" s="82" t="s">
        <v>278</v>
      </c>
      <c r="H112" s="83" t="s">
        <v>279</v>
      </c>
      <c r="I112" s="82" t="s">
        <v>3276</v>
      </c>
      <c r="J112" s="83" t="s">
        <v>3277</v>
      </c>
      <c r="K112" s="83" t="s">
        <v>3371</v>
      </c>
      <c r="L112" s="83" t="s">
        <v>3371</v>
      </c>
      <c r="M112" s="82" t="s">
        <v>3372</v>
      </c>
      <c r="N112" s="83" t="s">
        <v>3373</v>
      </c>
      <c r="O112" s="87" t="s">
        <v>3237</v>
      </c>
      <c r="P112" s="84" t="s">
        <v>3238</v>
      </c>
      <c r="Q112" s="85"/>
      <c r="R112" s="86" t="s">
        <v>3281</v>
      </c>
    </row>
    <row r="113" customFormat="false" ht="48" hidden="false" customHeight="false" outlineLevel="0" collapsed="false">
      <c r="A113" s="82" t="s">
        <v>3216</v>
      </c>
      <c r="B113" s="83" t="s">
        <v>3217</v>
      </c>
      <c r="C113" s="82" t="s">
        <v>3360</v>
      </c>
      <c r="D113" s="83" t="s">
        <v>3361</v>
      </c>
      <c r="E113" s="82" t="s">
        <v>3410</v>
      </c>
      <c r="F113" s="83" t="s">
        <v>3411</v>
      </c>
      <c r="G113" s="82" t="s">
        <v>278</v>
      </c>
      <c r="H113" s="83" t="s">
        <v>279</v>
      </c>
      <c r="I113" s="82" t="s">
        <v>3276</v>
      </c>
      <c r="J113" s="83" t="s">
        <v>3277</v>
      </c>
      <c r="K113" s="83" t="s">
        <v>3291</v>
      </c>
      <c r="L113" s="83" t="s">
        <v>3291</v>
      </c>
      <c r="M113" s="82" t="s">
        <v>3292</v>
      </c>
      <c r="N113" s="83" t="s">
        <v>3293</v>
      </c>
      <c r="O113" s="87" t="s">
        <v>3237</v>
      </c>
      <c r="P113" s="84" t="s">
        <v>3238</v>
      </c>
      <c r="Q113" s="85"/>
      <c r="R113" s="86" t="s">
        <v>3281</v>
      </c>
    </row>
    <row r="114" customFormat="false" ht="48" hidden="false" customHeight="false" outlineLevel="0" collapsed="false">
      <c r="A114" s="82" t="s">
        <v>3216</v>
      </c>
      <c r="B114" s="83" t="s">
        <v>3217</v>
      </c>
      <c r="C114" s="82" t="s">
        <v>3360</v>
      </c>
      <c r="D114" s="83" t="s">
        <v>3361</v>
      </c>
      <c r="E114" s="82" t="s">
        <v>3410</v>
      </c>
      <c r="F114" s="83" t="s">
        <v>3411</v>
      </c>
      <c r="G114" s="82" t="s">
        <v>278</v>
      </c>
      <c r="H114" s="83" t="s">
        <v>279</v>
      </c>
      <c r="I114" s="82" t="s">
        <v>3276</v>
      </c>
      <c r="J114" s="83" t="s">
        <v>3277</v>
      </c>
      <c r="K114" s="83" t="s">
        <v>3309</v>
      </c>
      <c r="L114" s="83" t="s">
        <v>3309</v>
      </c>
      <c r="M114" s="82" t="s">
        <v>3310</v>
      </c>
      <c r="N114" s="83" t="s">
        <v>3311</v>
      </c>
      <c r="O114" s="87" t="s">
        <v>3237</v>
      </c>
      <c r="P114" s="84" t="s">
        <v>3238</v>
      </c>
      <c r="Q114" s="85"/>
      <c r="R114" s="86" t="s">
        <v>3281</v>
      </c>
    </row>
    <row r="115" customFormat="false" ht="48" hidden="false" customHeight="false" outlineLevel="0" collapsed="false">
      <c r="A115" s="82" t="s">
        <v>3216</v>
      </c>
      <c r="B115" s="83" t="s">
        <v>3217</v>
      </c>
      <c r="C115" s="82" t="s">
        <v>3360</v>
      </c>
      <c r="D115" s="83" t="s">
        <v>3361</v>
      </c>
      <c r="E115" s="82" t="s">
        <v>3410</v>
      </c>
      <c r="F115" s="83" t="s">
        <v>3411</v>
      </c>
      <c r="G115" s="82" t="s">
        <v>278</v>
      </c>
      <c r="H115" s="83" t="s">
        <v>279</v>
      </c>
      <c r="I115" s="82" t="s">
        <v>3276</v>
      </c>
      <c r="J115" s="83" t="s">
        <v>3277</v>
      </c>
      <c r="K115" s="83" t="s">
        <v>3393</v>
      </c>
      <c r="L115" s="83" t="s">
        <v>3393</v>
      </c>
      <c r="M115" s="82" t="s">
        <v>3394</v>
      </c>
      <c r="N115" s="83" t="s">
        <v>3395</v>
      </c>
      <c r="O115" s="87" t="s">
        <v>3237</v>
      </c>
      <c r="P115" s="84" t="s">
        <v>3238</v>
      </c>
      <c r="Q115" s="85"/>
      <c r="R115" s="86" t="s">
        <v>3281</v>
      </c>
    </row>
    <row r="116" customFormat="false" ht="48" hidden="false" customHeight="false" outlineLevel="0" collapsed="false">
      <c r="A116" s="82" t="s">
        <v>3216</v>
      </c>
      <c r="B116" s="83" t="s">
        <v>3217</v>
      </c>
      <c r="C116" s="82" t="s">
        <v>3360</v>
      </c>
      <c r="D116" s="83" t="s">
        <v>3361</v>
      </c>
      <c r="E116" s="82" t="s">
        <v>3410</v>
      </c>
      <c r="F116" s="83" t="s">
        <v>3411</v>
      </c>
      <c r="G116" s="82" t="s">
        <v>278</v>
      </c>
      <c r="H116" s="83" t="s">
        <v>279</v>
      </c>
      <c r="I116" s="82" t="s">
        <v>3276</v>
      </c>
      <c r="J116" s="83" t="s">
        <v>3277</v>
      </c>
      <c r="K116" s="83" t="s">
        <v>3324</v>
      </c>
      <c r="L116" s="83" t="s">
        <v>3324</v>
      </c>
      <c r="M116" s="82" t="s">
        <v>3325</v>
      </c>
      <c r="N116" s="83" t="s">
        <v>3326</v>
      </c>
      <c r="O116" s="87" t="s">
        <v>3237</v>
      </c>
      <c r="P116" s="84" t="s">
        <v>3238</v>
      </c>
      <c r="Q116" s="85"/>
      <c r="R116" s="86" t="s">
        <v>3281</v>
      </c>
    </row>
    <row r="117" customFormat="false" ht="48" hidden="false" customHeight="false" outlineLevel="0" collapsed="false">
      <c r="A117" s="82" t="s">
        <v>3216</v>
      </c>
      <c r="B117" s="83" t="s">
        <v>3217</v>
      </c>
      <c r="C117" s="82" t="s">
        <v>3360</v>
      </c>
      <c r="D117" s="83" t="s">
        <v>3361</v>
      </c>
      <c r="E117" s="82" t="s">
        <v>3410</v>
      </c>
      <c r="F117" s="83" t="s">
        <v>3411</v>
      </c>
      <c r="G117" s="82" t="s">
        <v>278</v>
      </c>
      <c r="H117" s="83" t="s">
        <v>279</v>
      </c>
      <c r="I117" s="82" t="s">
        <v>3276</v>
      </c>
      <c r="J117" s="83" t="s">
        <v>3277</v>
      </c>
      <c r="K117" s="83" t="s">
        <v>3364</v>
      </c>
      <c r="L117" s="83" t="s">
        <v>3364</v>
      </c>
      <c r="M117" s="82" t="s">
        <v>3365</v>
      </c>
      <c r="N117" s="83" t="s">
        <v>3366</v>
      </c>
      <c r="O117" s="87" t="s">
        <v>3237</v>
      </c>
      <c r="P117" s="84" t="s">
        <v>3238</v>
      </c>
      <c r="Q117" s="85"/>
      <c r="R117" s="86" t="s">
        <v>3281</v>
      </c>
    </row>
    <row r="118" customFormat="false" ht="48" hidden="false" customHeight="false" outlineLevel="0" collapsed="false">
      <c r="A118" s="82" t="s">
        <v>3216</v>
      </c>
      <c r="B118" s="83" t="s">
        <v>3217</v>
      </c>
      <c r="C118" s="82" t="s">
        <v>3360</v>
      </c>
      <c r="D118" s="83" t="s">
        <v>3361</v>
      </c>
      <c r="E118" s="82" t="s">
        <v>3410</v>
      </c>
      <c r="F118" s="83" t="s">
        <v>3411</v>
      </c>
      <c r="G118" s="82" t="s">
        <v>278</v>
      </c>
      <c r="H118" s="83" t="s">
        <v>279</v>
      </c>
      <c r="I118" s="82" t="s">
        <v>3276</v>
      </c>
      <c r="J118" s="83" t="s">
        <v>3277</v>
      </c>
      <c r="K118" s="83" t="s">
        <v>3336</v>
      </c>
      <c r="L118" s="83" t="s">
        <v>3336</v>
      </c>
      <c r="M118" s="82" t="s">
        <v>3337</v>
      </c>
      <c r="N118" s="83" t="s">
        <v>3338</v>
      </c>
      <c r="O118" s="87" t="s">
        <v>3237</v>
      </c>
      <c r="P118" s="84" t="s">
        <v>3238</v>
      </c>
      <c r="Q118" s="85"/>
      <c r="R118" s="86" t="s">
        <v>3281</v>
      </c>
    </row>
    <row r="119" customFormat="false" ht="48" hidden="false" customHeight="false" outlineLevel="0" collapsed="false">
      <c r="A119" s="82" t="s">
        <v>3216</v>
      </c>
      <c r="B119" s="83" t="s">
        <v>3217</v>
      </c>
      <c r="C119" s="82" t="s">
        <v>3360</v>
      </c>
      <c r="D119" s="83" t="s">
        <v>3361</v>
      </c>
      <c r="E119" s="82" t="s">
        <v>3412</v>
      </c>
      <c r="F119" s="83" t="s">
        <v>3413</v>
      </c>
      <c r="G119" s="82" t="s">
        <v>278</v>
      </c>
      <c r="H119" s="83" t="s">
        <v>279</v>
      </c>
      <c r="I119" s="82" t="s">
        <v>3276</v>
      </c>
      <c r="J119" s="83" t="s">
        <v>3277</v>
      </c>
      <c r="K119" s="83" t="s">
        <v>3371</v>
      </c>
      <c r="L119" s="83" t="s">
        <v>3371</v>
      </c>
      <c r="M119" s="82" t="s">
        <v>3372</v>
      </c>
      <c r="N119" s="83" t="s">
        <v>3373</v>
      </c>
      <c r="O119" s="87" t="s">
        <v>3237</v>
      </c>
      <c r="P119" s="84" t="s">
        <v>3238</v>
      </c>
      <c r="Q119" s="85"/>
      <c r="R119" s="86" t="s">
        <v>3281</v>
      </c>
    </row>
    <row r="120" customFormat="false" ht="48" hidden="false" customHeight="false" outlineLevel="0" collapsed="false">
      <c r="A120" s="82" t="s">
        <v>3216</v>
      </c>
      <c r="B120" s="83" t="s">
        <v>3217</v>
      </c>
      <c r="C120" s="82" t="s">
        <v>3360</v>
      </c>
      <c r="D120" s="83" t="s">
        <v>3361</v>
      </c>
      <c r="E120" s="82" t="s">
        <v>3412</v>
      </c>
      <c r="F120" s="83" t="s">
        <v>3413</v>
      </c>
      <c r="G120" s="82" t="s">
        <v>278</v>
      </c>
      <c r="H120" s="83" t="s">
        <v>279</v>
      </c>
      <c r="I120" s="82" t="s">
        <v>3276</v>
      </c>
      <c r="J120" s="83" t="s">
        <v>3277</v>
      </c>
      <c r="K120" s="83" t="s">
        <v>3291</v>
      </c>
      <c r="L120" s="83" t="s">
        <v>3291</v>
      </c>
      <c r="M120" s="82" t="s">
        <v>3292</v>
      </c>
      <c r="N120" s="83" t="s">
        <v>3293</v>
      </c>
      <c r="O120" s="87" t="s">
        <v>3237</v>
      </c>
      <c r="P120" s="84" t="s">
        <v>3238</v>
      </c>
      <c r="Q120" s="85"/>
      <c r="R120" s="86" t="s">
        <v>3281</v>
      </c>
    </row>
    <row r="121" customFormat="false" ht="48" hidden="false" customHeight="false" outlineLevel="0" collapsed="false">
      <c r="A121" s="82" t="s">
        <v>3216</v>
      </c>
      <c r="B121" s="83" t="s">
        <v>3217</v>
      </c>
      <c r="C121" s="82" t="s">
        <v>3360</v>
      </c>
      <c r="D121" s="83" t="s">
        <v>3361</v>
      </c>
      <c r="E121" s="82" t="s">
        <v>3412</v>
      </c>
      <c r="F121" s="83" t="s">
        <v>3413</v>
      </c>
      <c r="G121" s="82" t="s">
        <v>278</v>
      </c>
      <c r="H121" s="83" t="s">
        <v>279</v>
      </c>
      <c r="I121" s="82" t="s">
        <v>3276</v>
      </c>
      <c r="J121" s="83" t="s">
        <v>3277</v>
      </c>
      <c r="K121" s="83" t="s">
        <v>3324</v>
      </c>
      <c r="L121" s="83" t="s">
        <v>3324</v>
      </c>
      <c r="M121" s="82" t="s">
        <v>3325</v>
      </c>
      <c r="N121" s="83" t="s">
        <v>3326</v>
      </c>
      <c r="O121" s="87" t="s">
        <v>3237</v>
      </c>
      <c r="P121" s="84" t="s">
        <v>3238</v>
      </c>
      <c r="Q121" s="85"/>
      <c r="R121" s="86" t="s">
        <v>3281</v>
      </c>
    </row>
    <row r="122" customFormat="false" ht="48" hidden="false" customHeight="false" outlineLevel="0" collapsed="false">
      <c r="A122" s="82" t="s">
        <v>3216</v>
      </c>
      <c r="B122" s="83" t="s">
        <v>3217</v>
      </c>
      <c r="C122" s="82" t="s">
        <v>3360</v>
      </c>
      <c r="D122" s="83" t="s">
        <v>3361</v>
      </c>
      <c r="E122" s="82" t="s">
        <v>3414</v>
      </c>
      <c r="F122" s="83" t="s">
        <v>3415</v>
      </c>
      <c r="G122" s="82" t="s">
        <v>278</v>
      </c>
      <c r="H122" s="83" t="s">
        <v>279</v>
      </c>
      <c r="I122" s="82" t="s">
        <v>3276</v>
      </c>
      <c r="J122" s="83" t="s">
        <v>3277</v>
      </c>
      <c r="K122" s="83" t="s">
        <v>3371</v>
      </c>
      <c r="L122" s="83" t="s">
        <v>3371</v>
      </c>
      <c r="M122" s="82" t="s">
        <v>3372</v>
      </c>
      <c r="N122" s="83" t="s">
        <v>3373</v>
      </c>
      <c r="O122" s="87" t="s">
        <v>3237</v>
      </c>
      <c r="P122" s="84" t="s">
        <v>3238</v>
      </c>
      <c r="Q122" s="85"/>
      <c r="R122" s="86" t="s">
        <v>3281</v>
      </c>
    </row>
    <row r="123" customFormat="false" ht="48" hidden="false" customHeight="false" outlineLevel="0" collapsed="false">
      <c r="A123" s="82" t="s">
        <v>3216</v>
      </c>
      <c r="B123" s="83" t="s">
        <v>3217</v>
      </c>
      <c r="C123" s="82" t="s">
        <v>3360</v>
      </c>
      <c r="D123" s="83" t="s">
        <v>3361</v>
      </c>
      <c r="E123" s="82" t="s">
        <v>3414</v>
      </c>
      <c r="F123" s="83" t="s">
        <v>3415</v>
      </c>
      <c r="G123" s="82" t="s">
        <v>278</v>
      </c>
      <c r="H123" s="83" t="s">
        <v>279</v>
      </c>
      <c r="I123" s="82" t="s">
        <v>3276</v>
      </c>
      <c r="J123" s="83" t="s">
        <v>3277</v>
      </c>
      <c r="K123" s="83" t="s">
        <v>3318</v>
      </c>
      <c r="L123" s="83" t="s">
        <v>3318</v>
      </c>
      <c r="M123" s="82" t="s">
        <v>3319</v>
      </c>
      <c r="N123" s="83" t="s">
        <v>3320</v>
      </c>
      <c r="O123" s="87" t="s">
        <v>3237</v>
      </c>
      <c r="P123" s="84" t="s">
        <v>3238</v>
      </c>
      <c r="Q123" s="85"/>
      <c r="R123" s="86" t="s">
        <v>3281</v>
      </c>
    </row>
    <row r="124" customFormat="false" ht="48" hidden="false" customHeight="false" outlineLevel="0" collapsed="false">
      <c r="A124" s="82" t="s">
        <v>3216</v>
      </c>
      <c r="B124" s="83" t="s">
        <v>3217</v>
      </c>
      <c r="C124" s="82" t="s">
        <v>3360</v>
      </c>
      <c r="D124" s="83" t="s">
        <v>3361</v>
      </c>
      <c r="E124" s="82" t="s">
        <v>3414</v>
      </c>
      <c r="F124" s="83" t="s">
        <v>3415</v>
      </c>
      <c r="G124" s="82" t="s">
        <v>278</v>
      </c>
      <c r="H124" s="83" t="s">
        <v>279</v>
      </c>
      <c r="I124" s="82" t="s">
        <v>3276</v>
      </c>
      <c r="J124" s="83" t="s">
        <v>3277</v>
      </c>
      <c r="K124" s="83" t="s">
        <v>3324</v>
      </c>
      <c r="L124" s="83" t="s">
        <v>3324</v>
      </c>
      <c r="M124" s="82" t="s">
        <v>3325</v>
      </c>
      <c r="N124" s="83" t="s">
        <v>3326</v>
      </c>
      <c r="O124" s="87" t="s">
        <v>3237</v>
      </c>
      <c r="P124" s="84" t="s">
        <v>3238</v>
      </c>
      <c r="Q124" s="85"/>
      <c r="R124" s="86" t="s">
        <v>3281</v>
      </c>
    </row>
    <row r="125" customFormat="false" ht="48" hidden="false" customHeight="false" outlineLevel="0" collapsed="false">
      <c r="A125" s="82" t="s">
        <v>3216</v>
      </c>
      <c r="B125" s="83" t="s">
        <v>3217</v>
      </c>
      <c r="C125" s="82" t="s">
        <v>3360</v>
      </c>
      <c r="D125" s="83" t="s">
        <v>3361</v>
      </c>
      <c r="E125" s="82" t="s">
        <v>3414</v>
      </c>
      <c r="F125" s="83" t="s">
        <v>3415</v>
      </c>
      <c r="G125" s="82" t="s">
        <v>278</v>
      </c>
      <c r="H125" s="83" t="s">
        <v>279</v>
      </c>
      <c r="I125" s="82" t="s">
        <v>3276</v>
      </c>
      <c r="J125" s="83" t="s">
        <v>3277</v>
      </c>
      <c r="K125" s="83" t="s">
        <v>3364</v>
      </c>
      <c r="L125" s="83" t="s">
        <v>3364</v>
      </c>
      <c r="M125" s="82" t="s">
        <v>3365</v>
      </c>
      <c r="N125" s="83" t="s">
        <v>3366</v>
      </c>
      <c r="O125" s="87" t="s">
        <v>3237</v>
      </c>
      <c r="P125" s="84" t="s">
        <v>3238</v>
      </c>
      <c r="Q125" s="85"/>
      <c r="R125" s="86" t="s">
        <v>3281</v>
      </c>
    </row>
    <row r="126" customFormat="false" ht="48" hidden="false" customHeight="false" outlineLevel="0" collapsed="false">
      <c r="A126" s="82" t="s">
        <v>3216</v>
      </c>
      <c r="B126" s="83" t="s">
        <v>3217</v>
      </c>
      <c r="C126" s="82" t="s">
        <v>3360</v>
      </c>
      <c r="D126" s="83" t="s">
        <v>3361</v>
      </c>
      <c r="E126" s="82" t="s">
        <v>1672</v>
      </c>
      <c r="F126" s="83" t="s">
        <v>1673</v>
      </c>
      <c r="G126" s="82" t="s">
        <v>278</v>
      </c>
      <c r="H126" s="83" t="s">
        <v>279</v>
      </c>
      <c r="I126" s="82" t="s">
        <v>3276</v>
      </c>
      <c r="J126" s="83" t="s">
        <v>3277</v>
      </c>
      <c r="K126" s="83" t="s">
        <v>3371</v>
      </c>
      <c r="L126" s="83" t="s">
        <v>3371</v>
      </c>
      <c r="M126" s="82" t="s">
        <v>3372</v>
      </c>
      <c r="N126" s="83" t="s">
        <v>3373</v>
      </c>
      <c r="O126" s="87" t="s">
        <v>3237</v>
      </c>
      <c r="P126" s="84" t="s">
        <v>3238</v>
      </c>
      <c r="Q126" s="85"/>
      <c r="R126" s="86" t="s">
        <v>3281</v>
      </c>
    </row>
    <row r="127" customFormat="false" ht="48" hidden="false" customHeight="false" outlineLevel="0" collapsed="false">
      <c r="A127" s="82" t="s">
        <v>3216</v>
      </c>
      <c r="B127" s="83" t="s">
        <v>3217</v>
      </c>
      <c r="C127" s="82" t="s">
        <v>3360</v>
      </c>
      <c r="D127" s="83" t="s">
        <v>3361</v>
      </c>
      <c r="E127" s="82" t="s">
        <v>1672</v>
      </c>
      <c r="F127" s="83" t="s">
        <v>1673</v>
      </c>
      <c r="G127" s="82" t="s">
        <v>278</v>
      </c>
      <c r="H127" s="83" t="s">
        <v>279</v>
      </c>
      <c r="I127" s="82" t="s">
        <v>3276</v>
      </c>
      <c r="J127" s="83" t="s">
        <v>3277</v>
      </c>
      <c r="K127" s="83" t="s">
        <v>3294</v>
      </c>
      <c r="L127" s="83" t="s">
        <v>3294</v>
      </c>
      <c r="M127" s="82" t="s">
        <v>3295</v>
      </c>
      <c r="N127" s="83" t="s">
        <v>3296</v>
      </c>
      <c r="O127" s="87" t="s">
        <v>3237</v>
      </c>
      <c r="P127" s="84" t="s">
        <v>3238</v>
      </c>
      <c r="Q127" s="85"/>
      <c r="R127" s="86" t="s">
        <v>3281</v>
      </c>
    </row>
    <row r="128" customFormat="false" ht="48" hidden="false" customHeight="false" outlineLevel="0" collapsed="false">
      <c r="A128" s="82" t="s">
        <v>3216</v>
      </c>
      <c r="B128" s="83" t="s">
        <v>3217</v>
      </c>
      <c r="C128" s="82" t="s">
        <v>3360</v>
      </c>
      <c r="D128" s="83" t="s">
        <v>3361</v>
      </c>
      <c r="E128" s="82" t="s">
        <v>1672</v>
      </c>
      <c r="F128" s="83" t="s">
        <v>1673</v>
      </c>
      <c r="G128" s="82" t="s">
        <v>278</v>
      </c>
      <c r="H128" s="83" t="s">
        <v>279</v>
      </c>
      <c r="I128" s="82" t="s">
        <v>3276</v>
      </c>
      <c r="J128" s="83" t="s">
        <v>3277</v>
      </c>
      <c r="K128" s="83" t="s">
        <v>3309</v>
      </c>
      <c r="L128" s="83" t="s">
        <v>3309</v>
      </c>
      <c r="M128" s="82" t="s">
        <v>3310</v>
      </c>
      <c r="N128" s="83" t="s">
        <v>3311</v>
      </c>
      <c r="O128" s="87" t="s">
        <v>3237</v>
      </c>
      <c r="P128" s="84" t="s">
        <v>3238</v>
      </c>
      <c r="Q128" s="85"/>
      <c r="R128" s="86" t="s">
        <v>3281</v>
      </c>
    </row>
    <row r="129" customFormat="false" ht="48" hidden="false" customHeight="false" outlineLevel="0" collapsed="false">
      <c r="A129" s="82" t="s">
        <v>3216</v>
      </c>
      <c r="B129" s="83" t="s">
        <v>3217</v>
      </c>
      <c r="C129" s="82" t="s">
        <v>3360</v>
      </c>
      <c r="D129" s="83" t="s">
        <v>3361</v>
      </c>
      <c r="E129" s="82" t="s">
        <v>1672</v>
      </c>
      <c r="F129" s="83" t="s">
        <v>1673</v>
      </c>
      <c r="G129" s="82" t="s">
        <v>278</v>
      </c>
      <c r="H129" s="83" t="s">
        <v>279</v>
      </c>
      <c r="I129" s="82" t="s">
        <v>3276</v>
      </c>
      <c r="J129" s="83" t="s">
        <v>3277</v>
      </c>
      <c r="K129" s="83" t="s">
        <v>3416</v>
      </c>
      <c r="L129" s="83" t="s">
        <v>3416</v>
      </c>
      <c r="M129" s="82" t="s">
        <v>3417</v>
      </c>
      <c r="N129" s="83" t="s">
        <v>3418</v>
      </c>
      <c r="O129" s="87" t="s">
        <v>3237</v>
      </c>
      <c r="P129" s="84" t="s">
        <v>3238</v>
      </c>
      <c r="Q129" s="85"/>
      <c r="R129" s="86" t="s">
        <v>3281</v>
      </c>
    </row>
    <row r="130" customFormat="false" ht="48" hidden="false" customHeight="false" outlineLevel="0" collapsed="false">
      <c r="A130" s="82" t="s">
        <v>3216</v>
      </c>
      <c r="B130" s="83" t="s">
        <v>3217</v>
      </c>
      <c r="C130" s="82" t="s">
        <v>3360</v>
      </c>
      <c r="D130" s="83" t="s">
        <v>3361</v>
      </c>
      <c r="E130" s="82" t="s">
        <v>1672</v>
      </c>
      <c r="F130" s="83" t="s">
        <v>1673</v>
      </c>
      <c r="G130" s="82" t="s">
        <v>278</v>
      </c>
      <c r="H130" s="83" t="s">
        <v>279</v>
      </c>
      <c r="I130" s="82" t="s">
        <v>3276</v>
      </c>
      <c r="J130" s="83" t="s">
        <v>3277</v>
      </c>
      <c r="K130" s="83" t="s">
        <v>3364</v>
      </c>
      <c r="L130" s="83" t="s">
        <v>3364</v>
      </c>
      <c r="M130" s="82" t="s">
        <v>3365</v>
      </c>
      <c r="N130" s="83" t="s">
        <v>3366</v>
      </c>
      <c r="O130" s="87" t="s">
        <v>3237</v>
      </c>
      <c r="P130" s="84" t="s">
        <v>3238</v>
      </c>
      <c r="Q130" s="85"/>
      <c r="R130" s="86" t="s">
        <v>3281</v>
      </c>
    </row>
    <row r="131" customFormat="false" ht="48" hidden="false" customHeight="false" outlineLevel="0" collapsed="false">
      <c r="A131" s="82" t="s">
        <v>3216</v>
      </c>
      <c r="B131" s="83" t="s">
        <v>3217</v>
      </c>
      <c r="C131" s="82" t="s">
        <v>3360</v>
      </c>
      <c r="D131" s="83" t="s">
        <v>3361</v>
      </c>
      <c r="E131" s="82" t="s">
        <v>1672</v>
      </c>
      <c r="F131" s="83" t="s">
        <v>1673</v>
      </c>
      <c r="G131" s="82" t="s">
        <v>278</v>
      </c>
      <c r="H131" s="83" t="s">
        <v>279</v>
      </c>
      <c r="I131" s="82" t="s">
        <v>3276</v>
      </c>
      <c r="J131" s="83" t="s">
        <v>3277</v>
      </c>
      <c r="K131" s="83" t="s">
        <v>3339</v>
      </c>
      <c r="L131" s="83" t="s">
        <v>3339</v>
      </c>
      <c r="M131" s="82" t="s">
        <v>3340</v>
      </c>
      <c r="N131" s="83" t="s">
        <v>3341</v>
      </c>
      <c r="O131" s="87" t="s">
        <v>3237</v>
      </c>
      <c r="P131" s="84" t="s">
        <v>3238</v>
      </c>
      <c r="Q131" s="85"/>
      <c r="R131" s="86" t="s">
        <v>3281</v>
      </c>
    </row>
    <row r="132" customFormat="false" ht="48" hidden="false" customHeight="false" outlineLevel="0" collapsed="false">
      <c r="A132" s="82" t="s">
        <v>3216</v>
      </c>
      <c r="B132" s="83" t="s">
        <v>3217</v>
      </c>
      <c r="C132" s="82" t="s">
        <v>3360</v>
      </c>
      <c r="D132" s="83" t="s">
        <v>3361</v>
      </c>
      <c r="E132" s="82" t="s">
        <v>1672</v>
      </c>
      <c r="F132" s="83" t="s">
        <v>1673</v>
      </c>
      <c r="G132" s="82" t="s">
        <v>278</v>
      </c>
      <c r="H132" s="83" t="s">
        <v>279</v>
      </c>
      <c r="I132" s="82" t="s">
        <v>3276</v>
      </c>
      <c r="J132" s="83" t="s">
        <v>3277</v>
      </c>
      <c r="K132" s="83" t="s">
        <v>3345</v>
      </c>
      <c r="L132" s="83" t="s">
        <v>3345</v>
      </c>
      <c r="M132" s="82" t="s">
        <v>3346</v>
      </c>
      <c r="N132" s="83" t="s">
        <v>3347</v>
      </c>
      <c r="O132" s="87" t="s">
        <v>3237</v>
      </c>
      <c r="P132" s="84" t="s">
        <v>3238</v>
      </c>
      <c r="Q132" s="85"/>
      <c r="R132" s="86" t="s">
        <v>3281</v>
      </c>
    </row>
    <row r="133" customFormat="false" ht="48" hidden="false" customHeight="false" outlineLevel="0" collapsed="false">
      <c r="A133" s="82" t="s">
        <v>3216</v>
      </c>
      <c r="B133" s="83" t="s">
        <v>3217</v>
      </c>
      <c r="C133" s="82" t="s">
        <v>3360</v>
      </c>
      <c r="D133" s="83" t="s">
        <v>3361</v>
      </c>
      <c r="E133" s="82" t="s">
        <v>3419</v>
      </c>
      <c r="F133" s="83" t="s">
        <v>2155</v>
      </c>
      <c r="G133" s="82" t="s">
        <v>278</v>
      </c>
      <c r="H133" s="83" t="s">
        <v>279</v>
      </c>
      <c r="I133" s="82" t="s">
        <v>3276</v>
      </c>
      <c r="J133" s="83" t="s">
        <v>3277</v>
      </c>
      <c r="K133" s="83" t="s">
        <v>3371</v>
      </c>
      <c r="L133" s="83" t="s">
        <v>3371</v>
      </c>
      <c r="M133" s="82" t="s">
        <v>3372</v>
      </c>
      <c r="N133" s="83" t="s">
        <v>3373</v>
      </c>
      <c r="O133" s="87" t="s">
        <v>3237</v>
      </c>
      <c r="P133" s="84" t="s">
        <v>3238</v>
      </c>
      <c r="Q133" s="85"/>
      <c r="R133" s="86" t="s">
        <v>3281</v>
      </c>
    </row>
    <row r="134" customFormat="false" ht="48" hidden="false" customHeight="false" outlineLevel="0" collapsed="false">
      <c r="A134" s="82" t="s">
        <v>3216</v>
      </c>
      <c r="B134" s="83" t="s">
        <v>3217</v>
      </c>
      <c r="C134" s="82" t="s">
        <v>3360</v>
      </c>
      <c r="D134" s="83" t="s">
        <v>3361</v>
      </c>
      <c r="E134" s="82" t="s">
        <v>3419</v>
      </c>
      <c r="F134" s="83" t="s">
        <v>2155</v>
      </c>
      <c r="G134" s="82" t="s">
        <v>278</v>
      </c>
      <c r="H134" s="83" t="s">
        <v>279</v>
      </c>
      <c r="I134" s="82" t="s">
        <v>3276</v>
      </c>
      <c r="J134" s="83" t="s">
        <v>3277</v>
      </c>
      <c r="K134" s="83" t="s">
        <v>3324</v>
      </c>
      <c r="L134" s="83" t="s">
        <v>3324</v>
      </c>
      <c r="M134" s="82" t="s">
        <v>3325</v>
      </c>
      <c r="N134" s="83" t="s">
        <v>3326</v>
      </c>
      <c r="O134" s="87" t="s">
        <v>3237</v>
      </c>
      <c r="P134" s="84" t="s">
        <v>3238</v>
      </c>
      <c r="Q134" s="85"/>
      <c r="R134" s="86" t="s">
        <v>3281</v>
      </c>
    </row>
    <row r="135" customFormat="false" ht="48" hidden="false" customHeight="false" outlineLevel="0" collapsed="false">
      <c r="A135" s="82" t="s">
        <v>3216</v>
      </c>
      <c r="B135" s="83" t="s">
        <v>3217</v>
      </c>
      <c r="C135" s="82" t="s">
        <v>3420</v>
      </c>
      <c r="D135" s="83" t="s">
        <v>464</v>
      </c>
      <c r="E135" s="82" t="s">
        <v>3420</v>
      </c>
      <c r="F135" s="83" t="s">
        <v>464</v>
      </c>
      <c r="G135" s="82" t="s">
        <v>278</v>
      </c>
      <c r="H135" s="83" t="s">
        <v>279</v>
      </c>
      <c r="I135" s="82" t="s">
        <v>3276</v>
      </c>
      <c r="J135" s="83" t="s">
        <v>3277</v>
      </c>
      <c r="K135" s="83" t="s">
        <v>3421</v>
      </c>
      <c r="L135" s="83" t="s">
        <v>3421</v>
      </c>
      <c r="M135" s="82" t="s">
        <v>3319</v>
      </c>
      <c r="N135" s="83" t="s">
        <v>3422</v>
      </c>
      <c r="O135" s="87" t="s">
        <v>3237</v>
      </c>
      <c r="P135" s="84" t="s">
        <v>3238</v>
      </c>
      <c r="Q135" s="85"/>
      <c r="R135" s="86" t="s">
        <v>3281</v>
      </c>
    </row>
    <row r="136" customFormat="false" ht="48" hidden="false" customHeight="false" outlineLevel="0" collapsed="false">
      <c r="A136" s="82" t="s">
        <v>3216</v>
      </c>
      <c r="B136" s="83" t="s">
        <v>3217</v>
      </c>
      <c r="C136" s="82" t="s">
        <v>3420</v>
      </c>
      <c r="D136" s="83" t="s">
        <v>464</v>
      </c>
      <c r="E136" s="82" t="s">
        <v>3420</v>
      </c>
      <c r="F136" s="83" t="s">
        <v>464</v>
      </c>
      <c r="G136" s="82" t="s">
        <v>278</v>
      </c>
      <c r="H136" s="83" t="s">
        <v>279</v>
      </c>
      <c r="I136" s="82" t="s">
        <v>3276</v>
      </c>
      <c r="J136" s="83" t="s">
        <v>3277</v>
      </c>
      <c r="K136" s="83" t="s">
        <v>3423</v>
      </c>
      <c r="L136" s="83" t="s">
        <v>3423</v>
      </c>
      <c r="M136" s="82" t="s">
        <v>3424</v>
      </c>
      <c r="N136" s="83" t="s">
        <v>3425</v>
      </c>
      <c r="O136" s="87" t="s">
        <v>3237</v>
      </c>
      <c r="P136" s="84" t="s">
        <v>3238</v>
      </c>
      <c r="Q136" s="85"/>
      <c r="R136" s="86" t="s">
        <v>3281</v>
      </c>
    </row>
    <row r="137" customFormat="false" ht="48" hidden="false" customHeight="false" outlineLevel="0" collapsed="false">
      <c r="A137" s="82" t="s">
        <v>3216</v>
      </c>
      <c r="B137" s="83" t="s">
        <v>3217</v>
      </c>
      <c r="C137" s="82" t="s">
        <v>3420</v>
      </c>
      <c r="D137" s="83" t="s">
        <v>464</v>
      </c>
      <c r="E137" s="82" t="s">
        <v>3420</v>
      </c>
      <c r="F137" s="83" t="s">
        <v>464</v>
      </c>
      <c r="G137" s="82" t="s">
        <v>278</v>
      </c>
      <c r="H137" s="83" t="s">
        <v>279</v>
      </c>
      <c r="I137" s="82" t="s">
        <v>3276</v>
      </c>
      <c r="J137" s="83" t="s">
        <v>3277</v>
      </c>
      <c r="K137" s="83" t="s">
        <v>3426</v>
      </c>
      <c r="L137" s="83" t="s">
        <v>3426</v>
      </c>
      <c r="M137" s="82" t="s">
        <v>3427</v>
      </c>
      <c r="N137" s="83" t="s">
        <v>3428</v>
      </c>
      <c r="O137" s="87" t="s">
        <v>3237</v>
      </c>
      <c r="P137" s="84" t="s">
        <v>3238</v>
      </c>
      <c r="Q137" s="85"/>
      <c r="R137" s="86" t="s">
        <v>3281</v>
      </c>
    </row>
    <row r="138" customFormat="false" ht="48" hidden="false" customHeight="false" outlineLevel="0" collapsed="false">
      <c r="A138" s="82" t="s">
        <v>3216</v>
      </c>
      <c r="B138" s="83" t="s">
        <v>3217</v>
      </c>
      <c r="C138" s="82" t="s">
        <v>3420</v>
      </c>
      <c r="D138" s="83" t="s">
        <v>464</v>
      </c>
      <c r="E138" s="82" t="s">
        <v>3420</v>
      </c>
      <c r="F138" s="83" t="s">
        <v>464</v>
      </c>
      <c r="G138" s="82" t="s">
        <v>278</v>
      </c>
      <c r="H138" s="83" t="s">
        <v>279</v>
      </c>
      <c r="I138" s="82" t="s">
        <v>3276</v>
      </c>
      <c r="J138" s="83" t="s">
        <v>3277</v>
      </c>
      <c r="K138" s="83" t="s">
        <v>3429</v>
      </c>
      <c r="L138" s="83" t="s">
        <v>3429</v>
      </c>
      <c r="M138" s="82" t="s">
        <v>3430</v>
      </c>
      <c r="N138" s="83" t="s">
        <v>3431</v>
      </c>
      <c r="O138" s="87" t="s">
        <v>3237</v>
      </c>
      <c r="P138" s="84" t="s">
        <v>3238</v>
      </c>
      <c r="Q138" s="85"/>
      <c r="R138" s="86" t="s">
        <v>3281</v>
      </c>
    </row>
    <row r="139" customFormat="false" ht="48" hidden="false" customHeight="false" outlineLevel="0" collapsed="false">
      <c r="A139" s="82" t="s">
        <v>3216</v>
      </c>
      <c r="B139" s="83" t="s">
        <v>3217</v>
      </c>
      <c r="C139" s="82" t="s">
        <v>3420</v>
      </c>
      <c r="D139" s="83" t="s">
        <v>464</v>
      </c>
      <c r="E139" s="82" t="s">
        <v>3420</v>
      </c>
      <c r="F139" s="83" t="s">
        <v>464</v>
      </c>
      <c r="G139" s="82" t="s">
        <v>278</v>
      </c>
      <c r="H139" s="83" t="s">
        <v>279</v>
      </c>
      <c r="I139" s="82" t="s">
        <v>3276</v>
      </c>
      <c r="J139" s="83" t="s">
        <v>3277</v>
      </c>
      <c r="K139" s="83" t="s">
        <v>3432</v>
      </c>
      <c r="L139" s="83" t="s">
        <v>3432</v>
      </c>
      <c r="M139" s="82" t="s">
        <v>3433</v>
      </c>
      <c r="N139" s="83" t="s">
        <v>3434</v>
      </c>
      <c r="O139" s="87" t="s">
        <v>3237</v>
      </c>
      <c r="P139" s="84" t="s">
        <v>3238</v>
      </c>
      <c r="Q139" s="85"/>
      <c r="R139" s="86" t="s">
        <v>3281</v>
      </c>
    </row>
    <row r="140" customFormat="false" ht="48" hidden="false" customHeight="false" outlineLevel="0" collapsed="false">
      <c r="A140" s="82" t="s">
        <v>3216</v>
      </c>
      <c r="B140" s="83" t="s">
        <v>3217</v>
      </c>
      <c r="C140" s="82" t="s">
        <v>3420</v>
      </c>
      <c r="D140" s="83" t="s">
        <v>464</v>
      </c>
      <c r="E140" s="82" t="s">
        <v>3420</v>
      </c>
      <c r="F140" s="83" t="s">
        <v>464</v>
      </c>
      <c r="G140" s="82" t="s">
        <v>278</v>
      </c>
      <c r="H140" s="83" t="s">
        <v>279</v>
      </c>
      <c r="I140" s="82" t="s">
        <v>3276</v>
      </c>
      <c r="J140" s="83" t="s">
        <v>3277</v>
      </c>
      <c r="K140" s="83" t="s">
        <v>3435</v>
      </c>
      <c r="L140" s="83" t="s">
        <v>3435</v>
      </c>
      <c r="M140" s="82" t="s">
        <v>3436</v>
      </c>
      <c r="N140" s="83" t="s">
        <v>3284</v>
      </c>
      <c r="O140" s="87" t="s">
        <v>3237</v>
      </c>
      <c r="P140" s="84" t="s">
        <v>3238</v>
      </c>
      <c r="Q140" s="85"/>
      <c r="R140" s="86" t="s">
        <v>3281</v>
      </c>
    </row>
    <row r="141" customFormat="false" ht="48" hidden="false" customHeight="false" outlineLevel="0" collapsed="false">
      <c r="A141" s="82" t="s">
        <v>3216</v>
      </c>
      <c r="B141" s="83" t="s">
        <v>3217</v>
      </c>
      <c r="C141" s="82" t="s">
        <v>3420</v>
      </c>
      <c r="D141" s="83" t="s">
        <v>464</v>
      </c>
      <c r="E141" s="82" t="s">
        <v>3420</v>
      </c>
      <c r="F141" s="83" t="s">
        <v>464</v>
      </c>
      <c r="G141" s="82" t="s">
        <v>278</v>
      </c>
      <c r="H141" s="83" t="s">
        <v>279</v>
      </c>
      <c r="I141" s="82" t="s">
        <v>3276</v>
      </c>
      <c r="J141" s="83" t="s">
        <v>3277</v>
      </c>
      <c r="K141" s="83" t="s">
        <v>3437</v>
      </c>
      <c r="L141" s="83" t="s">
        <v>3437</v>
      </c>
      <c r="M141" s="82" t="s">
        <v>3438</v>
      </c>
      <c r="N141" s="83" t="s">
        <v>3439</v>
      </c>
      <c r="O141" s="87" t="s">
        <v>3237</v>
      </c>
      <c r="P141" s="84" t="s">
        <v>3238</v>
      </c>
      <c r="Q141" s="85"/>
      <c r="R141" s="86" t="s">
        <v>3281</v>
      </c>
    </row>
    <row r="142" customFormat="false" ht="48" hidden="false" customHeight="false" outlineLevel="0" collapsed="false">
      <c r="A142" s="82" t="s">
        <v>3216</v>
      </c>
      <c r="B142" s="83" t="s">
        <v>3217</v>
      </c>
      <c r="C142" s="82" t="s">
        <v>3420</v>
      </c>
      <c r="D142" s="83" t="s">
        <v>464</v>
      </c>
      <c r="E142" s="82" t="s">
        <v>3420</v>
      </c>
      <c r="F142" s="83" t="s">
        <v>464</v>
      </c>
      <c r="G142" s="82" t="s">
        <v>278</v>
      </c>
      <c r="H142" s="83" t="s">
        <v>279</v>
      </c>
      <c r="I142" s="82" t="s">
        <v>3276</v>
      </c>
      <c r="J142" s="83" t="s">
        <v>3277</v>
      </c>
      <c r="K142" s="83" t="s">
        <v>3440</v>
      </c>
      <c r="L142" s="83" t="s">
        <v>3440</v>
      </c>
      <c r="M142" s="82" t="s">
        <v>3441</v>
      </c>
      <c r="N142" s="83" t="s">
        <v>3442</v>
      </c>
      <c r="O142" s="87" t="s">
        <v>3237</v>
      </c>
      <c r="P142" s="84" t="s">
        <v>3238</v>
      </c>
      <c r="Q142" s="85"/>
      <c r="R142" s="86" t="s">
        <v>3281</v>
      </c>
    </row>
    <row r="143" customFormat="false" ht="48" hidden="false" customHeight="false" outlineLevel="0" collapsed="false">
      <c r="A143" s="82" t="s">
        <v>3216</v>
      </c>
      <c r="B143" s="83" t="s">
        <v>3217</v>
      </c>
      <c r="C143" s="82" t="s">
        <v>3420</v>
      </c>
      <c r="D143" s="83" t="s">
        <v>464</v>
      </c>
      <c r="E143" s="82" t="s">
        <v>3420</v>
      </c>
      <c r="F143" s="83" t="s">
        <v>464</v>
      </c>
      <c r="G143" s="82" t="s">
        <v>278</v>
      </c>
      <c r="H143" s="83" t="s">
        <v>279</v>
      </c>
      <c r="I143" s="82" t="s">
        <v>3276</v>
      </c>
      <c r="J143" s="83" t="s">
        <v>3277</v>
      </c>
      <c r="K143" s="83" t="s">
        <v>3443</v>
      </c>
      <c r="L143" s="83" t="s">
        <v>3443</v>
      </c>
      <c r="M143" s="82" t="s">
        <v>3444</v>
      </c>
      <c r="N143" s="83" t="s">
        <v>3445</v>
      </c>
      <c r="O143" s="87" t="s">
        <v>3237</v>
      </c>
      <c r="P143" s="84" t="s">
        <v>3238</v>
      </c>
      <c r="Q143" s="85"/>
      <c r="R143" s="86" t="s">
        <v>3281</v>
      </c>
    </row>
    <row r="144" customFormat="false" ht="24" hidden="false" customHeight="false" outlineLevel="0" collapsed="false">
      <c r="A144" s="82" t="s">
        <v>3216</v>
      </c>
      <c r="B144" s="83" t="s">
        <v>3217</v>
      </c>
      <c r="C144" s="82" t="s">
        <v>3360</v>
      </c>
      <c r="D144" s="83" t="s">
        <v>3361</v>
      </c>
      <c r="E144" s="82" t="s">
        <v>3412</v>
      </c>
      <c r="F144" s="83" t="s">
        <v>3413</v>
      </c>
      <c r="G144" s="82" t="s">
        <v>278</v>
      </c>
      <c r="H144" s="83" t="s">
        <v>279</v>
      </c>
      <c r="I144" s="83" t="s">
        <v>3446</v>
      </c>
      <c r="J144" s="83" t="s">
        <v>3446</v>
      </c>
      <c r="K144" s="83" t="s">
        <v>3447</v>
      </c>
      <c r="L144" s="83" t="s">
        <v>3447</v>
      </c>
      <c r="M144" s="82" t="s">
        <v>3448</v>
      </c>
      <c r="N144" s="83" t="s">
        <v>3449</v>
      </c>
      <c r="O144" s="84"/>
      <c r="P144" s="84"/>
      <c r="Q144" s="89" t="n">
        <v>42488</v>
      </c>
      <c r="R144" s="90" t="s">
        <v>3450</v>
      </c>
    </row>
    <row r="145" customFormat="false" ht="36" hidden="false" customHeight="false" outlineLevel="0" collapsed="false">
      <c r="A145" s="82" t="s">
        <v>3216</v>
      </c>
      <c r="B145" s="83" t="s">
        <v>3217</v>
      </c>
      <c r="C145" s="82" t="s">
        <v>3360</v>
      </c>
      <c r="D145" s="83" t="s">
        <v>3361</v>
      </c>
      <c r="E145" s="82" t="s">
        <v>3412</v>
      </c>
      <c r="F145" s="83" t="s">
        <v>3413</v>
      </c>
      <c r="G145" s="82" t="s">
        <v>278</v>
      </c>
      <c r="H145" s="83" t="s">
        <v>279</v>
      </c>
      <c r="I145" s="83" t="s">
        <v>3451</v>
      </c>
      <c r="J145" s="83" t="s">
        <v>3451</v>
      </c>
      <c r="K145" s="83" t="s">
        <v>3447</v>
      </c>
      <c r="L145" s="83" t="s">
        <v>3447</v>
      </c>
      <c r="M145" s="82" t="s">
        <v>3452</v>
      </c>
      <c r="N145" s="83" t="s">
        <v>3453</v>
      </c>
      <c r="O145" s="84"/>
      <c r="P145" s="84"/>
      <c r="Q145" s="89" t="n">
        <v>42488</v>
      </c>
      <c r="R145" s="90" t="s">
        <v>3450</v>
      </c>
    </row>
    <row r="146" customFormat="false" ht="24" hidden="false" customHeight="false" outlineLevel="0" collapsed="false">
      <c r="A146" s="82" t="s">
        <v>3216</v>
      </c>
      <c r="B146" s="83" t="s">
        <v>3217</v>
      </c>
      <c r="C146" s="82" t="s">
        <v>3360</v>
      </c>
      <c r="D146" s="83" t="s">
        <v>3361</v>
      </c>
      <c r="E146" s="82" t="s">
        <v>530</v>
      </c>
      <c r="F146" s="83" t="s">
        <v>3454</v>
      </c>
      <c r="G146" s="82" t="s">
        <v>278</v>
      </c>
      <c r="H146" s="83" t="s">
        <v>279</v>
      </c>
      <c r="I146" s="83" t="s">
        <v>3455</v>
      </c>
      <c r="J146" s="83" t="s">
        <v>3455</v>
      </c>
      <c r="K146" s="83" t="s">
        <v>3447</v>
      </c>
      <c r="L146" s="83" t="s">
        <v>3447</v>
      </c>
      <c r="M146" s="82" t="s">
        <v>3448</v>
      </c>
      <c r="N146" s="83" t="s">
        <v>3449</v>
      </c>
      <c r="O146" s="84"/>
      <c r="P146" s="84"/>
      <c r="Q146" s="89" t="n">
        <v>42488</v>
      </c>
      <c r="R146" s="90" t="s">
        <v>3450</v>
      </c>
    </row>
    <row r="147" customFormat="false" ht="24" hidden="false" customHeight="false" outlineLevel="0" collapsed="false">
      <c r="A147" s="82" t="s">
        <v>3216</v>
      </c>
      <c r="B147" s="83" t="s">
        <v>3217</v>
      </c>
      <c r="C147" s="82" t="s">
        <v>3360</v>
      </c>
      <c r="D147" s="83" t="s">
        <v>3361</v>
      </c>
      <c r="E147" s="82" t="s">
        <v>530</v>
      </c>
      <c r="F147" s="83" t="s">
        <v>3454</v>
      </c>
      <c r="G147" s="82" t="s">
        <v>278</v>
      </c>
      <c r="H147" s="83" t="s">
        <v>279</v>
      </c>
      <c r="I147" s="83" t="s">
        <v>3456</v>
      </c>
      <c r="J147" s="83" t="s">
        <v>3456</v>
      </c>
      <c r="K147" s="83" t="s">
        <v>3447</v>
      </c>
      <c r="L147" s="83" t="s">
        <v>3447</v>
      </c>
      <c r="M147" s="82" t="s">
        <v>3457</v>
      </c>
      <c r="N147" s="83" t="s">
        <v>3458</v>
      </c>
      <c r="O147" s="84"/>
      <c r="P147" s="84"/>
      <c r="Q147" s="89" t="n">
        <v>42488</v>
      </c>
      <c r="R147" s="90" t="s">
        <v>3450</v>
      </c>
    </row>
    <row r="148" customFormat="false" ht="24" hidden="false" customHeight="false" outlineLevel="0" collapsed="false">
      <c r="A148" s="82" t="s">
        <v>3216</v>
      </c>
      <c r="B148" s="83" t="s">
        <v>3217</v>
      </c>
      <c r="C148" s="82" t="s">
        <v>3360</v>
      </c>
      <c r="D148" s="83" t="s">
        <v>3361</v>
      </c>
      <c r="E148" s="82" t="s">
        <v>530</v>
      </c>
      <c r="F148" s="83" t="s">
        <v>3454</v>
      </c>
      <c r="G148" s="82" t="s">
        <v>278</v>
      </c>
      <c r="H148" s="83" t="s">
        <v>279</v>
      </c>
      <c r="I148" s="83" t="s">
        <v>3459</v>
      </c>
      <c r="J148" s="83" t="s">
        <v>3459</v>
      </c>
      <c r="K148" s="83" t="s">
        <v>3447</v>
      </c>
      <c r="L148" s="83" t="s">
        <v>3447</v>
      </c>
      <c r="M148" s="82" t="s">
        <v>3460</v>
      </c>
      <c r="N148" s="83" t="s">
        <v>3461</v>
      </c>
      <c r="O148" s="84"/>
      <c r="P148" s="84"/>
      <c r="Q148" s="89" t="n">
        <v>42488</v>
      </c>
      <c r="R148" s="90" t="s">
        <v>3450</v>
      </c>
    </row>
    <row r="149" customFormat="false" ht="24" hidden="false" customHeight="false" outlineLevel="0" collapsed="false">
      <c r="A149" s="82" t="s">
        <v>3216</v>
      </c>
      <c r="B149" s="83" t="s">
        <v>3217</v>
      </c>
      <c r="C149" s="82" t="s">
        <v>3360</v>
      </c>
      <c r="D149" s="83" t="s">
        <v>3361</v>
      </c>
      <c r="E149" s="82" t="s">
        <v>3410</v>
      </c>
      <c r="F149" s="83" t="s">
        <v>3411</v>
      </c>
      <c r="G149" s="82" t="s">
        <v>278</v>
      </c>
      <c r="H149" s="83" t="s">
        <v>279</v>
      </c>
      <c r="I149" s="83" t="s">
        <v>3462</v>
      </c>
      <c r="J149" s="83" t="s">
        <v>3462</v>
      </c>
      <c r="K149" s="83" t="s">
        <v>3447</v>
      </c>
      <c r="L149" s="83" t="s">
        <v>3447</v>
      </c>
      <c r="M149" s="82" t="s">
        <v>3463</v>
      </c>
      <c r="N149" s="83" t="s">
        <v>3464</v>
      </c>
      <c r="O149" s="84"/>
      <c r="P149" s="84"/>
      <c r="Q149" s="89" t="n">
        <v>42488</v>
      </c>
      <c r="R149" s="90" t="s">
        <v>3450</v>
      </c>
    </row>
    <row r="150" customFormat="false" ht="24" hidden="false" customHeight="false" outlineLevel="0" collapsed="false">
      <c r="A150" s="82" t="s">
        <v>3216</v>
      </c>
      <c r="B150" s="83" t="s">
        <v>3217</v>
      </c>
      <c r="C150" s="82" t="s">
        <v>3360</v>
      </c>
      <c r="D150" s="83" t="s">
        <v>3361</v>
      </c>
      <c r="E150" s="82" t="s">
        <v>3410</v>
      </c>
      <c r="F150" s="83" t="s">
        <v>3411</v>
      </c>
      <c r="G150" s="82" t="s">
        <v>278</v>
      </c>
      <c r="H150" s="83" t="s">
        <v>279</v>
      </c>
      <c r="I150" s="83" t="s">
        <v>3465</v>
      </c>
      <c r="J150" s="83" t="s">
        <v>3465</v>
      </c>
      <c r="K150" s="83" t="s">
        <v>3447</v>
      </c>
      <c r="L150" s="83" t="s">
        <v>3447</v>
      </c>
      <c r="M150" s="82" t="s">
        <v>3466</v>
      </c>
      <c r="N150" s="83" t="s">
        <v>3467</v>
      </c>
      <c r="O150" s="84"/>
      <c r="P150" s="84"/>
      <c r="Q150" s="89" t="n">
        <v>42488</v>
      </c>
      <c r="R150" s="90" t="s">
        <v>3450</v>
      </c>
    </row>
    <row r="151" customFormat="false" ht="24" hidden="false" customHeight="false" outlineLevel="0" collapsed="false">
      <c r="A151" s="82" t="s">
        <v>3216</v>
      </c>
      <c r="B151" s="83" t="s">
        <v>3217</v>
      </c>
      <c r="C151" s="82" t="s">
        <v>3360</v>
      </c>
      <c r="D151" s="83" t="s">
        <v>3361</v>
      </c>
      <c r="E151" s="82" t="s">
        <v>3410</v>
      </c>
      <c r="F151" s="83" t="s">
        <v>3411</v>
      </c>
      <c r="G151" s="82" t="s">
        <v>278</v>
      </c>
      <c r="H151" s="83" t="s">
        <v>279</v>
      </c>
      <c r="I151" s="83" t="s">
        <v>3468</v>
      </c>
      <c r="J151" s="83" t="s">
        <v>3468</v>
      </c>
      <c r="K151" s="83" t="s">
        <v>3447</v>
      </c>
      <c r="L151" s="83" t="s">
        <v>3447</v>
      </c>
      <c r="M151" s="82" t="s">
        <v>3469</v>
      </c>
      <c r="N151" s="83" t="s">
        <v>3470</v>
      </c>
      <c r="O151" s="84"/>
      <c r="P151" s="84"/>
      <c r="Q151" s="89" t="n">
        <v>42488</v>
      </c>
      <c r="R151" s="90" t="s">
        <v>3450</v>
      </c>
    </row>
    <row r="152" customFormat="false" ht="24" hidden="false" customHeight="false" outlineLevel="0" collapsed="false">
      <c r="A152" s="82" t="s">
        <v>3216</v>
      </c>
      <c r="B152" s="83" t="s">
        <v>3217</v>
      </c>
      <c r="C152" s="82" t="s">
        <v>3360</v>
      </c>
      <c r="D152" s="83" t="s">
        <v>3361</v>
      </c>
      <c r="E152" s="82" t="s">
        <v>3410</v>
      </c>
      <c r="F152" s="83" t="s">
        <v>3411</v>
      </c>
      <c r="G152" s="82" t="s">
        <v>278</v>
      </c>
      <c r="H152" s="83" t="s">
        <v>279</v>
      </c>
      <c r="I152" s="83" t="s">
        <v>3471</v>
      </c>
      <c r="J152" s="83" t="s">
        <v>3471</v>
      </c>
      <c r="K152" s="83" t="s">
        <v>3447</v>
      </c>
      <c r="L152" s="83" t="s">
        <v>3447</v>
      </c>
      <c r="M152" s="82" t="s">
        <v>3448</v>
      </c>
      <c r="N152" s="83" t="s">
        <v>3449</v>
      </c>
      <c r="O152" s="84"/>
      <c r="P152" s="84"/>
      <c r="Q152" s="89" t="n">
        <v>42488</v>
      </c>
      <c r="R152" s="90" t="s">
        <v>3450</v>
      </c>
    </row>
    <row r="153" customFormat="false" ht="24" hidden="false" customHeight="false" outlineLevel="0" collapsed="false">
      <c r="A153" s="82" t="s">
        <v>3216</v>
      </c>
      <c r="B153" s="83" t="s">
        <v>3217</v>
      </c>
      <c r="C153" s="82" t="s">
        <v>3360</v>
      </c>
      <c r="D153" s="83" t="s">
        <v>3361</v>
      </c>
      <c r="E153" s="82" t="s">
        <v>3410</v>
      </c>
      <c r="F153" s="83" t="s">
        <v>3411</v>
      </c>
      <c r="G153" s="82" t="s">
        <v>278</v>
      </c>
      <c r="H153" s="83" t="s">
        <v>279</v>
      </c>
      <c r="I153" s="83" t="s">
        <v>3472</v>
      </c>
      <c r="J153" s="83" t="s">
        <v>3472</v>
      </c>
      <c r="K153" s="83" t="s">
        <v>3447</v>
      </c>
      <c r="L153" s="83" t="s">
        <v>3447</v>
      </c>
      <c r="M153" s="82" t="s">
        <v>3448</v>
      </c>
      <c r="N153" s="83" t="s">
        <v>3449</v>
      </c>
      <c r="O153" s="84"/>
      <c r="P153" s="84"/>
      <c r="Q153" s="89" t="n">
        <v>42488</v>
      </c>
      <c r="R153" s="90" t="s">
        <v>3450</v>
      </c>
    </row>
    <row r="154" customFormat="false" ht="24" hidden="false" customHeight="false" outlineLevel="0" collapsed="false">
      <c r="A154" s="82" t="s">
        <v>3216</v>
      </c>
      <c r="B154" s="83" t="s">
        <v>3217</v>
      </c>
      <c r="C154" s="82" t="s">
        <v>3360</v>
      </c>
      <c r="D154" s="83" t="s">
        <v>3361</v>
      </c>
      <c r="E154" s="82" t="s">
        <v>3391</v>
      </c>
      <c r="F154" s="83" t="s">
        <v>3392</v>
      </c>
      <c r="G154" s="82" t="s">
        <v>278</v>
      </c>
      <c r="H154" s="83" t="s">
        <v>279</v>
      </c>
      <c r="I154" s="83" t="s">
        <v>3473</v>
      </c>
      <c r="J154" s="83" t="s">
        <v>3473</v>
      </c>
      <c r="K154" s="83" t="s">
        <v>3447</v>
      </c>
      <c r="L154" s="83" t="s">
        <v>3447</v>
      </c>
      <c r="M154" s="82" t="s">
        <v>3448</v>
      </c>
      <c r="N154" s="83" t="s">
        <v>3449</v>
      </c>
      <c r="O154" s="84"/>
      <c r="P154" s="84"/>
      <c r="Q154" s="89" t="n">
        <v>42488</v>
      </c>
      <c r="R154" s="90" t="s">
        <v>3450</v>
      </c>
    </row>
    <row r="155" customFormat="false" ht="36" hidden="false" customHeight="false" outlineLevel="0" collapsed="false">
      <c r="A155" s="82" t="s">
        <v>3216</v>
      </c>
      <c r="B155" s="83" t="s">
        <v>3217</v>
      </c>
      <c r="C155" s="82" t="s">
        <v>3360</v>
      </c>
      <c r="D155" s="83" t="s">
        <v>3361</v>
      </c>
      <c r="E155" s="82" t="s">
        <v>3396</v>
      </c>
      <c r="F155" s="83" t="s">
        <v>3397</v>
      </c>
      <c r="G155" s="82" t="s">
        <v>278</v>
      </c>
      <c r="H155" s="83" t="s">
        <v>279</v>
      </c>
      <c r="I155" s="83" t="s">
        <v>3474</v>
      </c>
      <c r="J155" s="83" t="s">
        <v>3474</v>
      </c>
      <c r="K155" s="83" t="s">
        <v>3447</v>
      </c>
      <c r="L155" s="83" t="s">
        <v>3447</v>
      </c>
      <c r="M155" s="82" t="s">
        <v>3452</v>
      </c>
      <c r="N155" s="83" t="s">
        <v>3475</v>
      </c>
      <c r="O155" s="84"/>
      <c r="P155" s="84"/>
      <c r="Q155" s="89" t="n">
        <v>42488</v>
      </c>
      <c r="R155" s="90" t="s">
        <v>3450</v>
      </c>
    </row>
    <row r="156" customFormat="false" ht="24" hidden="false" customHeight="false" outlineLevel="0" collapsed="false">
      <c r="A156" s="82" t="s">
        <v>3216</v>
      </c>
      <c r="B156" s="83" t="s">
        <v>3217</v>
      </c>
      <c r="C156" s="82" t="s">
        <v>3360</v>
      </c>
      <c r="D156" s="83" t="s">
        <v>3361</v>
      </c>
      <c r="E156" s="82" t="s">
        <v>3396</v>
      </c>
      <c r="F156" s="83" t="s">
        <v>3397</v>
      </c>
      <c r="G156" s="82" t="s">
        <v>278</v>
      </c>
      <c r="H156" s="83" t="s">
        <v>279</v>
      </c>
      <c r="I156" s="83" t="s">
        <v>3476</v>
      </c>
      <c r="J156" s="83" t="s">
        <v>3476</v>
      </c>
      <c r="K156" s="83" t="s">
        <v>3447</v>
      </c>
      <c r="L156" s="83" t="s">
        <v>3447</v>
      </c>
      <c r="M156" s="82" t="s">
        <v>3448</v>
      </c>
      <c r="N156" s="83" t="s">
        <v>3449</v>
      </c>
      <c r="O156" s="84"/>
      <c r="P156" s="84"/>
      <c r="Q156" s="89" t="n">
        <v>42488</v>
      </c>
      <c r="R156" s="90" t="s">
        <v>3450</v>
      </c>
    </row>
    <row r="157" customFormat="false" ht="24" hidden="false" customHeight="false" outlineLevel="0" collapsed="false">
      <c r="A157" s="82" t="s">
        <v>3216</v>
      </c>
      <c r="B157" s="83" t="s">
        <v>3217</v>
      </c>
      <c r="C157" s="82" t="s">
        <v>3360</v>
      </c>
      <c r="D157" s="83" t="s">
        <v>3361</v>
      </c>
      <c r="E157" s="82" t="s">
        <v>3398</v>
      </c>
      <c r="F157" s="83" t="s">
        <v>3399</v>
      </c>
      <c r="G157" s="82" t="s">
        <v>278</v>
      </c>
      <c r="H157" s="83" t="s">
        <v>279</v>
      </c>
      <c r="I157" s="83" t="s">
        <v>3477</v>
      </c>
      <c r="J157" s="83" t="s">
        <v>3477</v>
      </c>
      <c r="K157" s="83" t="s">
        <v>3447</v>
      </c>
      <c r="L157" s="83" t="s">
        <v>3447</v>
      </c>
      <c r="M157" s="82" t="s">
        <v>3460</v>
      </c>
      <c r="N157" s="83" t="s">
        <v>3478</v>
      </c>
      <c r="O157" s="84"/>
      <c r="P157" s="84"/>
      <c r="Q157" s="89" t="n">
        <v>42488</v>
      </c>
      <c r="R157" s="90" t="s">
        <v>3450</v>
      </c>
    </row>
    <row r="158" customFormat="false" ht="24" hidden="false" customHeight="false" outlineLevel="0" collapsed="false">
      <c r="A158" s="82" t="s">
        <v>3216</v>
      </c>
      <c r="B158" s="83" t="s">
        <v>3217</v>
      </c>
      <c r="C158" s="82" t="s">
        <v>3360</v>
      </c>
      <c r="D158" s="83" t="s">
        <v>3361</v>
      </c>
      <c r="E158" s="82" t="s">
        <v>3398</v>
      </c>
      <c r="F158" s="83" t="s">
        <v>3399</v>
      </c>
      <c r="G158" s="82" t="s">
        <v>278</v>
      </c>
      <c r="H158" s="83" t="s">
        <v>279</v>
      </c>
      <c r="I158" s="83" t="s">
        <v>3479</v>
      </c>
      <c r="J158" s="83" t="s">
        <v>3479</v>
      </c>
      <c r="K158" s="83" t="s">
        <v>3447</v>
      </c>
      <c r="L158" s="83" t="s">
        <v>3447</v>
      </c>
      <c r="M158" s="82" t="s">
        <v>3480</v>
      </c>
      <c r="N158" s="83" t="s">
        <v>3481</v>
      </c>
      <c r="O158" s="84"/>
      <c r="P158" s="84"/>
      <c r="Q158" s="89" t="n">
        <v>42488</v>
      </c>
      <c r="R158" s="90" t="s">
        <v>3450</v>
      </c>
    </row>
    <row r="159" customFormat="false" ht="24" hidden="false" customHeight="false" outlineLevel="0" collapsed="false">
      <c r="A159" s="82" t="s">
        <v>3216</v>
      </c>
      <c r="B159" s="83" t="s">
        <v>3217</v>
      </c>
      <c r="C159" s="82" t="s">
        <v>3360</v>
      </c>
      <c r="D159" s="83" t="s">
        <v>3361</v>
      </c>
      <c r="E159" s="82" t="s">
        <v>393</v>
      </c>
      <c r="F159" s="83" t="s">
        <v>3482</v>
      </c>
      <c r="G159" s="82" t="s">
        <v>278</v>
      </c>
      <c r="H159" s="83" t="s">
        <v>279</v>
      </c>
      <c r="I159" s="83" t="s">
        <v>3483</v>
      </c>
      <c r="J159" s="83" t="s">
        <v>3483</v>
      </c>
      <c r="K159" s="83" t="s">
        <v>3447</v>
      </c>
      <c r="L159" s="83" t="s">
        <v>3447</v>
      </c>
      <c r="M159" s="82" t="s">
        <v>3484</v>
      </c>
      <c r="N159" s="83" t="s">
        <v>3485</v>
      </c>
      <c r="O159" s="84"/>
      <c r="P159" s="84"/>
      <c r="Q159" s="89" t="n">
        <v>42488</v>
      </c>
      <c r="R159" s="90" t="s">
        <v>3450</v>
      </c>
    </row>
    <row r="160" customFormat="false" ht="24" hidden="false" customHeight="false" outlineLevel="0" collapsed="false">
      <c r="A160" s="82" t="s">
        <v>3216</v>
      </c>
      <c r="B160" s="83" t="s">
        <v>3217</v>
      </c>
      <c r="C160" s="82" t="s">
        <v>3360</v>
      </c>
      <c r="D160" s="83" t="s">
        <v>3361</v>
      </c>
      <c r="E160" s="82" t="s">
        <v>393</v>
      </c>
      <c r="F160" s="83" t="s">
        <v>3482</v>
      </c>
      <c r="G160" s="82" t="s">
        <v>278</v>
      </c>
      <c r="H160" s="83" t="s">
        <v>279</v>
      </c>
      <c r="I160" s="83" t="s">
        <v>3486</v>
      </c>
      <c r="J160" s="83" t="s">
        <v>3486</v>
      </c>
      <c r="K160" s="83" t="s">
        <v>3447</v>
      </c>
      <c r="L160" s="83" t="s">
        <v>3447</v>
      </c>
      <c r="M160" s="82" t="s">
        <v>3484</v>
      </c>
      <c r="N160" s="83" t="s">
        <v>3485</v>
      </c>
      <c r="O160" s="84"/>
      <c r="P160" s="84"/>
      <c r="Q160" s="89" t="n">
        <v>42488</v>
      </c>
      <c r="R160" s="90" t="s">
        <v>3450</v>
      </c>
    </row>
    <row r="161" customFormat="false" ht="24" hidden="false" customHeight="false" outlineLevel="0" collapsed="false">
      <c r="A161" s="82" t="s">
        <v>3216</v>
      </c>
      <c r="B161" s="83" t="s">
        <v>3217</v>
      </c>
      <c r="C161" s="82" t="s">
        <v>3360</v>
      </c>
      <c r="D161" s="83" t="s">
        <v>3361</v>
      </c>
      <c r="E161" s="82" t="s">
        <v>393</v>
      </c>
      <c r="F161" s="83" t="s">
        <v>3482</v>
      </c>
      <c r="G161" s="82" t="s">
        <v>278</v>
      </c>
      <c r="H161" s="83" t="s">
        <v>279</v>
      </c>
      <c r="I161" s="83" t="s">
        <v>3487</v>
      </c>
      <c r="J161" s="83" t="s">
        <v>3487</v>
      </c>
      <c r="K161" s="83" t="s">
        <v>3447</v>
      </c>
      <c r="L161" s="83" t="s">
        <v>3447</v>
      </c>
      <c r="M161" s="82" t="s">
        <v>3488</v>
      </c>
      <c r="N161" s="83" t="s">
        <v>3481</v>
      </c>
      <c r="O161" s="84"/>
      <c r="P161" s="84"/>
      <c r="Q161" s="89" t="n">
        <v>42488</v>
      </c>
      <c r="R161" s="90" t="s">
        <v>3450</v>
      </c>
    </row>
    <row r="162" customFormat="false" ht="24" hidden="false" customHeight="false" outlineLevel="0" collapsed="false">
      <c r="A162" s="82" t="s">
        <v>3216</v>
      </c>
      <c r="B162" s="83" t="s">
        <v>3217</v>
      </c>
      <c r="C162" s="82" t="s">
        <v>3360</v>
      </c>
      <c r="D162" s="83" t="s">
        <v>3361</v>
      </c>
      <c r="E162" s="82" t="s">
        <v>393</v>
      </c>
      <c r="F162" s="83" t="s">
        <v>3482</v>
      </c>
      <c r="G162" s="82" t="s">
        <v>278</v>
      </c>
      <c r="H162" s="83" t="s">
        <v>279</v>
      </c>
      <c r="I162" s="83" t="s">
        <v>3489</v>
      </c>
      <c r="J162" s="83" t="s">
        <v>3489</v>
      </c>
      <c r="K162" s="83" t="s">
        <v>3447</v>
      </c>
      <c r="L162" s="83" t="s">
        <v>3447</v>
      </c>
      <c r="M162" s="82" t="s">
        <v>3490</v>
      </c>
      <c r="N162" s="83" t="s">
        <v>3491</v>
      </c>
      <c r="O162" s="84"/>
      <c r="P162" s="84"/>
      <c r="Q162" s="89" t="n">
        <v>42488</v>
      </c>
      <c r="R162" s="90" t="s">
        <v>3450</v>
      </c>
    </row>
    <row r="163" customFormat="false" ht="24" hidden="false" customHeight="false" outlineLevel="0" collapsed="false">
      <c r="A163" s="82" t="s">
        <v>3216</v>
      </c>
      <c r="B163" s="83" t="s">
        <v>3217</v>
      </c>
      <c r="C163" s="82" t="s">
        <v>3360</v>
      </c>
      <c r="D163" s="83" t="s">
        <v>3361</v>
      </c>
      <c r="E163" s="82" t="s">
        <v>393</v>
      </c>
      <c r="F163" s="83" t="s">
        <v>3482</v>
      </c>
      <c r="G163" s="82" t="s">
        <v>278</v>
      </c>
      <c r="H163" s="83" t="s">
        <v>279</v>
      </c>
      <c r="I163" s="83" t="s">
        <v>3492</v>
      </c>
      <c r="J163" s="83" t="s">
        <v>3492</v>
      </c>
      <c r="K163" s="83" t="s">
        <v>3447</v>
      </c>
      <c r="L163" s="83" t="s">
        <v>3447</v>
      </c>
      <c r="M163" s="82" t="s">
        <v>3448</v>
      </c>
      <c r="N163" s="83" t="s">
        <v>3449</v>
      </c>
      <c r="O163" s="84"/>
      <c r="P163" s="84"/>
      <c r="Q163" s="89" t="n">
        <v>42488</v>
      </c>
      <c r="R163" s="90" t="s">
        <v>3450</v>
      </c>
    </row>
    <row r="164" customFormat="false" ht="24" hidden="false" customHeight="false" outlineLevel="0" collapsed="false">
      <c r="A164" s="82" t="s">
        <v>3216</v>
      </c>
      <c r="B164" s="83" t="s">
        <v>3217</v>
      </c>
      <c r="C164" s="82" t="s">
        <v>3360</v>
      </c>
      <c r="D164" s="83" t="s">
        <v>3361</v>
      </c>
      <c r="E164" s="82" t="s">
        <v>3385</v>
      </c>
      <c r="F164" s="83" t="s">
        <v>3493</v>
      </c>
      <c r="G164" s="82" t="s">
        <v>278</v>
      </c>
      <c r="H164" s="83" t="s">
        <v>279</v>
      </c>
      <c r="I164" s="83" t="s">
        <v>3494</v>
      </c>
      <c r="J164" s="83" t="s">
        <v>3494</v>
      </c>
      <c r="K164" s="83" t="s">
        <v>3447</v>
      </c>
      <c r="L164" s="83" t="s">
        <v>3447</v>
      </c>
      <c r="M164" s="82" t="s">
        <v>3448</v>
      </c>
      <c r="N164" s="83" t="s">
        <v>3449</v>
      </c>
      <c r="O164" s="84"/>
      <c r="P164" s="84"/>
      <c r="Q164" s="89" t="n">
        <v>42488</v>
      </c>
      <c r="R164" s="90" t="s">
        <v>3450</v>
      </c>
    </row>
    <row r="165" customFormat="false" ht="13.5" hidden="false" customHeight="false" outlineLevel="0" collapsed="false">
      <c r="A165" s="82" t="s">
        <v>3216</v>
      </c>
      <c r="B165" s="83" t="s">
        <v>3217</v>
      </c>
      <c r="C165" s="82" t="s">
        <v>3360</v>
      </c>
      <c r="D165" s="83" t="s">
        <v>3361</v>
      </c>
      <c r="E165" s="82" t="s">
        <v>3495</v>
      </c>
      <c r="F165" s="83" t="s">
        <v>3496</v>
      </c>
      <c r="G165" s="82" t="s">
        <v>278</v>
      </c>
      <c r="H165" s="83" t="s">
        <v>279</v>
      </c>
      <c r="I165" s="83" t="s">
        <v>3497</v>
      </c>
      <c r="J165" s="83" t="s">
        <v>3497</v>
      </c>
      <c r="K165" s="83" t="s">
        <v>3447</v>
      </c>
      <c r="L165" s="83" t="s">
        <v>3447</v>
      </c>
      <c r="M165" s="82" t="s">
        <v>3498</v>
      </c>
      <c r="N165" s="83" t="s">
        <v>3499</v>
      </c>
      <c r="O165" s="84"/>
      <c r="P165" s="84"/>
      <c r="Q165" s="89" t="n">
        <v>42488</v>
      </c>
      <c r="R165" s="90" t="s">
        <v>3450</v>
      </c>
    </row>
    <row r="166" customFormat="false" ht="24" hidden="false" customHeight="false" outlineLevel="0" collapsed="false">
      <c r="A166" s="82" t="s">
        <v>3216</v>
      </c>
      <c r="B166" s="83" t="s">
        <v>3217</v>
      </c>
      <c r="C166" s="82" t="s">
        <v>3360</v>
      </c>
      <c r="D166" s="83" t="s">
        <v>3361</v>
      </c>
      <c r="E166" s="82" t="s">
        <v>3362</v>
      </c>
      <c r="F166" s="83" t="s">
        <v>3363</v>
      </c>
      <c r="G166" s="82" t="s">
        <v>278</v>
      </c>
      <c r="H166" s="83" t="s">
        <v>279</v>
      </c>
      <c r="I166" s="83" t="s">
        <v>3500</v>
      </c>
      <c r="J166" s="83" t="s">
        <v>3500</v>
      </c>
      <c r="K166" s="83" t="s">
        <v>3447</v>
      </c>
      <c r="L166" s="83" t="s">
        <v>3447</v>
      </c>
      <c r="M166" s="82" t="s">
        <v>3460</v>
      </c>
      <c r="N166" s="83" t="s">
        <v>3461</v>
      </c>
      <c r="O166" s="84"/>
      <c r="P166" s="84"/>
      <c r="Q166" s="89" t="n">
        <v>42488</v>
      </c>
      <c r="R166" s="90" t="s">
        <v>3450</v>
      </c>
    </row>
    <row r="167" customFormat="false" ht="36" hidden="false" customHeight="false" outlineLevel="0" collapsed="false">
      <c r="A167" s="82" t="s">
        <v>3216</v>
      </c>
      <c r="B167" s="83" t="s">
        <v>3217</v>
      </c>
      <c r="C167" s="82" t="s">
        <v>3360</v>
      </c>
      <c r="D167" s="83" t="s">
        <v>3361</v>
      </c>
      <c r="E167" s="82" t="s">
        <v>3407</v>
      </c>
      <c r="F167" s="83" t="s">
        <v>3408</v>
      </c>
      <c r="G167" s="82" t="s">
        <v>278</v>
      </c>
      <c r="H167" s="83" t="s">
        <v>279</v>
      </c>
      <c r="I167" s="83" t="s">
        <v>3501</v>
      </c>
      <c r="J167" s="83" t="s">
        <v>3501</v>
      </c>
      <c r="K167" s="83" t="s">
        <v>3447</v>
      </c>
      <c r="L167" s="83" t="s">
        <v>3447</v>
      </c>
      <c r="M167" s="82" t="s">
        <v>3502</v>
      </c>
      <c r="N167" s="83" t="s">
        <v>3503</v>
      </c>
      <c r="O167" s="84"/>
      <c r="P167" s="84"/>
      <c r="Q167" s="89" t="n">
        <v>42488</v>
      </c>
      <c r="R167" s="90" t="s">
        <v>3450</v>
      </c>
    </row>
    <row r="168" customFormat="false" ht="24" hidden="false" customHeight="false" outlineLevel="0" collapsed="false">
      <c r="A168" s="82" t="s">
        <v>3216</v>
      </c>
      <c r="B168" s="83" t="s">
        <v>3217</v>
      </c>
      <c r="C168" s="82" t="s">
        <v>3360</v>
      </c>
      <c r="D168" s="83" t="s">
        <v>3361</v>
      </c>
      <c r="E168" s="82" t="s">
        <v>3369</v>
      </c>
      <c r="F168" s="83" t="s">
        <v>3370</v>
      </c>
      <c r="G168" s="82" t="s">
        <v>278</v>
      </c>
      <c r="H168" s="83" t="s">
        <v>279</v>
      </c>
      <c r="I168" s="83" t="s">
        <v>3504</v>
      </c>
      <c r="J168" s="83" t="s">
        <v>3504</v>
      </c>
      <c r="K168" s="83" t="s">
        <v>3447</v>
      </c>
      <c r="L168" s="83" t="s">
        <v>3447</v>
      </c>
      <c r="M168" s="82" t="s">
        <v>3505</v>
      </c>
      <c r="N168" s="83" t="s">
        <v>3506</v>
      </c>
      <c r="O168" s="84"/>
      <c r="P168" s="84"/>
      <c r="Q168" s="89" t="n">
        <v>42488</v>
      </c>
      <c r="R168" s="90" t="s">
        <v>3450</v>
      </c>
    </row>
    <row r="169" customFormat="false" ht="24" hidden="false" customHeight="false" outlineLevel="0" collapsed="false">
      <c r="A169" s="82" t="s">
        <v>3216</v>
      </c>
      <c r="B169" s="83" t="s">
        <v>3217</v>
      </c>
      <c r="C169" s="82" t="s">
        <v>3360</v>
      </c>
      <c r="D169" s="83" t="s">
        <v>3361</v>
      </c>
      <c r="E169" s="82" t="s">
        <v>3369</v>
      </c>
      <c r="F169" s="83" t="s">
        <v>3370</v>
      </c>
      <c r="G169" s="82" t="s">
        <v>278</v>
      </c>
      <c r="H169" s="83" t="s">
        <v>279</v>
      </c>
      <c r="I169" s="83" t="s">
        <v>3507</v>
      </c>
      <c r="J169" s="83" t="s">
        <v>3507</v>
      </c>
      <c r="K169" s="83" t="s">
        <v>3447</v>
      </c>
      <c r="L169" s="83" t="s">
        <v>3447</v>
      </c>
      <c r="M169" s="82" t="s">
        <v>3457</v>
      </c>
      <c r="N169" s="83" t="s">
        <v>3458</v>
      </c>
      <c r="O169" s="84"/>
      <c r="P169" s="84"/>
      <c r="Q169" s="89" t="n">
        <v>42488</v>
      </c>
      <c r="R169" s="90" t="s">
        <v>3450</v>
      </c>
    </row>
    <row r="170" customFormat="false" ht="13.5" hidden="false" customHeight="false" outlineLevel="0" collapsed="false">
      <c r="A170" s="82" t="s">
        <v>3216</v>
      </c>
      <c r="B170" s="83" t="s">
        <v>3217</v>
      </c>
      <c r="C170" s="82" t="s">
        <v>3360</v>
      </c>
      <c r="D170" s="83" t="s">
        <v>3361</v>
      </c>
      <c r="E170" s="82" t="s">
        <v>3508</v>
      </c>
      <c r="F170" s="83" t="s">
        <v>3509</v>
      </c>
      <c r="G170" s="82" t="s">
        <v>278</v>
      </c>
      <c r="H170" s="83" t="s">
        <v>279</v>
      </c>
      <c r="I170" s="83" t="s">
        <v>3510</v>
      </c>
      <c r="J170" s="83" t="s">
        <v>3510</v>
      </c>
      <c r="K170" s="83" t="s">
        <v>3447</v>
      </c>
      <c r="L170" s="83" t="s">
        <v>3447</v>
      </c>
      <c r="M170" s="82" t="s">
        <v>3511</v>
      </c>
      <c r="N170" s="83" t="s">
        <v>3512</v>
      </c>
      <c r="O170" s="84"/>
      <c r="P170" s="84"/>
      <c r="Q170" s="89" t="n">
        <v>42488</v>
      </c>
      <c r="R170" s="90" t="s">
        <v>3450</v>
      </c>
    </row>
    <row r="171" customFormat="false" ht="36" hidden="false" customHeight="false" outlineLevel="0" collapsed="false">
      <c r="A171" s="82" t="s">
        <v>3216</v>
      </c>
      <c r="B171" s="83" t="s">
        <v>3217</v>
      </c>
      <c r="C171" s="82" t="s">
        <v>3360</v>
      </c>
      <c r="D171" s="83" t="s">
        <v>3361</v>
      </c>
      <c r="E171" s="82" t="s">
        <v>3508</v>
      </c>
      <c r="F171" s="83" t="s">
        <v>3509</v>
      </c>
      <c r="G171" s="82" t="s">
        <v>278</v>
      </c>
      <c r="H171" s="83" t="s">
        <v>279</v>
      </c>
      <c r="I171" s="83" t="s">
        <v>3513</v>
      </c>
      <c r="J171" s="83" t="s">
        <v>3513</v>
      </c>
      <c r="K171" s="83" t="s">
        <v>3447</v>
      </c>
      <c r="L171" s="83" t="s">
        <v>3447</v>
      </c>
      <c r="M171" s="82" t="s">
        <v>3514</v>
      </c>
      <c r="N171" s="83" t="s">
        <v>3515</v>
      </c>
      <c r="O171" s="84"/>
      <c r="P171" s="84"/>
      <c r="Q171" s="89" t="n">
        <v>42488</v>
      </c>
      <c r="R171" s="90" t="s">
        <v>3450</v>
      </c>
    </row>
    <row r="172" customFormat="false" ht="24" hidden="false" customHeight="false" outlineLevel="0" collapsed="false">
      <c r="A172" s="82" t="s">
        <v>3216</v>
      </c>
      <c r="B172" s="83" t="s">
        <v>3217</v>
      </c>
      <c r="C172" s="82" t="s">
        <v>3360</v>
      </c>
      <c r="D172" s="83" t="s">
        <v>3361</v>
      </c>
      <c r="E172" s="82" t="s">
        <v>3508</v>
      </c>
      <c r="F172" s="83" t="s">
        <v>3509</v>
      </c>
      <c r="G172" s="82" t="s">
        <v>278</v>
      </c>
      <c r="H172" s="83" t="s">
        <v>279</v>
      </c>
      <c r="I172" s="83" t="s">
        <v>3516</v>
      </c>
      <c r="J172" s="83" t="s">
        <v>3516</v>
      </c>
      <c r="K172" s="83" t="s">
        <v>3447</v>
      </c>
      <c r="L172" s="83" t="s">
        <v>3447</v>
      </c>
      <c r="M172" s="82" t="s">
        <v>3469</v>
      </c>
      <c r="N172" s="83" t="s">
        <v>3470</v>
      </c>
      <c r="O172" s="84"/>
      <c r="P172" s="84"/>
      <c r="Q172" s="89" t="n">
        <v>42488</v>
      </c>
      <c r="R172" s="90" t="s">
        <v>3450</v>
      </c>
    </row>
    <row r="173" customFormat="false" ht="24" hidden="false" customHeight="false" outlineLevel="0" collapsed="false">
      <c r="A173" s="82" t="s">
        <v>3216</v>
      </c>
      <c r="B173" s="83" t="s">
        <v>3217</v>
      </c>
      <c r="C173" s="82" t="s">
        <v>3360</v>
      </c>
      <c r="D173" s="83" t="s">
        <v>3361</v>
      </c>
      <c r="E173" s="82" t="s">
        <v>1672</v>
      </c>
      <c r="F173" s="83" t="s">
        <v>1673</v>
      </c>
      <c r="G173" s="82" t="s">
        <v>278</v>
      </c>
      <c r="H173" s="83" t="s">
        <v>279</v>
      </c>
      <c r="I173" s="83" t="s">
        <v>3517</v>
      </c>
      <c r="J173" s="83" t="s">
        <v>3517</v>
      </c>
      <c r="K173" s="83" t="s">
        <v>3447</v>
      </c>
      <c r="L173" s="83" t="s">
        <v>3447</v>
      </c>
      <c r="M173" s="82" t="s">
        <v>3518</v>
      </c>
      <c r="N173" s="83" t="s">
        <v>3519</v>
      </c>
      <c r="O173" s="84"/>
      <c r="P173" s="84"/>
      <c r="Q173" s="89" t="n">
        <v>42488</v>
      </c>
      <c r="R173" s="90" t="s">
        <v>3450</v>
      </c>
    </row>
    <row r="174" customFormat="false" ht="13.5" hidden="false" customHeight="false" outlineLevel="0" collapsed="false">
      <c r="A174" s="82" t="s">
        <v>3216</v>
      </c>
      <c r="B174" s="83" t="s">
        <v>3217</v>
      </c>
      <c r="C174" s="82" t="s">
        <v>3360</v>
      </c>
      <c r="D174" s="83" t="s">
        <v>3361</v>
      </c>
      <c r="E174" s="82" t="s">
        <v>3367</v>
      </c>
      <c r="F174" s="83" t="s">
        <v>3520</v>
      </c>
      <c r="G174" s="82" t="s">
        <v>278</v>
      </c>
      <c r="H174" s="83" t="s">
        <v>279</v>
      </c>
      <c r="I174" s="83" t="s">
        <v>3521</v>
      </c>
      <c r="J174" s="83" t="s">
        <v>3521</v>
      </c>
      <c r="K174" s="83" t="s">
        <v>3447</v>
      </c>
      <c r="L174" s="83" t="s">
        <v>3447</v>
      </c>
      <c r="M174" s="82" t="s">
        <v>3522</v>
      </c>
      <c r="N174" s="83" t="s">
        <v>3499</v>
      </c>
      <c r="O174" s="84"/>
      <c r="P174" s="84"/>
      <c r="Q174" s="89" t="n">
        <v>42488</v>
      </c>
      <c r="R174" s="90" t="s">
        <v>3450</v>
      </c>
    </row>
    <row r="175" customFormat="false" ht="13.5" hidden="false" customHeight="false" outlineLevel="0" collapsed="false">
      <c r="A175" s="82" t="s">
        <v>3216</v>
      </c>
      <c r="B175" s="83" t="s">
        <v>3217</v>
      </c>
      <c r="C175" s="82" t="s">
        <v>3360</v>
      </c>
      <c r="D175" s="83" t="s">
        <v>3361</v>
      </c>
      <c r="E175" s="82" t="s">
        <v>3367</v>
      </c>
      <c r="F175" s="83" t="s">
        <v>3520</v>
      </c>
      <c r="G175" s="82" t="s">
        <v>278</v>
      </c>
      <c r="H175" s="83" t="s">
        <v>279</v>
      </c>
      <c r="I175" s="83" t="s">
        <v>3523</v>
      </c>
      <c r="J175" s="83" t="s">
        <v>3523</v>
      </c>
      <c r="K175" s="83" t="s">
        <v>3447</v>
      </c>
      <c r="L175" s="83" t="s">
        <v>3447</v>
      </c>
      <c r="M175" s="82" t="s">
        <v>3522</v>
      </c>
      <c r="N175" s="83" t="s">
        <v>3499</v>
      </c>
      <c r="O175" s="84"/>
      <c r="P175" s="84"/>
      <c r="Q175" s="89" t="n">
        <v>42488</v>
      </c>
      <c r="R175" s="90" t="s">
        <v>3450</v>
      </c>
    </row>
    <row r="176" customFormat="false" ht="24" hidden="false" customHeight="false" outlineLevel="0" collapsed="false">
      <c r="A176" s="82" t="s">
        <v>3216</v>
      </c>
      <c r="B176" s="83" t="s">
        <v>3217</v>
      </c>
      <c r="C176" s="82" t="s">
        <v>3360</v>
      </c>
      <c r="D176" s="83" t="s">
        <v>3361</v>
      </c>
      <c r="E176" s="82" t="s">
        <v>3524</v>
      </c>
      <c r="F176" s="83" t="s">
        <v>3525</v>
      </c>
      <c r="G176" s="82" t="s">
        <v>278</v>
      </c>
      <c r="H176" s="83" t="s">
        <v>279</v>
      </c>
      <c r="I176" s="83" t="s">
        <v>3489</v>
      </c>
      <c r="J176" s="83" t="s">
        <v>3489</v>
      </c>
      <c r="K176" s="83" t="s">
        <v>3447</v>
      </c>
      <c r="L176" s="83" t="s">
        <v>3447</v>
      </c>
      <c r="M176" s="82" t="s">
        <v>3490</v>
      </c>
      <c r="N176" s="83" t="s">
        <v>3491</v>
      </c>
      <c r="O176" s="84"/>
      <c r="P176" s="84"/>
      <c r="Q176" s="89" t="n">
        <v>42488</v>
      </c>
      <c r="R176" s="90" t="s">
        <v>3450</v>
      </c>
    </row>
    <row r="177" customFormat="false" ht="24" hidden="false" customHeight="false" outlineLevel="0" collapsed="false">
      <c r="A177" s="82" t="s">
        <v>3216</v>
      </c>
      <c r="B177" s="83" t="s">
        <v>3217</v>
      </c>
      <c r="C177" s="82" t="s">
        <v>3360</v>
      </c>
      <c r="D177" s="83" t="s">
        <v>3361</v>
      </c>
      <c r="E177" s="82" t="s">
        <v>3526</v>
      </c>
      <c r="F177" s="83" t="s">
        <v>3527</v>
      </c>
      <c r="G177" s="82" t="s">
        <v>278</v>
      </c>
      <c r="H177" s="83" t="s">
        <v>279</v>
      </c>
      <c r="I177" s="83" t="s">
        <v>3528</v>
      </c>
      <c r="J177" s="83" t="s">
        <v>3528</v>
      </c>
      <c r="K177" s="83" t="s">
        <v>3447</v>
      </c>
      <c r="L177" s="83" t="s">
        <v>3447</v>
      </c>
      <c r="M177" s="82" t="s">
        <v>3529</v>
      </c>
      <c r="N177" s="83" t="s">
        <v>3530</v>
      </c>
      <c r="O177" s="84"/>
      <c r="P177" s="84"/>
      <c r="Q177" s="89" t="n">
        <v>42488</v>
      </c>
      <c r="R177" s="90" t="s">
        <v>3450</v>
      </c>
    </row>
    <row r="178" customFormat="false" ht="24" hidden="false" customHeight="false" outlineLevel="0" collapsed="false">
      <c r="A178" s="82" t="s">
        <v>3216</v>
      </c>
      <c r="B178" s="83" t="s">
        <v>3217</v>
      </c>
      <c r="C178" s="82" t="s">
        <v>3360</v>
      </c>
      <c r="D178" s="83" t="s">
        <v>3361</v>
      </c>
      <c r="E178" s="82" t="s">
        <v>3526</v>
      </c>
      <c r="F178" s="83" t="s">
        <v>3527</v>
      </c>
      <c r="G178" s="82" t="s">
        <v>278</v>
      </c>
      <c r="H178" s="83" t="s">
        <v>279</v>
      </c>
      <c r="I178" s="83" t="s">
        <v>3531</v>
      </c>
      <c r="J178" s="83" t="s">
        <v>3531</v>
      </c>
      <c r="K178" s="83" t="s">
        <v>3447</v>
      </c>
      <c r="L178" s="83" t="s">
        <v>3447</v>
      </c>
      <c r="M178" s="82" t="s">
        <v>3532</v>
      </c>
      <c r="N178" s="83" t="s">
        <v>3533</v>
      </c>
      <c r="O178" s="84"/>
      <c r="P178" s="84"/>
      <c r="Q178" s="89" t="n">
        <v>42488</v>
      </c>
      <c r="R178" s="90" t="s">
        <v>3450</v>
      </c>
    </row>
    <row r="179" customFormat="false" ht="24" hidden="false" customHeight="false" outlineLevel="0" collapsed="false">
      <c r="A179" s="82" t="s">
        <v>3216</v>
      </c>
      <c r="B179" s="83" t="s">
        <v>3217</v>
      </c>
      <c r="C179" s="82" t="s">
        <v>3360</v>
      </c>
      <c r="D179" s="83" t="s">
        <v>3361</v>
      </c>
      <c r="E179" s="82" t="s">
        <v>3526</v>
      </c>
      <c r="F179" s="83" t="s">
        <v>3527</v>
      </c>
      <c r="G179" s="82" t="s">
        <v>278</v>
      </c>
      <c r="H179" s="83" t="s">
        <v>279</v>
      </c>
      <c r="I179" s="83" t="s">
        <v>3534</v>
      </c>
      <c r="J179" s="83" t="s">
        <v>3534</v>
      </c>
      <c r="K179" s="83" t="s">
        <v>3447</v>
      </c>
      <c r="L179" s="83" t="s">
        <v>3447</v>
      </c>
      <c r="M179" s="82" t="s">
        <v>3488</v>
      </c>
      <c r="N179" s="83" t="s">
        <v>3535</v>
      </c>
      <c r="O179" s="84"/>
      <c r="P179" s="84"/>
      <c r="Q179" s="89" t="n">
        <v>42488</v>
      </c>
      <c r="R179" s="90" t="s">
        <v>3450</v>
      </c>
    </row>
    <row r="180" customFormat="false" ht="24" hidden="false" customHeight="false" outlineLevel="0" collapsed="false">
      <c r="A180" s="82" t="s">
        <v>3216</v>
      </c>
      <c r="B180" s="83" t="s">
        <v>3217</v>
      </c>
      <c r="C180" s="82" t="s">
        <v>3360</v>
      </c>
      <c r="D180" s="83" t="s">
        <v>3361</v>
      </c>
      <c r="E180" s="82" t="s">
        <v>3526</v>
      </c>
      <c r="F180" s="83" t="s">
        <v>3527</v>
      </c>
      <c r="G180" s="82" t="s">
        <v>278</v>
      </c>
      <c r="H180" s="83" t="s">
        <v>279</v>
      </c>
      <c r="I180" s="83" t="s">
        <v>3536</v>
      </c>
      <c r="J180" s="83" t="s">
        <v>3536</v>
      </c>
      <c r="K180" s="83" t="s">
        <v>3447</v>
      </c>
      <c r="L180" s="83" t="s">
        <v>3447</v>
      </c>
      <c r="M180" s="82" t="s">
        <v>3537</v>
      </c>
      <c r="N180" s="83" t="s">
        <v>3538</v>
      </c>
      <c r="O180" s="84"/>
      <c r="P180" s="84"/>
      <c r="Q180" s="89" t="n">
        <v>42488</v>
      </c>
      <c r="R180" s="90" t="s">
        <v>3450</v>
      </c>
    </row>
    <row r="181" customFormat="false" ht="24" hidden="false" customHeight="false" outlineLevel="0" collapsed="false">
      <c r="A181" s="82" t="s">
        <v>3216</v>
      </c>
      <c r="B181" s="83" t="s">
        <v>3217</v>
      </c>
      <c r="C181" s="82" t="s">
        <v>3360</v>
      </c>
      <c r="D181" s="83" t="s">
        <v>3361</v>
      </c>
      <c r="E181" s="82" t="s">
        <v>3539</v>
      </c>
      <c r="F181" s="83" t="s">
        <v>3540</v>
      </c>
      <c r="G181" s="82" t="s">
        <v>278</v>
      </c>
      <c r="H181" s="83" t="s">
        <v>279</v>
      </c>
      <c r="I181" s="83" t="s">
        <v>3541</v>
      </c>
      <c r="J181" s="83" t="s">
        <v>3541</v>
      </c>
      <c r="K181" s="83" t="s">
        <v>3447</v>
      </c>
      <c r="L181" s="83" t="s">
        <v>3447</v>
      </c>
      <c r="M181" s="82" t="s">
        <v>3542</v>
      </c>
      <c r="N181" s="83" t="s">
        <v>3543</v>
      </c>
      <c r="O181" s="84"/>
      <c r="P181" s="84"/>
      <c r="Q181" s="89" t="n">
        <v>42488</v>
      </c>
      <c r="R181" s="90" t="s">
        <v>3450</v>
      </c>
    </row>
    <row r="182" customFormat="false" ht="24" hidden="false" customHeight="false" outlineLevel="0" collapsed="false">
      <c r="A182" s="82" t="s">
        <v>3216</v>
      </c>
      <c r="B182" s="83" t="s">
        <v>3217</v>
      </c>
      <c r="C182" s="82" t="s">
        <v>3360</v>
      </c>
      <c r="D182" s="83" t="s">
        <v>3361</v>
      </c>
      <c r="E182" s="82" t="s">
        <v>3539</v>
      </c>
      <c r="F182" s="83" t="s">
        <v>3540</v>
      </c>
      <c r="G182" s="82" t="s">
        <v>278</v>
      </c>
      <c r="H182" s="83" t="s">
        <v>279</v>
      </c>
      <c r="I182" s="83" t="s">
        <v>3544</v>
      </c>
      <c r="J182" s="83" t="s">
        <v>3544</v>
      </c>
      <c r="K182" s="83" t="s">
        <v>3447</v>
      </c>
      <c r="L182" s="83" t="s">
        <v>3447</v>
      </c>
      <c r="M182" s="82" t="s">
        <v>3545</v>
      </c>
      <c r="N182" s="83" t="s">
        <v>3546</v>
      </c>
      <c r="O182" s="84"/>
      <c r="P182" s="84"/>
      <c r="Q182" s="89" t="n">
        <v>42488</v>
      </c>
      <c r="R182" s="90" t="s">
        <v>3450</v>
      </c>
    </row>
    <row r="183" customFormat="false" ht="24" hidden="false" customHeight="false" outlineLevel="0" collapsed="false">
      <c r="A183" s="82" t="s">
        <v>3216</v>
      </c>
      <c r="B183" s="83" t="s">
        <v>3217</v>
      </c>
      <c r="C183" s="82" t="s">
        <v>664</v>
      </c>
      <c r="D183" s="83" t="s">
        <v>665</v>
      </c>
      <c r="E183" s="82" t="s">
        <v>3547</v>
      </c>
      <c r="F183" s="83" t="s">
        <v>3548</v>
      </c>
      <c r="G183" s="82" t="s">
        <v>278</v>
      </c>
      <c r="H183" s="83" t="s">
        <v>279</v>
      </c>
      <c r="I183" s="83" t="s">
        <v>3549</v>
      </c>
      <c r="J183" s="83" t="s">
        <v>3549</v>
      </c>
      <c r="K183" s="83" t="s">
        <v>3447</v>
      </c>
      <c r="L183" s="83" t="s">
        <v>3447</v>
      </c>
      <c r="M183" s="82" t="s">
        <v>3550</v>
      </c>
      <c r="N183" s="83" t="s">
        <v>3551</v>
      </c>
      <c r="O183" s="84"/>
      <c r="P183" s="84"/>
      <c r="Q183" s="89" t="n">
        <v>42488</v>
      </c>
      <c r="R183" s="90" t="s">
        <v>3450</v>
      </c>
    </row>
    <row r="184" customFormat="false" ht="24" hidden="false" customHeight="false" outlineLevel="0" collapsed="false">
      <c r="A184" s="82" t="s">
        <v>3216</v>
      </c>
      <c r="B184" s="83" t="s">
        <v>3217</v>
      </c>
      <c r="C184" s="82" t="s">
        <v>664</v>
      </c>
      <c r="D184" s="83" t="s">
        <v>665</v>
      </c>
      <c r="E184" s="82" t="s">
        <v>3547</v>
      </c>
      <c r="F184" s="83" t="s">
        <v>3548</v>
      </c>
      <c r="G184" s="82" t="s">
        <v>278</v>
      </c>
      <c r="H184" s="83" t="s">
        <v>279</v>
      </c>
      <c r="I184" s="83" t="s">
        <v>3552</v>
      </c>
      <c r="J184" s="83" t="s">
        <v>3552</v>
      </c>
      <c r="K184" s="83" t="s">
        <v>3447</v>
      </c>
      <c r="L184" s="83" t="s">
        <v>3447</v>
      </c>
      <c r="M184" s="82" t="s">
        <v>3553</v>
      </c>
      <c r="N184" s="83" t="s">
        <v>3554</v>
      </c>
      <c r="O184" s="84"/>
      <c r="P184" s="84"/>
      <c r="Q184" s="89" t="n">
        <v>42488</v>
      </c>
      <c r="R184" s="90" t="s">
        <v>3450</v>
      </c>
    </row>
    <row r="185" customFormat="false" ht="24" hidden="false" customHeight="false" outlineLevel="0" collapsed="false">
      <c r="A185" s="82" t="s">
        <v>3216</v>
      </c>
      <c r="B185" s="83" t="s">
        <v>3217</v>
      </c>
      <c r="C185" s="82" t="s">
        <v>664</v>
      </c>
      <c r="D185" s="83" t="s">
        <v>665</v>
      </c>
      <c r="E185" s="82" t="s">
        <v>3547</v>
      </c>
      <c r="F185" s="83" t="s">
        <v>3548</v>
      </c>
      <c r="G185" s="82" t="s">
        <v>278</v>
      </c>
      <c r="H185" s="83" t="s">
        <v>279</v>
      </c>
      <c r="I185" s="83" t="s">
        <v>3555</v>
      </c>
      <c r="J185" s="83" t="s">
        <v>3555</v>
      </c>
      <c r="K185" s="83" t="s">
        <v>3447</v>
      </c>
      <c r="L185" s="83" t="s">
        <v>3447</v>
      </c>
      <c r="M185" s="82" t="s">
        <v>3556</v>
      </c>
      <c r="N185" s="83" t="s">
        <v>3557</v>
      </c>
      <c r="O185" s="84"/>
      <c r="P185" s="84"/>
      <c r="Q185" s="89" t="n">
        <v>42488</v>
      </c>
      <c r="R185" s="90" t="s">
        <v>3450</v>
      </c>
    </row>
    <row r="186" customFormat="false" ht="24" hidden="false" customHeight="false" outlineLevel="0" collapsed="false">
      <c r="A186" s="82" t="s">
        <v>3216</v>
      </c>
      <c r="B186" s="83" t="s">
        <v>3217</v>
      </c>
      <c r="C186" s="82" t="s">
        <v>664</v>
      </c>
      <c r="D186" s="83" t="s">
        <v>665</v>
      </c>
      <c r="E186" s="82" t="s">
        <v>3547</v>
      </c>
      <c r="F186" s="83" t="s">
        <v>3548</v>
      </c>
      <c r="G186" s="82" t="s">
        <v>278</v>
      </c>
      <c r="H186" s="83" t="s">
        <v>279</v>
      </c>
      <c r="I186" s="83" t="s">
        <v>3558</v>
      </c>
      <c r="J186" s="83" t="s">
        <v>3558</v>
      </c>
      <c r="K186" s="83" t="s">
        <v>3447</v>
      </c>
      <c r="L186" s="83" t="s">
        <v>3447</v>
      </c>
      <c r="M186" s="82" t="s">
        <v>3559</v>
      </c>
      <c r="N186" s="83" t="s">
        <v>3560</v>
      </c>
      <c r="O186" s="84"/>
      <c r="P186" s="84"/>
      <c r="Q186" s="89" t="n">
        <v>42488</v>
      </c>
      <c r="R186" s="90" t="s">
        <v>3450</v>
      </c>
    </row>
    <row r="187" customFormat="false" ht="24" hidden="false" customHeight="false" outlineLevel="0" collapsed="false">
      <c r="A187" s="82" t="s">
        <v>3216</v>
      </c>
      <c r="B187" s="83" t="s">
        <v>3217</v>
      </c>
      <c r="C187" s="82" t="s">
        <v>664</v>
      </c>
      <c r="D187" s="83" t="s">
        <v>665</v>
      </c>
      <c r="E187" s="82" t="s">
        <v>3547</v>
      </c>
      <c r="F187" s="83" t="s">
        <v>3548</v>
      </c>
      <c r="G187" s="82" t="s">
        <v>278</v>
      </c>
      <c r="H187" s="83" t="s">
        <v>279</v>
      </c>
      <c r="I187" s="83" t="s">
        <v>3561</v>
      </c>
      <c r="J187" s="83" t="s">
        <v>3561</v>
      </c>
      <c r="K187" s="83" t="s">
        <v>3447</v>
      </c>
      <c r="L187" s="83" t="s">
        <v>3447</v>
      </c>
      <c r="M187" s="82" t="s">
        <v>3448</v>
      </c>
      <c r="N187" s="83" t="s">
        <v>3449</v>
      </c>
      <c r="O187" s="84"/>
      <c r="P187" s="84"/>
      <c r="Q187" s="89" t="n">
        <v>42488</v>
      </c>
      <c r="R187" s="90" t="s">
        <v>3450</v>
      </c>
    </row>
    <row r="188" customFormat="false" ht="24" hidden="false" customHeight="false" outlineLevel="0" collapsed="false">
      <c r="A188" s="82" t="s">
        <v>3216</v>
      </c>
      <c r="B188" s="83" t="s">
        <v>3217</v>
      </c>
      <c r="C188" s="82" t="s">
        <v>3218</v>
      </c>
      <c r="D188" s="83" t="s">
        <v>3219</v>
      </c>
      <c r="E188" s="82" t="s">
        <v>429</v>
      </c>
      <c r="F188" s="83" t="s">
        <v>3275</v>
      </c>
      <c r="G188" s="82" t="s">
        <v>278</v>
      </c>
      <c r="H188" s="83" t="s">
        <v>279</v>
      </c>
      <c r="I188" s="91" t="s">
        <v>3562</v>
      </c>
      <c r="J188" s="92" t="s">
        <v>3563</v>
      </c>
      <c r="K188" s="83" t="s">
        <v>3447</v>
      </c>
      <c r="L188" s="83" t="s">
        <v>3447</v>
      </c>
      <c r="M188" s="82" t="s">
        <v>3564</v>
      </c>
      <c r="N188" s="83" t="s">
        <v>3565</v>
      </c>
      <c r="O188" s="84"/>
      <c r="P188" s="84"/>
      <c r="Q188" s="89" t="n">
        <v>42488</v>
      </c>
      <c r="R188" s="90" t="s">
        <v>3450</v>
      </c>
    </row>
    <row r="189" customFormat="false" ht="24" hidden="false" customHeight="false" outlineLevel="0" collapsed="false">
      <c r="A189" s="82" t="s">
        <v>3216</v>
      </c>
      <c r="B189" s="83" t="s">
        <v>3217</v>
      </c>
      <c r="C189" s="82" t="s">
        <v>3218</v>
      </c>
      <c r="D189" s="83" t="s">
        <v>3219</v>
      </c>
      <c r="E189" s="82" t="s">
        <v>429</v>
      </c>
      <c r="F189" s="83" t="s">
        <v>3275</v>
      </c>
      <c r="G189" s="82" t="s">
        <v>278</v>
      </c>
      <c r="H189" s="83" t="s">
        <v>279</v>
      </c>
      <c r="I189" s="91" t="s">
        <v>3566</v>
      </c>
      <c r="J189" s="92" t="s">
        <v>3567</v>
      </c>
      <c r="K189" s="83" t="s">
        <v>3447</v>
      </c>
      <c r="L189" s="83" t="s">
        <v>3447</v>
      </c>
      <c r="M189" s="82" t="s">
        <v>3457</v>
      </c>
      <c r="N189" s="83" t="s">
        <v>3458</v>
      </c>
      <c r="O189" s="84"/>
      <c r="P189" s="84"/>
      <c r="Q189" s="89" t="n">
        <v>42488</v>
      </c>
      <c r="R189" s="90" t="s">
        <v>3450</v>
      </c>
    </row>
    <row r="190" customFormat="false" ht="24" hidden="false" customHeight="false" outlineLevel="0" collapsed="false">
      <c r="A190" s="82" t="s">
        <v>3216</v>
      </c>
      <c r="B190" s="83" t="s">
        <v>3217</v>
      </c>
      <c r="C190" s="82" t="s">
        <v>3218</v>
      </c>
      <c r="D190" s="83" t="s">
        <v>3219</v>
      </c>
      <c r="E190" s="82" t="s">
        <v>429</v>
      </c>
      <c r="F190" s="83" t="s">
        <v>3275</v>
      </c>
      <c r="G190" s="82" t="s">
        <v>278</v>
      </c>
      <c r="H190" s="83" t="s">
        <v>279</v>
      </c>
      <c r="I190" s="91" t="s">
        <v>3568</v>
      </c>
      <c r="J190" s="92" t="s">
        <v>3569</v>
      </c>
      <c r="K190" s="83" t="s">
        <v>3447</v>
      </c>
      <c r="L190" s="83" t="s">
        <v>3447</v>
      </c>
      <c r="M190" s="82" t="s">
        <v>3553</v>
      </c>
      <c r="N190" s="83" t="s">
        <v>3554</v>
      </c>
      <c r="O190" s="84"/>
      <c r="P190" s="84"/>
      <c r="Q190" s="89" t="n">
        <v>42488</v>
      </c>
      <c r="R190" s="90" t="s">
        <v>3450</v>
      </c>
    </row>
    <row r="191" customFormat="false" ht="24" hidden="false" customHeight="false" outlineLevel="0" collapsed="false">
      <c r="A191" s="82" t="s">
        <v>3216</v>
      </c>
      <c r="B191" s="83" t="s">
        <v>3217</v>
      </c>
      <c r="C191" s="82" t="s">
        <v>3218</v>
      </c>
      <c r="D191" s="83" t="s">
        <v>3219</v>
      </c>
      <c r="E191" s="82" t="s">
        <v>429</v>
      </c>
      <c r="F191" s="83" t="s">
        <v>3275</v>
      </c>
      <c r="G191" s="82" t="s">
        <v>278</v>
      </c>
      <c r="H191" s="83" t="s">
        <v>279</v>
      </c>
      <c r="I191" s="91" t="s">
        <v>3570</v>
      </c>
      <c r="J191" s="92" t="s">
        <v>3571</v>
      </c>
      <c r="K191" s="83" t="s">
        <v>3447</v>
      </c>
      <c r="L191" s="83" t="s">
        <v>3447</v>
      </c>
      <c r="M191" s="82" t="s">
        <v>3572</v>
      </c>
      <c r="N191" s="83" t="s">
        <v>3573</v>
      </c>
      <c r="O191" s="84"/>
      <c r="P191" s="84"/>
      <c r="Q191" s="89" t="n">
        <v>42488</v>
      </c>
      <c r="R191" s="90" t="s">
        <v>3450</v>
      </c>
    </row>
    <row r="192" customFormat="false" ht="24" hidden="false" customHeight="false" outlineLevel="0" collapsed="false">
      <c r="A192" s="82" t="s">
        <v>3216</v>
      </c>
      <c r="B192" s="83" t="s">
        <v>3217</v>
      </c>
      <c r="C192" s="82" t="s">
        <v>3218</v>
      </c>
      <c r="D192" s="83" t="s">
        <v>3219</v>
      </c>
      <c r="E192" s="82" t="s">
        <v>429</v>
      </c>
      <c r="F192" s="83" t="s">
        <v>3275</v>
      </c>
      <c r="G192" s="82" t="s">
        <v>278</v>
      </c>
      <c r="H192" s="83" t="s">
        <v>279</v>
      </c>
      <c r="I192" s="91" t="s">
        <v>3574</v>
      </c>
      <c r="J192" s="92" t="s">
        <v>3575</v>
      </c>
      <c r="K192" s="83" t="s">
        <v>3447</v>
      </c>
      <c r="L192" s="83" t="s">
        <v>3447</v>
      </c>
      <c r="M192" s="82" t="s">
        <v>3576</v>
      </c>
      <c r="N192" s="83" t="s">
        <v>3577</v>
      </c>
      <c r="O192" s="84"/>
      <c r="P192" s="84"/>
      <c r="Q192" s="89" t="n">
        <v>42488</v>
      </c>
      <c r="R192" s="90" t="s">
        <v>3450</v>
      </c>
    </row>
    <row r="193" customFormat="false" ht="24" hidden="false" customHeight="false" outlineLevel="0" collapsed="false">
      <c r="A193" s="82" t="s">
        <v>3216</v>
      </c>
      <c r="B193" s="83" t="s">
        <v>3217</v>
      </c>
      <c r="C193" s="82" t="s">
        <v>3218</v>
      </c>
      <c r="D193" s="83" t="s">
        <v>3219</v>
      </c>
      <c r="E193" s="82" t="s">
        <v>429</v>
      </c>
      <c r="F193" s="83" t="s">
        <v>3275</v>
      </c>
      <c r="G193" s="82" t="s">
        <v>278</v>
      </c>
      <c r="H193" s="83" t="s">
        <v>279</v>
      </c>
      <c r="I193" s="91" t="s">
        <v>3578</v>
      </c>
      <c r="J193" s="92" t="s">
        <v>3579</v>
      </c>
      <c r="K193" s="83" t="s">
        <v>3447</v>
      </c>
      <c r="L193" s="83" t="s">
        <v>3447</v>
      </c>
      <c r="M193" s="82" t="s">
        <v>3580</v>
      </c>
      <c r="N193" s="83" t="s">
        <v>3581</v>
      </c>
      <c r="O193" s="84"/>
      <c r="P193" s="84"/>
      <c r="Q193" s="89" t="n">
        <v>42488</v>
      </c>
      <c r="R193" s="90" t="s">
        <v>3450</v>
      </c>
    </row>
    <row r="194" customFormat="false" ht="24" hidden="false" customHeight="false" outlineLevel="0" collapsed="false">
      <c r="A194" s="82" t="s">
        <v>3216</v>
      </c>
      <c r="B194" s="83" t="s">
        <v>3217</v>
      </c>
      <c r="C194" s="82" t="s">
        <v>3218</v>
      </c>
      <c r="D194" s="83" t="s">
        <v>3219</v>
      </c>
      <c r="E194" s="82" t="s">
        <v>429</v>
      </c>
      <c r="F194" s="83" t="s">
        <v>3275</v>
      </c>
      <c r="G194" s="82" t="s">
        <v>278</v>
      </c>
      <c r="H194" s="83" t="s">
        <v>279</v>
      </c>
      <c r="I194" s="91" t="s">
        <v>3582</v>
      </c>
      <c r="J194" s="92" t="s">
        <v>3583</v>
      </c>
      <c r="K194" s="83" t="s">
        <v>3447</v>
      </c>
      <c r="L194" s="83" t="s">
        <v>3447</v>
      </c>
      <c r="M194" s="82" t="s">
        <v>3448</v>
      </c>
      <c r="N194" s="83" t="s">
        <v>3449</v>
      </c>
      <c r="O194" s="84"/>
      <c r="P194" s="84"/>
      <c r="Q194" s="89" t="n">
        <v>42488</v>
      </c>
      <c r="R194" s="90" t="s">
        <v>3450</v>
      </c>
    </row>
    <row r="195" customFormat="false" ht="36" hidden="false" customHeight="false" outlineLevel="0" collapsed="false">
      <c r="A195" s="82" t="s">
        <v>3216</v>
      </c>
      <c r="B195" s="83" t="s">
        <v>3217</v>
      </c>
      <c r="C195" s="82" t="s">
        <v>3240</v>
      </c>
      <c r="D195" s="83" t="s">
        <v>3241</v>
      </c>
      <c r="E195" s="82" t="s">
        <v>3242</v>
      </c>
      <c r="F195" s="83" t="s">
        <v>3243</v>
      </c>
      <c r="G195" s="82" t="s">
        <v>278</v>
      </c>
      <c r="H195" s="83" t="s">
        <v>279</v>
      </c>
      <c r="I195" s="91" t="s">
        <v>3584</v>
      </c>
      <c r="J195" s="92" t="s">
        <v>3585</v>
      </c>
      <c r="K195" s="82" t="s">
        <v>3246</v>
      </c>
      <c r="L195" s="83" t="s">
        <v>3247</v>
      </c>
      <c r="M195" s="82" t="s">
        <v>3586</v>
      </c>
      <c r="N195" s="83" t="s">
        <v>3587</v>
      </c>
      <c r="O195" s="84"/>
      <c r="P195" s="84"/>
      <c r="Q195" s="89" t="n">
        <v>42489</v>
      </c>
      <c r="R195" s="88" t="s">
        <v>3250</v>
      </c>
    </row>
    <row r="196" customFormat="false" ht="36" hidden="false" customHeight="false" outlineLevel="0" collapsed="false">
      <c r="A196" s="82" t="s">
        <v>3216</v>
      </c>
      <c r="B196" s="83" t="s">
        <v>3217</v>
      </c>
      <c r="C196" s="82" t="s">
        <v>3240</v>
      </c>
      <c r="D196" s="83" t="s">
        <v>3241</v>
      </c>
      <c r="E196" s="82" t="s">
        <v>3242</v>
      </c>
      <c r="F196" s="83" t="s">
        <v>3243</v>
      </c>
      <c r="G196" s="82" t="s">
        <v>278</v>
      </c>
      <c r="H196" s="83" t="s">
        <v>279</v>
      </c>
      <c r="I196" s="91" t="s">
        <v>3588</v>
      </c>
      <c r="J196" s="92" t="s">
        <v>3589</v>
      </c>
      <c r="K196" s="82" t="s">
        <v>3246</v>
      </c>
      <c r="L196" s="83" t="s">
        <v>3247</v>
      </c>
      <c r="M196" s="82" t="s">
        <v>3590</v>
      </c>
      <c r="N196" s="83" t="s">
        <v>3591</v>
      </c>
      <c r="O196" s="84"/>
      <c r="P196" s="84"/>
      <c r="Q196" s="89" t="n">
        <v>42489</v>
      </c>
      <c r="R196" s="88" t="s">
        <v>3250</v>
      </c>
      <c r="S196" s="93"/>
    </row>
    <row r="197" customFormat="false" ht="36" hidden="false" customHeight="false" outlineLevel="0" collapsed="false">
      <c r="A197" s="82" t="s">
        <v>3216</v>
      </c>
      <c r="B197" s="83" t="s">
        <v>3217</v>
      </c>
      <c r="C197" s="82" t="s">
        <v>3240</v>
      </c>
      <c r="D197" s="83" t="s">
        <v>3241</v>
      </c>
      <c r="E197" s="82" t="s">
        <v>3242</v>
      </c>
      <c r="F197" s="83" t="s">
        <v>3243</v>
      </c>
      <c r="G197" s="82" t="s">
        <v>278</v>
      </c>
      <c r="H197" s="83" t="s">
        <v>279</v>
      </c>
      <c r="I197" s="91" t="s">
        <v>3592</v>
      </c>
      <c r="J197" s="92" t="s">
        <v>3593</v>
      </c>
      <c r="K197" s="82" t="s">
        <v>3246</v>
      </c>
      <c r="L197" s="83" t="s">
        <v>3247</v>
      </c>
      <c r="M197" s="82" t="s">
        <v>3594</v>
      </c>
      <c r="N197" s="83" t="s">
        <v>3595</v>
      </c>
      <c r="O197" s="84"/>
      <c r="P197" s="84"/>
      <c r="Q197" s="89" t="n">
        <v>42489</v>
      </c>
      <c r="R197" s="88" t="s">
        <v>3250</v>
      </c>
      <c r="S197" s="93"/>
    </row>
    <row r="198" customFormat="false" ht="36" hidden="false" customHeight="false" outlineLevel="0" collapsed="false">
      <c r="A198" s="82" t="s">
        <v>3216</v>
      </c>
      <c r="B198" s="83" t="s">
        <v>3217</v>
      </c>
      <c r="C198" s="82" t="s">
        <v>3240</v>
      </c>
      <c r="D198" s="83" t="s">
        <v>3241</v>
      </c>
      <c r="E198" s="82" t="s">
        <v>3242</v>
      </c>
      <c r="F198" s="83" t="s">
        <v>3243</v>
      </c>
      <c r="G198" s="82" t="s">
        <v>278</v>
      </c>
      <c r="H198" s="83" t="s">
        <v>279</v>
      </c>
      <c r="I198" s="91" t="s">
        <v>3596</v>
      </c>
      <c r="J198" s="92" t="s">
        <v>3597</v>
      </c>
      <c r="K198" s="82" t="s">
        <v>3246</v>
      </c>
      <c r="L198" s="83" t="s">
        <v>3247</v>
      </c>
      <c r="M198" s="82" t="s">
        <v>3598</v>
      </c>
      <c r="N198" s="83" t="s">
        <v>3599</v>
      </c>
      <c r="O198" s="84"/>
      <c r="P198" s="84"/>
      <c r="Q198" s="89" t="n">
        <v>42489</v>
      </c>
      <c r="R198" s="88" t="s">
        <v>3250</v>
      </c>
    </row>
    <row r="199" customFormat="false" ht="36" hidden="false" customHeight="false" outlineLevel="0" collapsed="false">
      <c r="A199" s="82" t="s">
        <v>3216</v>
      </c>
      <c r="B199" s="83" t="s">
        <v>3217</v>
      </c>
      <c r="C199" s="82" t="s">
        <v>3240</v>
      </c>
      <c r="D199" s="83" t="s">
        <v>3241</v>
      </c>
      <c r="E199" s="82" t="s">
        <v>3242</v>
      </c>
      <c r="F199" s="83" t="s">
        <v>3243</v>
      </c>
      <c r="G199" s="82" t="s">
        <v>278</v>
      </c>
      <c r="H199" s="83" t="s">
        <v>279</v>
      </c>
      <c r="I199" s="91" t="s">
        <v>3600</v>
      </c>
      <c r="J199" s="92" t="s">
        <v>3601</v>
      </c>
      <c r="K199" s="82" t="s">
        <v>3246</v>
      </c>
      <c r="L199" s="83" t="s">
        <v>3247</v>
      </c>
      <c r="M199" s="82" t="s">
        <v>3602</v>
      </c>
      <c r="N199" s="83" t="s">
        <v>3603</v>
      </c>
      <c r="O199" s="84"/>
      <c r="P199" s="84"/>
      <c r="Q199" s="89" t="n">
        <v>42489</v>
      </c>
      <c r="R199" s="88" t="s">
        <v>3250</v>
      </c>
    </row>
    <row r="200" customFormat="false" ht="36" hidden="false" customHeight="false" outlineLevel="0" collapsed="false">
      <c r="A200" s="82" t="s">
        <v>3216</v>
      </c>
      <c r="B200" s="83" t="s">
        <v>3217</v>
      </c>
      <c r="C200" s="82" t="s">
        <v>3240</v>
      </c>
      <c r="D200" s="83" t="s">
        <v>3241</v>
      </c>
      <c r="E200" s="82" t="s">
        <v>3242</v>
      </c>
      <c r="F200" s="83" t="s">
        <v>3243</v>
      </c>
      <c r="G200" s="82" t="s">
        <v>278</v>
      </c>
      <c r="H200" s="83" t="s">
        <v>279</v>
      </c>
      <c r="I200" s="91" t="s">
        <v>3604</v>
      </c>
      <c r="J200" s="92" t="s">
        <v>3605</v>
      </c>
      <c r="K200" s="82" t="s">
        <v>3246</v>
      </c>
      <c r="L200" s="83" t="s">
        <v>3247</v>
      </c>
      <c r="M200" s="82" t="s">
        <v>3606</v>
      </c>
      <c r="N200" s="83" t="s">
        <v>3607</v>
      </c>
      <c r="O200" s="84"/>
      <c r="P200" s="84"/>
      <c r="Q200" s="89" t="n">
        <v>42489</v>
      </c>
      <c r="R200" s="88" t="s">
        <v>3250</v>
      </c>
    </row>
    <row r="201" customFormat="false" ht="36" hidden="false" customHeight="false" outlineLevel="0" collapsed="false">
      <c r="A201" s="82" t="s">
        <v>3216</v>
      </c>
      <c r="B201" s="83" t="s">
        <v>3217</v>
      </c>
      <c r="C201" s="82" t="s">
        <v>3240</v>
      </c>
      <c r="D201" s="83" t="s">
        <v>3241</v>
      </c>
      <c r="E201" s="82" t="s">
        <v>3242</v>
      </c>
      <c r="F201" s="83" t="s">
        <v>3243</v>
      </c>
      <c r="G201" s="82" t="s">
        <v>278</v>
      </c>
      <c r="H201" s="83" t="s">
        <v>279</v>
      </c>
      <c r="I201" s="91" t="s">
        <v>3608</v>
      </c>
      <c r="J201" s="92" t="s">
        <v>3609</v>
      </c>
      <c r="K201" s="82" t="s">
        <v>3246</v>
      </c>
      <c r="L201" s="83" t="s">
        <v>3247</v>
      </c>
      <c r="M201" s="82" t="s">
        <v>3610</v>
      </c>
      <c r="N201" s="83" t="s">
        <v>3611</v>
      </c>
      <c r="O201" s="84"/>
      <c r="P201" s="84"/>
      <c r="Q201" s="89" t="n">
        <v>42489</v>
      </c>
      <c r="R201" s="88" t="s">
        <v>3250</v>
      </c>
    </row>
    <row r="202" customFormat="false" ht="36" hidden="false" customHeight="false" outlineLevel="0" collapsed="false">
      <c r="A202" s="82" t="s">
        <v>3216</v>
      </c>
      <c r="B202" s="83" t="s">
        <v>3217</v>
      </c>
      <c r="C202" s="82" t="s">
        <v>3240</v>
      </c>
      <c r="D202" s="83" t="s">
        <v>3241</v>
      </c>
      <c r="E202" s="82" t="s">
        <v>3242</v>
      </c>
      <c r="F202" s="83" t="s">
        <v>3243</v>
      </c>
      <c r="G202" s="82" t="s">
        <v>278</v>
      </c>
      <c r="H202" s="83" t="s">
        <v>279</v>
      </c>
      <c r="I202" s="91" t="s">
        <v>3612</v>
      </c>
      <c r="J202" s="92" t="s">
        <v>3613</v>
      </c>
      <c r="K202" s="82" t="s">
        <v>3246</v>
      </c>
      <c r="L202" s="83" t="s">
        <v>3247</v>
      </c>
      <c r="M202" s="82" t="s">
        <v>3614</v>
      </c>
      <c r="N202" s="83" t="s">
        <v>3615</v>
      </c>
      <c r="O202" s="84"/>
      <c r="P202" s="84"/>
      <c r="Q202" s="89" t="n">
        <v>42489</v>
      </c>
      <c r="R202" s="88" t="s">
        <v>3250</v>
      </c>
    </row>
    <row r="203" customFormat="false" ht="36" hidden="false" customHeight="false" outlineLevel="0" collapsed="false">
      <c r="A203" s="82" t="s">
        <v>3216</v>
      </c>
      <c r="B203" s="83" t="s">
        <v>3217</v>
      </c>
      <c r="C203" s="82" t="s">
        <v>3240</v>
      </c>
      <c r="D203" s="83" t="s">
        <v>3241</v>
      </c>
      <c r="E203" s="82" t="s">
        <v>3242</v>
      </c>
      <c r="F203" s="83" t="s">
        <v>3243</v>
      </c>
      <c r="G203" s="82" t="s">
        <v>278</v>
      </c>
      <c r="H203" s="83" t="s">
        <v>279</v>
      </c>
      <c r="I203" s="91" t="s">
        <v>3616</v>
      </c>
      <c r="J203" s="92" t="s">
        <v>3617</v>
      </c>
      <c r="K203" s="82" t="s">
        <v>3246</v>
      </c>
      <c r="L203" s="83" t="s">
        <v>3247</v>
      </c>
      <c r="M203" s="82" t="s">
        <v>3618</v>
      </c>
      <c r="N203" s="83" t="s">
        <v>3619</v>
      </c>
      <c r="O203" s="84"/>
      <c r="P203" s="84"/>
      <c r="Q203" s="89" t="n">
        <v>42489</v>
      </c>
      <c r="R203" s="88" t="s">
        <v>3250</v>
      </c>
    </row>
    <row r="204" customFormat="false" ht="36" hidden="false" customHeight="false" outlineLevel="0" collapsed="false">
      <c r="A204" s="82" t="s">
        <v>3216</v>
      </c>
      <c r="B204" s="83" t="s">
        <v>3217</v>
      </c>
      <c r="C204" s="82" t="s">
        <v>3240</v>
      </c>
      <c r="D204" s="83" t="s">
        <v>3241</v>
      </c>
      <c r="E204" s="82" t="s">
        <v>3242</v>
      </c>
      <c r="F204" s="83" t="s">
        <v>3243</v>
      </c>
      <c r="G204" s="82" t="s">
        <v>278</v>
      </c>
      <c r="H204" s="83" t="s">
        <v>279</v>
      </c>
      <c r="I204" s="91" t="s">
        <v>3620</v>
      </c>
      <c r="J204" s="92" t="s">
        <v>3621</v>
      </c>
      <c r="K204" s="82" t="s">
        <v>3246</v>
      </c>
      <c r="L204" s="83" t="s">
        <v>3247</v>
      </c>
      <c r="M204" s="82" t="s">
        <v>3622</v>
      </c>
      <c r="N204" s="83" t="s">
        <v>3623</v>
      </c>
      <c r="O204" s="84"/>
      <c r="P204" s="84"/>
      <c r="Q204" s="89" t="n">
        <v>42489</v>
      </c>
      <c r="R204" s="88" t="s">
        <v>3250</v>
      </c>
    </row>
    <row r="205" customFormat="false" ht="36" hidden="false" customHeight="false" outlineLevel="0" collapsed="false">
      <c r="A205" s="82" t="s">
        <v>3216</v>
      </c>
      <c r="B205" s="83" t="s">
        <v>3217</v>
      </c>
      <c r="C205" s="82" t="s">
        <v>3240</v>
      </c>
      <c r="D205" s="83" t="s">
        <v>3241</v>
      </c>
      <c r="E205" s="82" t="s">
        <v>3242</v>
      </c>
      <c r="F205" s="83" t="s">
        <v>3243</v>
      </c>
      <c r="G205" s="82" t="s">
        <v>278</v>
      </c>
      <c r="H205" s="83" t="s">
        <v>279</v>
      </c>
      <c r="I205" s="91" t="s">
        <v>3624</v>
      </c>
      <c r="J205" s="92" t="s">
        <v>3625</v>
      </c>
      <c r="K205" s="82" t="s">
        <v>3246</v>
      </c>
      <c r="L205" s="83" t="s">
        <v>3247</v>
      </c>
      <c r="M205" s="82" t="s">
        <v>3626</v>
      </c>
      <c r="N205" s="83" t="s">
        <v>3627</v>
      </c>
      <c r="O205" s="84"/>
      <c r="P205" s="84"/>
      <c r="Q205" s="89" t="n">
        <v>42489</v>
      </c>
      <c r="R205" s="88" t="s">
        <v>3250</v>
      </c>
    </row>
    <row r="206" customFormat="false" ht="36" hidden="false" customHeight="false" outlineLevel="0" collapsed="false">
      <c r="A206" s="82" t="s">
        <v>3216</v>
      </c>
      <c r="B206" s="83" t="s">
        <v>3217</v>
      </c>
      <c r="C206" s="82" t="s">
        <v>3240</v>
      </c>
      <c r="D206" s="83" t="s">
        <v>3241</v>
      </c>
      <c r="E206" s="82" t="s">
        <v>3242</v>
      </c>
      <c r="F206" s="83" t="s">
        <v>3243</v>
      </c>
      <c r="G206" s="82" t="s">
        <v>278</v>
      </c>
      <c r="H206" s="83" t="s">
        <v>279</v>
      </c>
      <c r="I206" s="91" t="s">
        <v>3628</v>
      </c>
      <c r="J206" s="92" t="s">
        <v>3629</v>
      </c>
      <c r="K206" s="82" t="s">
        <v>3246</v>
      </c>
      <c r="L206" s="83" t="s">
        <v>3247</v>
      </c>
      <c r="M206" s="82" t="s">
        <v>3630</v>
      </c>
      <c r="N206" s="83" t="s">
        <v>3631</v>
      </c>
      <c r="O206" s="84"/>
      <c r="P206" s="84"/>
      <c r="Q206" s="89" t="n">
        <v>42489</v>
      </c>
      <c r="R206" s="88" t="s">
        <v>3250</v>
      </c>
    </row>
    <row r="207" customFormat="false" ht="36" hidden="false" customHeight="false" outlineLevel="0" collapsed="false">
      <c r="A207" s="82" t="s">
        <v>3216</v>
      </c>
      <c r="B207" s="83" t="s">
        <v>3217</v>
      </c>
      <c r="C207" s="82" t="s">
        <v>3240</v>
      </c>
      <c r="D207" s="83" t="s">
        <v>3241</v>
      </c>
      <c r="E207" s="82" t="s">
        <v>3242</v>
      </c>
      <c r="F207" s="83" t="s">
        <v>3243</v>
      </c>
      <c r="G207" s="82" t="s">
        <v>278</v>
      </c>
      <c r="H207" s="83" t="s">
        <v>279</v>
      </c>
      <c r="I207" s="91" t="s">
        <v>3632</v>
      </c>
      <c r="J207" s="92" t="s">
        <v>3633</v>
      </c>
      <c r="K207" s="82" t="s">
        <v>3246</v>
      </c>
      <c r="L207" s="83" t="s">
        <v>3247</v>
      </c>
      <c r="M207" s="82" t="s">
        <v>3634</v>
      </c>
      <c r="N207" s="83" t="s">
        <v>3635</v>
      </c>
      <c r="O207" s="84"/>
      <c r="P207" s="84"/>
      <c r="Q207" s="89" t="n">
        <v>42489</v>
      </c>
      <c r="R207" s="88" t="s">
        <v>3250</v>
      </c>
    </row>
    <row r="208" customFormat="false" ht="36" hidden="false" customHeight="false" outlineLevel="0" collapsed="false">
      <c r="A208" s="82" t="s">
        <v>3216</v>
      </c>
      <c r="B208" s="83" t="s">
        <v>3217</v>
      </c>
      <c r="C208" s="82" t="s">
        <v>3240</v>
      </c>
      <c r="D208" s="83" t="s">
        <v>3241</v>
      </c>
      <c r="E208" s="82" t="s">
        <v>3242</v>
      </c>
      <c r="F208" s="83" t="s">
        <v>3243</v>
      </c>
      <c r="G208" s="82" t="s">
        <v>278</v>
      </c>
      <c r="H208" s="83" t="s">
        <v>279</v>
      </c>
      <c r="I208" s="91" t="s">
        <v>3636</v>
      </c>
      <c r="J208" s="92" t="s">
        <v>3637</v>
      </c>
      <c r="K208" s="82" t="s">
        <v>3246</v>
      </c>
      <c r="L208" s="83" t="s">
        <v>3247</v>
      </c>
      <c r="M208" s="82" t="s">
        <v>3638</v>
      </c>
      <c r="N208" s="83" t="s">
        <v>3639</v>
      </c>
      <c r="O208" s="84"/>
      <c r="P208" s="84"/>
      <c r="Q208" s="89" t="n">
        <v>42489</v>
      </c>
      <c r="R208" s="88" t="s">
        <v>3250</v>
      </c>
    </row>
    <row r="209" customFormat="false" ht="36" hidden="false" customHeight="false" outlineLevel="0" collapsed="false">
      <c r="A209" s="82" t="s">
        <v>3216</v>
      </c>
      <c r="B209" s="83" t="s">
        <v>3217</v>
      </c>
      <c r="C209" s="82" t="s">
        <v>3240</v>
      </c>
      <c r="D209" s="83" t="s">
        <v>3241</v>
      </c>
      <c r="E209" s="82" t="s">
        <v>3242</v>
      </c>
      <c r="F209" s="83" t="s">
        <v>3243</v>
      </c>
      <c r="G209" s="82" t="s">
        <v>278</v>
      </c>
      <c r="H209" s="83" t="s">
        <v>279</v>
      </c>
      <c r="I209" s="91" t="s">
        <v>3640</v>
      </c>
      <c r="J209" s="92" t="s">
        <v>3641</v>
      </c>
      <c r="K209" s="82" t="s">
        <v>3246</v>
      </c>
      <c r="L209" s="83" t="s">
        <v>3247</v>
      </c>
      <c r="M209" s="82" t="s">
        <v>3642</v>
      </c>
      <c r="N209" s="83" t="s">
        <v>3643</v>
      </c>
      <c r="O209" s="84"/>
      <c r="P209" s="84"/>
      <c r="Q209" s="89" t="n">
        <v>42489</v>
      </c>
      <c r="R209" s="88" t="s">
        <v>3250</v>
      </c>
    </row>
    <row r="210" customFormat="false" ht="36" hidden="false" customHeight="false" outlineLevel="0" collapsed="false">
      <c r="A210" s="82" t="s">
        <v>3216</v>
      </c>
      <c r="B210" s="83" t="s">
        <v>3217</v>
      </c>
      <c r="C210" s="82" t="s">
        <v>3240</v>
      </c>
      <c r="D210" s="83" t="s">
        <v>3241</v>
      </c>
      <c r="E210" s="82" t="s">
        <v>3242</v>
      </c>
      <c r="F210" s="83" t="s">
        <v>3243</v>
      </c>
      <c r="G210" s="82" t="s">
        <v>278</v>
      </c>
      <c r="H210" s="83" t="s">
        <v>279</v>
      </c>
      <c r="I210" s="91" t="s">
        <v>3644</v>
      </c>
      <c r="J210" s="92" t="s">
        <v>3645</v>
      </c>
      <c r="K210" s="82" t="s">
        <v>3246</v>
      </c>
      <c r="L210" s="83" t="s">
        <v>3247</v>
      </c>
      <c r="M210" s="82" t="s">
        <v>3646</v>
      </c>
      <c r="N210" s="83" t="s">
        <v>3647</v>
      </c>
      <c r="O210" s="84"/>
      <c r="P210" s="84"/>
      <c r="Q210" s="89" t="n">
        <v>42489</v>
      </c>
      <c r="R210" s="88" t="s">
        <v>3250</v>
      </c>
    </row>
    <row r="211" customFormat="false" ht="48" hidden="false" customHeight="false" outlineLevel="0" collapsed="false">
      <c r="A211" s="82" t="s">
        <v>3648</v>
      </c>
      <c r="B211" s="83" t="s">
        <v>3649</v>
      </c>
      <c r="C211" s="82" t="s">
        <v>3218</v>
      </c>
      <c r="D211" s="83" t="s">
        <v>3219</v>
      </c>
      <c r="E211" s="82" t="s">
        <v>429</v>
      </c>
      <c r="F211" s="83" t="s">
        <v>3275</v>
      </c>
      <c r="G211" s="82" t="s">
        <v>278</v>
      </c>
      <c r="H211" s="83" t="s">
        <v>279</v>
      </c>
      <c r="I211" s="82" t="s">
        <v>3276</v>
      </c>
      <c r="J211" s="83" t="s">
        <v>3277</v>
      </c>
      <c r="K211" s="83" t="s">
        <v>3650</v>
      </c>
      <c r="L211" s="83" t="s">
        <v>3650</v>
      </c>
      <c r="M211" s="82" t="s">
        <v>3651</v>
      </c>
      <c r="N211" s="83" t="s">
        <v>3652</v>
      </c>
      <c r="O211" s="87" t="s">
        <v>3237</v>
      </c>
      <c r="P211" s="84" t="s">
        <v>3238</v>
      </c>
      <c r="Q211" s="85"/>
      <c r="R211" s="86" t="s">
        <v>3281</v>
      </c>
    </row>
    <row r="212" customFormat="false" ht="48" hidden="false" customHeight="false" outlineLevel="0" collapsed="false">
      <c r="A212" s="82" t="s">
        <v>3648</v>
      </c>
      <c r="B212" s="83" t="s">
        <v>3649</v>
      </c>
      <c r="C212" s="82" t="s">
        <v>3218</v>
      </c>
      <c r="D212" s="83" t="s">
        <v>3219</v>
      </c>
      <c r="E212" s="82" t="s">
        <v>429</v>
      </c>
      <c r="F212" s="83" t="s">
        <v>3275</v>
      </c>
      <c r="G212" s="82" t="s">
        <v>278</v>
      </c>
      <c r="H212" s="83" t="s">
        <v>279</v>
      </c>
      <c r="I212" s="82" t="s">
        <v>3276</v>
      </c>
      <c r="J212" s="83" t="s">
        <v>3277</v>
      </c>
      <c r="K212" s="83" t="s">
        <v>3653</v>
      </c>
      <c r="L212" s="83" t="s">
        <v>3653</v>
      </c>
      <c r="M212" s="82" t="s">
        <v>3654</v>
      </c>
      <c r="N212" s="83" t="s">
        <v>3655</v>
      </c>
      <c r="O212" s="87" t="s">
        <v>3237</v>
      </c>
      <c r="P212" s="84" t="s">
        <v>3238</v>
      </c>
      <c r="Q212" s="85"/>
      <c r="R212" s="86" t="s">
        <v>3281</v>
      </c>
    </row>
    <row r="213" customFormat="false" ht="48" hidden="false" customHeight="false" outlineLevel="0" collapsed="false">
      <c r="A213" s="82" t="s">
        <v>3648</v>
      </c>
      <c r="B213" s="83" t="s">
        <v>3649</v>
      </c>
      <c r="C213" s="82" t="s">
        <v>3218</v>
      </c>
      <c r="D213" s="83" t="s">
        <v>3219</v>
      </c>
      <c r="E213" s="82" t="s">
        <v>429</v>
      </c>
      <c r="F213" s="83" t="s">
        <v>3275</v>
      </c>
      <c r="G213" s="82" t="s">
        <v>278</v>
      </c>
      <c r="H213" s="83" t="s">
        <v>279</v>
      </c>
      <c r="I213" s="82" t="s">
        <v>3276</v>
      </c>
      <c r="J213" s="83" t="s">
        <v>3277</v>
      </c>
      <c r="K213" s="83" t="s">
        <v>3656</v>
      </c>
      <c r="L213" s="83" t="s">
        <v>3656</v>
      </c>
      <c r="M213" s="82" t="s">
        <v>3657</v>
      </c>
      <c r="N213" s="83" t="s">
        <v>3658</v>
      </c>
      <c r="O213" s="87" t="s">
        <v>3237</v>
      </c>
      <c r="P213" s="84" t="s">
        <v>3238</v>
      </c>
      <c r="Q213" s="85"/>
      <c r="R213" s="86" t="s">
        <v>3281</v>
      </c>
    </row>
    <row r="214" customFormat="false" ht="36" hidden="false" customHeight="false" outlineLevel="0" collapsed="false">
      <c r="A214" s="82" t="s">
        <v>3648</v>
      </c>
      <c r="B214" s="83" t="s">
        <v>3649</v>
      </c>
      <c r="C214" s="82" t="s">
        <v>3240</v>
      </c>
      <c r="D214" s="83" t="s">
        <v>3241</v>
      </c>
      <c r="E214" s="82" t="s">
        <v>3242</v>
      </c>
      <c r="F214" s="83" t="s">
        <v>3243</v>
      </c>
      <c r="G214" s="82" t="s">
        <v>278</v>
      </c>
      <c r="H214" s="83" t="s">
        <v>279</v>
      </c>
      <c r="I214" s="82" t="s">
        <v>3659</v>
      </c>
      <c r="J214" s="83" t="s">
        <v>3660</v>
      </c>
      <c r="K214" s="82" t="s">
        <v>3246</v>
      </c>
      <c r="L214" s="83" t="s">
        <v>3247</v>
      </c>
      <c r="M214" s="82" t="s">
        <v>3661</v>
      </c>
      <c r="N214" s="83" t="s">
        <v>3662</v>
      </c>
      <c r="O214" s="84"/>
      <c r="P214" s="84"/>
      <c r="Q214" s="94" t="n">
        <v>42489</v>
      </c>
      <c r="R214" s="88" t="s">
        <v>3250</v>
      </c>
    </row>
    <row r="215" customFormat="false" ht="36" hidden="false" customHeight="false" outlineLevel="0" collapsed="false">
      <c r="A215" s="82" t="s">
        <v>3648</v>
      </c>
      <c r="B215" s="83" t="s">
        <v>3649</v>
      </c>
      <c r="C215" s="82" t="s">
        <v>3240</v>
      </c>
      <c r="D215" s="83" t="s">
        <v>3241</v>
      </c>
      <c r="E215" s="82" t="s">
        <v>3242</v>
      </c>
      <c r="F215" s="83" t="s">
        <v>3243</v>
      </c>
      <c r="G215" s="82" t="s">
        <v>278</v>
      </c>
      <c r="H215" s="83" t="s">
        <v>279</v>
      </c>
      <c r="I215" s="82" t="s">
        <v>3663</v>
      </c>
      <c r="J215" s="83" t="s">
        <v>3664</v>
      </c>
      <c r="K215" s="82" t="s">
        <v>3246</v>
      </c>
      <c r="L215" s="83" t="s">
        <v>3247</v>
      </c>
      <c r="M215" s="82" t="s">
        <v>3665</v>
      </c>
      <c r="N215" s="83" t="s">
        <v>3666</v>
      </c>
      <c r="O215" s="84"/>
      <c r="P215" s="84"/>
      <c r="Q215" s="94" t="n">
        <v>42489</v>
      </c>
      <c r="R215" s="88" t="s">
        <v>3250</v>
      </c>
    </row>
    <row r="216" customFormat="false" ht="36" hidden="false" customHeight="false" outlineLevel="0" collapsed="false">
      <c r="A216" s="82" t="s">
        <v>3667</v>
      </c>
      <c r="B216" s="83" t="s">
        <v>3668</v>
      </c>
      <c r="C216" s="82" t="s">
        <v>3240</v>
      </c>
      <c r="D216" s="83" t="s">
        <v>3241</v>
      </c>
      <c r="E216" s="82" t="s">
        <v>3242</v>
      </c>
      <c r="F216" s="83" t="s">
        <v>3243</v>
      </c>
      <c r="G216" s="82" t="s">
        <v>278</v>
      </c>
      <c r="H216" s="83" t="s">
        <v>279</v>
      </c>
      <c r="I216" s="82" t="s">
        <v>3669</v>
      </c>
      <c r="J216" s="83" t="s">
        <v>3670</v>
      </c>
      <c r="K216" s="82" t="s">
        <v>3246</v>
      </c>
      <c r="L216" s="83" t="s">
        <v>3247</v>
      </c>
      <c r="M216" s="82" t="s">
        <v>3671</v>
      </c>
      <c r="N216" s="83" t="s">
        <v>3672</v>
      </c>
      <c r="O216" s="84"/>
      <c r="P216" s="84"/>
      <c r="Q216" s="85"/>
    </row>
    <row r="217" customFormat="false" ht="36" hidden="false" customHeight="false" outlineLevel="0" collapsed="false">
      <c r="A217" s="82" t="s">
        <v>3667</v>
      </c>
      <c r="B217" s="83" t="s">
        <v>3668</v>
      </c>
      <c r="C217" s="82" t="s">
        <v>3240</v>
      </c>
      <c r="D217" s="83" t="s">
        <v>3241</v>
      </c>
      <c r="E217" s="82" t="s">
        <v>3242</v>
      </c>
      <c r="F217" s="83" t="s">
        <v>3243</v>
      </c>
      <c r="G217" s="82" t="s">
        <v>278</v>
      </c>
      <c r="H217" s="83" t="s">
        <v>279</v>
      </c>
      <c r="I217" s="82" t="s">
        <v>3673</v>
      </c>
      <c r="J217" s="83" t="s">
        <v>3674</v>
      </c>
      <c r="K217" s="82" t="s">
        <v>3246</v>
      </c>
      <c r="L217" s="83" t="s">
        <v>3247</v>
      </c>
      <c r="M217" s="83" t="s">
        <v>3675</v>
      </c>
      <c r="N217" s="83" t="s">
        <v>3676</v>
      </c>
      <c r="O217" s="84"/>
      <c r="P217" s="84"/>
      <c r="Q217" s="85"/>
    </row>
  </sheetData>
  <autoFilter ref="A3:R217"/>
  <mergeCells count="1">
    <mergeCell ref="A1:P1"/>
  </mergeCells>
  <conditionalFormatting sqref="B213:D215 G213:N215 B217:D217 G217:N217 B3:N4 F4:G8 E211:G217 B211:D211 B5:H210 I5:I194 G211:I211 J5:N211 A8:N8 A195:I210 O3:P217 B214:H215 A3:A217 K4:M217 Q3:R3">
    <cfRule type="expression" priority="2" aboveAverage="0" equalAverage="0" bottom="0" percent="0" rank="0" text="" dxfId="10">
      <formula>MOD(ROW(),2)=0</formula>
    </cfRule>
  </conditionalFormatting>
  <conditionalFormatting sqref="K216:K217">
    <cfRule type="expression" priority="3" aboveAverage="0" equalAverage="0" bottom="0" percent="0" rank="0" text="" dxfId="11">
      <formula>MOD(ROW(),2)=0</formula>
    </cfRule>
  </conditionalFormatting>
  <conditionalFormatting sqref="B212 B216">
    <cfRule type="expression" priority="4" aboveAverage="0" equalAverage="0" bottom="0" percent="0" rank="0" text="" dxfId="12">
      <formula>MOD(ROW(),2)=0</formula>
    </cfRule>
  </conditionalFormatting>
  <conditionalFormatting sqref="C212 C216">
    <cfRule type="expression" priority="5" aboveAverage="0" equalAverage="0" bottom="0" percent="0" rank="0" text="" dxfId="13">
      <formula>MOD(ROW(),2)=0</formula>
    </cfRule>
  </conditionalFormatting>
  <conditionalFormatting sqref="D212 D216">
    <cfRule type="expression" priority="6" aboveAverage="0" equalAverage="0" bottom="0" percent="0" rank="0" text="" dxfId="14">
      <formula>MOD(ROW(),2)=0</formula>
    </cfRule>
  </conditionalFormatting>
  <conditionalFormatting sqref="G212 G216">
    <cfRule type="expression" priority="7" aboveAverage="0" equalAverage="0" bottom="0" percent="0" rank="0" text="" dxfId="15">
      <formula>MOD(ROW(),2)=0</formula>
    </cfRule>
  </conditionalFormatting>
  <conditionalFormatting sqref="H212 H216">
    <cfRule type="expression" priority="8" aboveAverage="0" equalAverage="0" bottom="0" percent="0" rank="0" text="" dxfId="16">
      <formula>MOD(ROW(),2)=0</formula>
    </cfRule>
  </conditionalFormatting>
  <conditionalFormatting sqref="I212 I216">
    <cfRule type="expression" priority="9" aboveAverage="0" equalAverage="0" bottom="0" percent="0" rank="0" text="" dxfId="17">
      <formula>MOD(ROW(),2)=0</formula>
    </cfRule>
  </conditionalFormatting>
  <conditionalFormatting sqref="J212 J216">
    <cfRule type="expression" priority="10" aboveAverage="0" equalAverage="0" bottom="0" percent="0" rank="0" text="" dxfId="18">
      <formula>MOD(ROW(),2)=0</formula>
    </cfRule>
  </conditionalFormatting>
  <conditionalFormatting sqref="K212 K216">
    <cfRule type="expression" priority="11" aboveAverage="0" equalAverage="0" bottom="0" percent="0" rank="0" text="" dxfId="19">
      <formula>MOD(ROW(),2)=0</formula>
    </cfRule>
  </conditionalFormatting>
  <conditionalFormatting sqref="L212 L216">
    <cfRule type="expression" priority="12" aboveAverage="0" equalAverage="0" bottom="0" percent="0" rank="0" text="" dxfId="20">
      <formula>MOD(ROW(),2)=0</formula>
    </cfRule>
  </conditionalFormatting>
  <conditionalFormatting sqref="M212 M216">
    <cfRule type="expression" priority="13" aboveAverage="0" equalAverage="0" bottom="0" percent="0" rank="0" text="" dxfId="21">
      <formula>MOD(ROW(),2)=0</formula>
    </cfRule>
  </conditionalFormatting>
  <conditionalFormatting sqref="N212 N216">
    <cfRule type="expression" priority="14" aboveAverage="0" equalAverage="0" bottom="0" percent="0" rank="0" text="" dxfId="22">
      <formula>MOD(ROW(),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6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G66" activeCellId="0" sqref="G66"/>
    </sheetView>
  </sheetViews>
  <sheetFormatPr defaultColWidth="8.96875" defaultRowHeight="13.5" zeroHeight="false" outlineLevelRow="0" outlineLevelCol="0"/>
  <cols>
    <col collapsed="false" customWidth="true" hidden="false" outlineLevel="0" max="1" min="1" style="95" width="10.49"/>
    <col collapsed="false" customWidth="false" hidden="false" outlineLevel="0" max="5" min="2" style="95" width="8.99"/>
    <col collapsed="false" customWidth="true" hidden="false" outlineLevel="0" max="6" min="6" style="95" width="16.75"/>
    <col collapsed="false" customWidth="true" hidden="false" outlineLevel="0" max="7" min="7" style="95" width="15.75"/>
    <col collapsed="false" customWidth="true" hidden="false" outlineLevel="0" max="8" min="8" style="95" width="16.62"/>
    <col collapsed="false" customWidth="true" hidden="false" outlineLevel="0" max="9" min="9" style="95" width="30.12"/>
    <col collapsed="false" customWidth="false" hidden="false" outlineLevel="0" max="11" min="10" style="95" width="8.99"/>
    <col collapsed="false" customWidth="true" hidden="false" outlineLevel="0" max="12" min="12" style="95" width="35.99"/>
    <col collapsed="false" customWidth="true" hidden="false" outlineLevel="0" max="13" min="13" style="95" width="26.37"/>
  </cols>
  <sheetData>
    <row r="1" customFormat="false" ht="13.5" hidden="false" customHeight="false" outlineLevel="0" collapsed="false">
      <c r="A1" s="96" t="s">
        <v>3677</v>
      </c>
      <c r="L1" s="97"/>
    </row>
    <row r="2" customFormat="false" ht="13.5" hidden="false" customHeight="false" outlineLevel="0" collapsed="false">
      <c r="L2" s="97"/>
    </row>
    <row r="3" customFormat="false" ht="57" hidden="false" customHeight="false" outlineLevel="0" collapsed="false">
      <c r="A3" s="98" t="s">
        <v>3678</v>
      </c>
      <c r="B3" s="98" t="s">
        <v>3679</v>
      </c>
      <c r="C3" s="98" t="s">
        <v>3680</v>
      </c>
      <c r="D3" s="98" t="s">
        <v>3681</v>
      </c>
      <c r="E3" s="98" t="s">
        <v>3682</v>
      </c>
      <c r="F3" s="98" t="s">
        <v>3683</v>
      </c>
      <c r="G3" s="98" t="s">
        <v>3684</v>
      </c>
      <c r="H3" s="98" t="s">
        <v>3685</v>
      </c>
      <c r="I3" s="98" t="s">
        <v>3686</v>
      </c>
      <c r="J3" s="98" t="s">
        <v>3687</v>
      </c>
      <c r="K3" s="98" t="s">
        <v>3688</v>
      </c>
      <c r="L3" s="99"/>
      <c r="M3" s="100" t="s">
        <v>50</v>
      </c>
    </row>
    <row r="4" customFormat="false" ht="108" hidden="false" customHeight="false" outlineLevel="0" collapsed="false">
      <c r="A4" s="37" t="s">
        <v>3689</v>
      </c>
      <c r="B4" s="37" t="s">
        <v>3690</v>
      </c>
      <c r="C4" s="27" t="s">
        <v>3691</v>
      </c>
      <c r="D4" s="101" t="s">
        <v>3692</v>
      </c>
      <c r="E4" s="101" t="s">
        <v>3693</v>
      </c>
      <c r="F4" s="27" t="s">
        <v>3694</v>
      </c>
      <c r="G4" s="36" t="s">
        <v>3695</v>
      </c>
      <c r="H4" s="37" t="s">
        <v>3696</v>
      </c>
      <c r="I4" s="39" t="s">
        <v>3697</v>
      </c>
      <c r="J4" s="27" t="s">
        <v>3698</v>
      </c>
      <c r="K4" s="27" t="s">
        <v>3699</v>
      </c>
      <c r="L4" s="102"/>
      <c r="M4" s="103"/>
    </row>
    <row r="5" customFormat="false" ht="13.5" hidden="false" customHeight="false" outlineLevel="0" collapsed="false">
      <c r="A5" s="96" t="s">
        <v>3700</v>
      </c>
      <c r="B5" s="104"/>
      <c r="C5" s="105"/>
      <c r="D5" s="106"/>
      <c r="E5" s="106"/>
      <c r="F5" s="105"/>
      <c r="G5" s="107"/>
      <c r="H5" s="104"/>
      <c r="I5" s="108"/>
      <c r="J5" s="105"/>
      <c r="K5" s="105"/>
      <c r="L5" s="102"/>
      <c r="M5" s="109"/>
    </row>
    <row r="6" customFormat="false" ht="81" hidden="false" customHeight="false" outlineLevel="0" collapsed="false">
      <c r="A6" s="37" t="s">
        <v>3701</v>
      </c>
      <c r="B6" s="37" t="s">
        <v>3702</v>
      </c>
      <c r="C6" s="27" t="s">
        <v>3703</v>
      </c>
      <c r="D6" s="101" t="s">
        <v>3704</v>
      </c>
      <c r="E6" s="101" t="s">
        <v>3705</v>
      </c>
      <c r="F6" s="27" t="s">
        <v>3706</v>
      </c>
      <c r="G6" s="36" t="n">
        <v>17767053133</v>
      </c>
      <c r="H6" s="37" t="s">
        <v>3707</v>
      </c>
      <c r="I6" s="39" t="s">
        <v>3708</v>
      </c>
      <c r="J6" s="27" t="s">
        <v>3709</v>
      </c>
      <c r="K6" s="27" t="s">
        <v>3699</v>
      </c>
      <c r="L6" s="102"/>
      <c r="M6" s="110" t="s">
        <v>3710</v>
      </c>
    </row>
    <row r="7" customFormat="false" ht="60" hidden="false" customHeight="false" outlineLevel="0" collapsed="false">
      <c r="A7" s="37" t="s">
        <v>3689</v>
      </c>
      <c r="B7" s="37" t="s">
        <v>3711</v>
      </c>
      <c r="C7" s="27" t="s">
        <v>3712</v>
      </c>
      <c r="D7" s="101" t="s">
        <v>3704</v>
      </c>
      <c r="E7" s="101" t="s">
        <v>3705</v>
      </c>
      <c r="F7" s="27" t="s">
        <v>3713</v>
      </c>
      <c r="G7" s="35" t="s">
        <v>3714</v>
      </c>
      <c r="H7" s="37" t="s">
        <v>3715</v>
      </c>
      <c r="I7" s="39" t="s">
        <v>3716</v>
      </c>
      <c r="J7" s="27" t="s">
        <v>3717</v>
      </c>
      <c r="K7" s="27" t="s">
        <v>3699</v>
      </c>
      <c r="L7" s="102"/>
      <c r="M7" s="111" t="s">
        <v>3718</v>
      </c>
    </row>
    <row r="8" customFormat="false" ht="13.5" hidden="false" customHeight="false" outlineLevel="0" collapsed="false">
      <c r="A8" s="96" t="s">
        <v>3719</v>
      </c>
      <c r="B8" s="38"/>
      <c r="C8" s="28"/>
      <c r="D8" s="101"/>
      <c r="E8" s="101"/>
      <c r="F8" s="28"/>
      <c r="G8" s="35"/>
      <c r="H8" s="38"/>
      <c r="I8" s="46"/>
      <c r="J8" s="28"/>
      <c r="K8" s="28"/>
      <c r="L8" s="102"/>
      <c r="M8" s="103"/>
    </row>
    <row r="9" customFormat="false" ht="384" hidden="false" customHeight="false" outlineLevel="0" collapsed="false">
      <c r="A9" s="37" t="s">
        <v>3720</v>
      </c>
      <c r="B9" s="37" t="s">
        <v>3721</v>
      </c>
      <c r="C9" s="27" t="s">
        <v>3691</v>
      </c>
      <c r="D9" s="101" t="s">
        <v>3704</v>
      </c>
      <c r="E9" s="101" t="s">
        <v>3722</v>
      </c>
      <c r="F9" s="27" t="s">
        <v>3723</v>
      </c>
      <c r="G9" s="35" t="s">
        <v>3724</v>
      </c>
      <c r="H9" s="37" t="s">
        <v>3725</v>
      </c>
      <c r="I9" s="39" t="s">
        <v>3726</v>
      </c>
      <c r="J9" s="27" t="s">
        <v>3727</v>
      </c>
      <c r="K9" s="27" t="s">
        <v>3699</v>
      </c>
      <c r="L9" s="102"/>
      <c r="M9" s="112" t="s">
        <v>3728</v>
      </c>
    </row>
    <row r="10" customFormat="false" ht="13.5" hidden="false" customHeight="false" outlineLevel="0" collapsed="false">
      <c r="A10" s="113" t="s">
        <v>3729</v>
      </c>
      <c r="B10" s="114"/>
      <c r="C10" s="115"/>
      <c r="D10" s="116"/>
      <c r="E10" s="116"/>
      <c r="F10" s="115"/>
      <c r="G10" s="117"/>
      <c r="H10" s="114"/>
      <c r="I10" s="118"/>
      <c r="J10" s="115"/>
      <c r="K10" s="115"/>
      <c r="L10" s="102"/>
      <c r="M10" s="112"/>
    </row>
    <row r="11" customFormat="false" ht="120" hidden="false" customHeight="false" outlineLevel="0" collapsed="false">
      <c r="A11" s="37" t="s">
        <v>3730</v>
      </c>
      <c r="B11" s="37" t="s">
        <v>3731</v>
      </c>
      <c r="C11" s="119" t="s">
        <v>3712</v>
      </c>
      <c r="D11" s="101" t="s">
        <v>3704</v>
      </c>
      <c r="E11" s="101" t="s">
        <v>3705</v>
      </c>
      <c r="F11" s="53" t="s">
        <v>3732</v>
      </c>
      <c r="G11" s="54" t="s">
        <v>3733</v>
      </c>
      <c r="H11" s="39" t="s">
        <v>3734</v>
      </c>
      <c r="I11" s="39" t="s">
        <v>3735</v>
      </c>
      <c r="J11" s="27" t="s">
        <v>3717</v>
      </c>
      <c r="K11" s="27" t="s">
        <v>3736</v>
      </c>
      <c r="L11" s="102"/>
      <c r="M11" s="111" t="s">
        <v>3737</v>
      </c>
    </row>
    <row r="12" customFormat="false" ht="96" hidden="false" customHeight="false" outlineLevel="0" collapsed="false">
      <c r="A12" s="37" t="s">
        <v>3738</v>
      </c>
      <c r="B12" s="37" t="s">
        <v>3739</v>
      </c>
      <c r="C12" s="119" t="s">
        <v>3712</v>
      </c>
      <c r="D12" s="101" t="s">
        <v>3704</v>
      </c>
      <c r="E12" s="101" t="s">
        <v>3705</v>
      </c>
      <c r="F12" s="53" t="s">
        <v>3740</v>
      </c>
      <c r="G12" s="54" t="s">
        <v>3741</v>
      </c>
      <c r="H12" s="55" t="s">
        <v>3742</v>
      </c>
      <c r="I12" s="24" t="s">
        <v>3743</v>
      </c>
      <c r="J12" s="27" t="s">
        <v>3717</v>
      </c>
      <c r="K12" s="27" t="s">
        <v>3699</v>
      </c>
      <c r="L12" s="102"/>
      <c r="M12" s="103"/>
    </row>
    <row r="13" customFormat="false" ht="13.5" hidden="false" customHeight="false" outlineLevel="0" collapsed="false">
      <c r="L13" s="97"/>
    </row>
    <row r="14" customFormat="false" ht="13.5" hidden="false" customHeight="false" outlineLevel="0" collapsed="false">
      <c r="A14" s="96" t="s">
        <v>3744</v>
      </c>
      <c r="B14" s="120"/>
      <c r="C14" s="120"/>
      <c r="D14" s="120"/>
      <c r="E14" s="120"/>
      <c r="F14" s="120"/>
      <c r="G14" s="120"/>
      <c r="H14" s="120"/>
      <c r="I14" s="120"/>
      <c r="J14" s="120"/>
      <c r="K14" s="120"/>
      <c r="L14" s="97"/>
    </row>
    <row r="15" customFormat="false" ht="13.5" hidden="false" customHeight="false" outlineLevel="0" collapsed="false">
      <c r="L15" s="97"/>
    </row>
    <row r="16" customFormat="false" ht="108" hidden="false" customHeight="false" outlineLevel="0" collapsed="false">
      <c r="A16" s="37" t="s">
        <v>3730</v>
      </c>
      <c r="B16" s="37" t="s">
        <v>3745</v>
      </c>
      <c r="C16" s="27" t="s">
        <v>3746</v>
      </c>
      <c r="D16" s="101" t="s">
        <v>3704</v>
      </c>
      <c r="E16" s="101" t="s">
        <v>3705</v>
      </c>
      <c r="F16" s="27" t="s">
        <v>3747</v>
      </c>
      <c r="G16" s="45" t="n">
        <v>4008180120</v>
      </c>
      <c r="H16" s="37" t="s">
        <v>3748</v>
      </c>
      <c r="I16" s="52" t="s">
        <v>3749</v>
      </c>
      <c r="J16" s="27" t="s">
        <v>3750</v>
      </c>
      <c r="K16" s="27" t="s">
        <v>3699</v>
      </c>
      <c r="L16" s="102"/>
      <c r="M16" s="109"/>
    </row>
    <row r="17" customFormat="false" ht="108" hidden="false" customHeight="false" outlineLevel="0" collapsed="false">
      <c r="A17" s="37" t="s">
        <v>3730</v>
      </c>
      <c r="B17" s="37" t="s">
        <v>3731</v>
      </c>
      <c r="C17" s="27" t="s">
        <v>3746</v>
      </c>
      <c r="D17" s="101" t="s">
        <v>3704</v>
      </c>
      <c r="E17" s="101" t="s">
        <v>3705</v>
      </c>
      <c r="F17" s="27" t="s">
        <v>3751</v>
      </c>
      <c r="G17" s="45" t="n">
        <v>4008180120</v>
      </c>
      <c r="H17" s="37" t="s">
        <v>3752</v>
      </c>
      <c r="I17" s="25" t="s">
        <v>648</v>
      </c>
      <c r="J17" s="27" t="s">
        <v>3750</v>
      </c>
      <c r="K17" s="27" t="s">
        <v>3699</v>
      </c>
      <c r="L17" s="102"/>
      <c r="M17" s="109"/>
    </row>
    <row r="18" customFormat="false" ht="60" hidden="false" customHeight="false" outlineLevel="0" collapsed="false">
      <c r="A18" s="37" t="s">
        <v>3689</v>
      </c>
      <c r="B18" s="37" t="s">
        <v>3753</v>
      </c>
      <c r="C18" s="119" t="s">
        <v>3712</v>
      </c>
      <c r="D18" s="101" t="s">
        <v>3704</v>
      </c>
      <c r="E18" s="101" t="s">
        <v>3705</v>
      </c>
      <c r="F18" s="27" t="s">
        <v>3754</v>
      </c>
      <c r="G18" s="36" t="s">
        <v>3755</v>
      </c>
      <c r="H18" s="37" t="s">
        <v>3756</v>
      </c>
      <c r="I18" s="52" t="s">
        <v>789</v>
      </c>
      <c r="J18" s="27" t="s">
        <v>3717</v>
      </c>
      <c r="K18" s="27" t="s">
        <v>3699</v>
      </c>
      <c r="L18" s="102"/>
      <c r="M18" s="103"/>
    </row>
    <row r="19" customFormat="false" ht="108" hidden="false" customHeight="false" outlineLevel="0" collapsed="false">
      <c r="A19" s="37" t="s">
        <v>3730</v>
      </c>
      <c r="B19" s="37" t="s">
        <v>3731</v>
      </c>
      <c r="C19" s="27" t="s">
        <v>3691</v>
      </c>
      <c r="D19" s="101" t="s">
        <v>3704</v>
      </c>
      <c r="E19" s="101" t="s">
        <v>3705</v>
      </c>
      <c r="F19" s="27" t="s">
        <v>3757</v>
      </c>
      <c r="G19" s="45" t="s">
        <v>3758</v>
      </c>
      <c r="H19" s="39" t="s">
        <v>3759</v>
      </c>
      <c r="I19" s="25" t="s">
        <v>3760</v>
      </c>
      <c r="J19" s="27" t="s">
        <v>3761</v>
      </c>
      <c r="K19" s="27" t="s">
        <v>3762</v>
      </c>
      <c r="L19" s="97"/>
    </row>
    <row r="20" customFormat="false" ht="84" hidden="false" customHeight="false" outlineLevel="0" collapsed="false">
      <c r="A20" s="37" t="s">
        <v>3701</v>
      </c>
      <c r="B20" s="37" t="s">
        <v>3702</v>
      </c>
      <c r="C20" s="27" t="s">
        <v>3691</v>
      </c>
      <c r="D20" s="101" t="s">
        <v>3704</v>
      </c>
      <c r="E20" s="101" t="s">
        <v>3705</v>
      </c>
      <c r="F20" s="27" t="s">
        <v>3763</v>
      </c>
      <c r="G20" s="36" t="s">
        <v>3764</v>
      </c>
      <c r="H20" s="37" t="s">
        <v>3765</v>
      </c>
      <c r="I20" s="39" t="s">
        <v>3766</v>
      </c>
      <c r="J20" s="27" t="s">
        <v>3767</v>
      </c>
      <c r="K20" s="27" t="s">
        <v>3699</v>
      </c>
      <c r="L20" s="102"/>
      <c r="M20" s="103"/>
    </row>
    <row r="21" customFormat="false" ht="156" hidden="false" customHeight="false" outlineLevel="0" collapsed="false">
      <c r="A21" s="37" t="s">
        <v>3768</v>
      </c>
      <c r="B21" s="37" t="s">
        <v>3769</v>
      </c>
      <c r="C21" s="27" t="s">
        <v>3691</v>
      </c>
      <c r="D21" s="101" t="s">
        <v>3704</v>
      </c>
      <c r="E21" s="101" t="s">
        <v>3705</v>
      </c>
      <c r="F21" s="27" t="s">
        <v>3770</v>
      </c>
      <c r="G21" s="36" t="s">
        <v>3771</v>
      </c>
      <c r="H21" s="37" t="s">
        <v>3772</v>
      </c>
      <c r="I21" s="39" t="s">
        <v>3773</v>
      </c>
      <c r="J21" s="27" t="s">
        <v>3774</v>
      </c>
      <c r="K21" s="27" t="s">
        <v>3775</v>
      </c>
      <c r="L21" s="102"/>
      <c r="M21" s="111" t="s">
        <v>3776</v>
      </c>
    </row>
    <row r="22" customFormat="false" ht="13.5" hidden="false" customHeight="false" outlineLevel="0" collapsed="false">
      <c r="A22" s="121" t="s">
        <v>3777</v>
      </c>
    </row>
    <row r="23" customFormat="false" ht="108" hidden="false" customHeight="false" outlineLevel="0" collapsed="false">
      <c r="A23" s="37" t="s">
        <v>3778</v>
      </c>
      <c r="B23" s="37" t="s">
        <v>3779</v>
      </c>
      <c r="C23" s="119" t="s">
        <v>3712</v>
      </c>
      <c r="D23" s="101" t="s">
        <v>3704</v>
      </c>
      <c r="E23" s="101" t="s">
        <v>3705</v>
      </c>
      <c r="F23" s="27" t="s">
        <v>3780</v>
      </c>
      <c r="G23" s="36" t="s">
        <v>3781</v>
      </c>
      <c r="H23" s="37" t="s">
        <v>3782</v>
      </c>
      <c r="I23" s="52" t="s">
        <v>789</v>
      </c>
      <c r="J23" s="27" t="s">
        <v>3717</v>
      </c>
      <c r="K23" s="27" t="s">
        <v>3699</v>
      </c>
      <c r="L23" s="102"/>
      <c r="M23" s="103"/>
    </row>
    <row r="24" customFormat="false" ht="84" hidden="false" customHeight="false" outlineLevel="0" collapsed="false">
      <c r="A24" s="37" t="s">
        <v>3778</v>
      </c>
      <c r="B24" s="37" t="s">
        <v>3779</v>
      </c>
      <c r="C24" s="119" t="s">
        <v>3712</v>
      </c>
      <c r="D24" s="101" t="s">
        <v>3704</v>
      </c>
      <c r="E24" s="101" t="s">
        <v>3705</v>
      </c>
      <c r="F24" s="27" t="s">
        <v>3783</v>
      </c>
      <c r="G24" s="36" t="s">
        <v>3784</v>
      </c>
      <c r="H24" s="37" t="s">
        <v>3785</v>
      </c>
      <c r="I24" s="52" t="s">
        <v>789</v>
      </c>
      <c r="J24" s="27" t="s">
        <v>3717</v>
      </c>
      <c r="K24" s="27" t="s">
        <v>3699</v>
      </c>
      <c r="L24" s="102"/>
      <c r="M24" s="103"/>
    </row>
    <row r="25" customFormat="false" ht="84" hidden="false" customHeight="false" outlineLevel="0" collapsed="false">
      <c r="A25" s="37" t="s">
        <v>3768</v>
      </c>
      <c r="B25" s="37" t="s">
        <v>3786</v>
      </c>
      <c r="C25" s="119" t="s">
        <v>3712</v>
      </c>
      <c r="D25" s="101" t="s">
        <v>3704</v>
      </c>
      <c r="E25" s="101" t="s">
        <v>3705</v>
      </c>
      <c r="F25" s="27" t="s">
        <v>3787</v>
      </c>
      <c r="G25" s="36" t="s">
        <v>3788</v>
      </c>
      <c r="H25" s="37" t="s">
        <v>3789</v>
      </c>
      <c r="I25" s="52" t="s">
        <v>789</v>
      </c>
      <c r="J25" s="27" t="s">
        <v>3717</v>
      </c>
      <c r="K25" s="27" t="s">
        <v>3699</v>
      </c>
      <c r="L25" s="102"/>
      <c r="M25" s="103"/>
    </row>
    <row r="26" customFormat="false" ht="84" hidden="false" customHeight="false" outlineLevel="0" collapsed="false">
      <c r="A26" s="37" t="s">
        <v>3768</v>
      </c>
      <c r="B26" s="37" t="s">
        <v>3769</v>
      </c>
      <c r="C26" s="119" t="s">
        <v>3712</v>
      </c>
      <c r="D26" s="101" t="s">
        <v>3704</v>
      </c>
      <c r="E26" s="101" t="s">
        <v>3705</v>
      </c>
      <c r="F26" s="27" t="s">
        <v>3790</v>
      </c>
      <c r="G26" s="36" t="s">
        <v>3791</v>
      </c>
      <c r="H26" s="37" t="s">
        <v>3792</v>
      </c>
      <c r="I26" s="52" t="s">
        <v>789</v>
      </c>
      <c r="J26" s="27" t="s">
        <v>3717</v>
      </c>
      <c r="K26" s="27" t="s">
        <v>3699</v>
      </c>
      <c r="L26" s="102"/>
      <c r="M26" s="103"/>
    </row>
    <row r="27" customFormat="false" ht="72" hidden="false" customHeight="false" outlineLevel="0" collapsed="false">
      <c r="A27" s="37" t="s">
        <v>3768</v>
      </c>
      <c r="B27" s="37" t="s">
        <v>3769</v>
      </c>
      <c r="C27" s="119" t="s">
        <v>3712</v>
      </c>
      <c r="D27" s="101" t="s">
        <v>3704</v>
      </c>
      <c r="E27" s="101" t="s">
        <v>3705</v>
      </c>
      <c r="F27" s="27" t="s">
        <v>3793</v>
      </c>
      <c r="G27" s="36" t="s">
        <v>3794</v>
      </c>
      <c r="H27" s="37" t="s">
        <v>3795</v>
      </c>
      <c r="I27" s="52" t="s">
        <v>789</v>
      </c>
      <c r="J27" s="27" t="s">
        <v>3717</v>
      </c>
      <c r="K27" s="27" t="s">
        <v>3699</v>
      </c>
      <c r="L27" s="102"/>
      <c r="M27" s="103"/>
    </row>
    <row r="28" customFormat="false" ht="84" hidden="false" customHeight="false" outlineLevel="0" collapsed="false">
      <c r="A28" s="37" t="s">
        <v>3768</v>
      </c>
      <c r="B28" s="37" t="s">
        <v>3769</v>
      </c>
      <c r="C28" s="119" t="s">
        <v>3712</v>
      </c>
      <c r="D28" s="101" t="s">
        <v>3704</v>
      </c>
      <c r="E28" s="101" t="s">
        <v>3705</v>
      </c>
      <c r="F28" s="27" t="s">
        <v>3796</v>
      </c>
      <c r="G28" s="36" t="s">
        <v>3797</v>
      </c>
      <c r="H28" s="37" t="s">
        <v>3798</v>
      </c>
      <c r="I28" s="52" t="s">
        <v>789</v>
      </c>
      <c r="J28" s="27" t="s">
        <v>3717</v>
      </c>
      <c r="K28" s="27" t="s">
        <v>3699</v>
      </c>
      <c r="L28" s="102"/>
      <c r="M28" s="103"/>
    </row>
    <row r="29" customFormat="false" ht="84" hidden="false" customHeight="false" outlineLevel="0" collapsed="false">
      <c r="A29" s="37" t="s">
        <v>3768</v>
      </c>
      <c r="B29" s="37" t="s">
        <v>3799</v>
      </c>
      <c r="C29" s="119" t="s">
        <v>3712</v>
      </c>
      <c r="D29" s="101" t="s">
        <v>3704</v>
      </c>
      <c r="E29" s="101" t="s">
        <v>3705</v>
      </c>
      <c r="F29" s="27" t="s">
        <v>3800</v>
      </c>
      <c r="G29" s="36" t="s">
        <v>3801</v>
      </c>
      <c r="H29" s="37" t="s">
        <v>3802</v>
      </c>
      <c r="I29" s="52" t="s">
        <v>789</v>
      </c>
      <c r="J29" s="27" t="s">
        <v>3717</v>
      </c>
      <c r="K29" s="27" t="s">
        <v>3699</v>
      </c>
      <c r="L29" s="102"/>
      <c r="M29" s="103"/>
    </row>
    <row r="30" customFormat="false" ht="96" hidden="false" customHeight="false" outlineLevel="0" collapsed="false">
      <c r="A30" s="37" t="s">
        <v>3768</v>
      </c>
      <c r="B30" s="37" t="s">
        <v>3786</v>
      </c>
      <c r="C30" s="119" t="s">
        <v>3712</v>
      </c>
      <c r="D30" s="101" t="s">
        <v>3704</v>
      </c>
      <c r="E30" s="101" t="s">
        <v>3705</v>
      </c>
      <c r="F30" s="27" t="s">
        <v>3803</v>
      </c>
      <c r="G30" s="36" t="s">
        <v>3804</v>
      </c>
      <c r="H30" s="37" t="s">
        <v>3805</v>
      </c>
      <c r="I30" s="52" t="s">
        <v>789</v>
      </c>
      <c r="J30" s="27" t="s">
        <v>3717</v>
      </c>
      <c r="K30" s="27" t="s">
        <v>3699</v>
      </c>
      <c r="L30" s="102"/>
      <c r="M30" s="103"/>
    </row>
    <row r="31" customFormat="false" ht="96" hidden="false" customHeight="false" outlineLevel="0" collapsed="false">
      <c r="A31" s="122" t="s">
        <v>3806</v>
      </c>
      <c r="B31" s="122" t="s">
        <v>3807</v>
      </c>
      <c r="C31" s="123" t="s">
        <v>3808</v>
      </c>
      <c r="D31" s="124" t="s">
        <v>3809</v>
      </c>
      <c r="E31" s="124" t="s">
        <v>3810</v>
      </c>
      <c r="F31" s="125" t="s">
        <v>3811</v>
      </c>
      <c r="G31" s="126" t="s">
        <v>3812</v>
      </c>
      <c r="H31" s="122" t="s">
        <v>3813</v>
      </c>
      <c r="I31" s="127" t="s">
        <v>3814</v>
      </c>
      <c r="J31" s="125" t="s">
        <v>3815</v>
      </c>
      <c r="K31" s="125" t="s">
        <v>3816</v>
      </c>
      <c r="L31" s="102"/>
      <c r="M31" s="112" t="s">
        <v>3817</v>
      </c>
    </row>
    <row r="32" customFormat="false" ht="84" hidden="false" customHeight="false" outlineLevel="0" collapsed="false">
      <c r="A32" s="55" t="s">
        <v>3818</v>
      </c>
      <c r="B32" s="37" t="s">
        <v>3819</v>
      </c>
      <c r="C32" s="119" t="s">
        <v>3712</v>
      </c>
      <c r="D32" s="101" t="s">
        <v>3704</v>
      </c>
      <c r="E32" s="101" t="s">
        <v>3705</v>
      </c>
      <c r="F32" s="27" t="s">
        <v>3820</v>
      </c>
      <c r="G32" s="47" t="s">
        <v>3821</v>
      </c>
      <c r="H32" s="37" t="s">
        <v>3822</v>
      </c>
      <c r="I32" s="52" t="s">
        <v>789</v>
      </c>
      <c r="J32" s="27" t="s">
        <v>3717</v>
      </c>
      <c r="K32" s="27" t="s">
        <v>3699</v>
      </c>
      <c r="L32" s="102"/>
      <c r="M32" s="103"/>
    </row>
    <row r="33" customFormat="false" ht="96" hidden="false" customHeight="false" outlineLevel="0" collapsed="false">
      <c r="A33" s="37" t="s">
        <v>3823</v>
      </c>
      <c r="B33" s="37" t="s">
        <v>3824</v>
      </c>
      <c r="C33" s="119" t="s">
        <v>3712</v>
      </c>
      <c r="D33" s="101" t="s">
        <v>3704</v>
      </c>
      <c r="E33" s="101" t="s">
        <v>3705</v>
      </c>
      <c r="F33" s="27" t="s">
        <v>3825</v>
      </c>
      <c r="G33" s="47" t="s">
        <v>3826</v>
      </c>
      <c r="H33" s="37" t="s">
        <v>3827</v>
      </c>
      <c r="I33" s="52" t="s">
        <v>789</v>
      </c>
      <c r="J33" s="27" t="s">
        <v>3717</v>
      </c>
      <c r="K33" s="27" t="s">
        <v>3699</v>
      </c>
      <c r="L33" s="102"/>
      <c r="M33" s="103"/>
    </row>
    <row r="34" customFormat="false" ht="84" hidden="false" customHeight="false" outlineLevel="0" collapsed="false">
      <c r="A34" s="55" t="s">
        <v>3720</v>
      </c>
      <c r="B34" s="37" t="s">
        <v>3828</v>
      </c>
      <c r="C34" s="119" t="s">
        <v>3712</v>
      </c>
      <c r="D34" s="101" t="s">
        <v>3704</v>
      </c>
      <c r="E34" s="101" t="s">
        <v>3705</v>
      </c>
      <c r="F34" s="27" t="s">
        <v>3829</v>
      </c>
      <c r="G34" s="47" t="s">
        <v>3830</v>
      </c>
      <c r="H34" s="37" t="s">
        <v>3831</v>
      </c>
      <c r="I34" s="52" t="s">
        <v>789</v>
      </c>
      <c r="J34" s="27" t="s">
        <v>3717</v>
      </c>
      <c r="K34" s="27" t="s">
        <v>3699</v>
      </c>
      <c r="L34" s="102"/>
      <c r="M34" s="103"/>
    </row>
    <row r="35" customFormat="false" ht="72" hidden="false" customHeight="false" outlineLevel="0" collapsed="false">
      <c r="A35" s="37" t="s">
        <v>3832</v>
      </c>
      <c r="B35" s="37" t="s">
        <v>3833</v>
      </c>
      <c r="C35" s="119" t="s">
        <v>3712</v>
      </c>
      <c r="D35" s="101" t="s">
        <v>3704</v>
      </c>
      <c r="E35" s="101" t="s">
        <v>3705</v>
      </c>
      <c r="F35" s="27" t="s">
        <v>3834</v>
      </c>
      <c r="G35" s="47" t="s">
        <v>3835</v>
      </c>
      <c r="H35" s="37" t="s">
        <v>3836</v>
      </c>
      <c r="I35" s="52" t="s">
        <v>789</v>
      </c>
      <c r="J35" s="27" t="s">
        <v>3717</v>
      </c>
      <c r="K35" s="27" t="s">
        <v>3699</v>
      </c>
      <c r="L35" s="102"/>
      <c r="M35" s="103"/>
    </row>
    <row r="36" customFormat="false" ht="72" hidden="false" customHeight="false" outlineLevel="0" collapsed="false">
      <c r="A36" s="37" t="s">
        <v>3837</v>
      </c>
      <c r="B36" s="37" t="s">
        <v>3838</v>
      </c>
      <c r="C36" s="119" t="s">
        <v>3712</v>
      </c>
      <c r="D36" s="101" t="s">
        <v>3704</v>
      </c>
      <c r="E36" s="101" t="s">
        <v>3705</v>
      </c>
      <c r="F36" s="27" t="s">
        <v>3839</v>
      </c>
      <c r="G36" s="47" t="s">
        <v>3840</v>
      </c>
      <c r="H36" s="37" t="s">
        <v>3841</v>
      </c>
      <c r="I36" s="52" t="s">
        <v>789</v>
      </c>
      <c r="J36" s="27" t="s">
        <v>3717</v>
      </c>
      <c r="K36" s="27" t="s">
        <v>3699</v>
      </c>
      <c r="L36" s="102"/>
      <c r="M36" s="103"/>
    </row>
    <row r="37" customFormat="false" ht="72" hidden="false" customHeight="false" outlineLevel="0" collapsed="false">
      <c r="A37" s="37" t="s">
        <v>3842</v>
      </c>
      <c r="B37" s="37" t="s">
        <v>3843</v>
      </c>
      <c r="C37" s="119" t="s">
        <v>3712</v>
      </c>
      <c r="D37" s="101" t="s">
        <v>3704</v>
      </c>
      <c r="E37" s="101" t="s">
        <v>3705</v>
      </c>
      <c r="F37" s="27" t="s">
        <v>3844</v>
      </c>
      <c r="G37" s="47" t="s">
        <v>3845</v>
      </c>
      <c r="H37" s="37" t="s">
        <v>3846</v>
      </c>
      <c r="I37" s="52" t="s">
        <v>789</v>
      </c>
      <c r="J37" s="27" t="s">
        <v>3717</v>
      </c>
      <c r="K37" s="27" t="s">
        <v>3699</v>
      </c>
      <c r="L37" s="102"/>
      <c r="M37" s="103"/>
    </row>
    <row r="38" customFormat="false" ht="96" hidden="false" customHeight="false" outlineLevel="0" collapsed="false">
      <c r="A38" s="37" t="s">
        <v>3847</v>
      </c>
      <c r="B38" s="37" t="s">
        <v>3848</v>
      </c>
      <c r="C38" s="119" t="s">
        <v>3712</v>
      </c>
      <c r="D38" s="101" t="s">
        <v>3704</v>
      </c>
      <c r="E38" s="101" t="s">
        <v>3705</v>
      </c>
      <c r="F38" s="27" t="s">
        <v>3849</v>
      </c>
      <c r="G38" s="47" t="s">
        <v>3850</v>
      </c>
      <c r="H38" s="37" t="s">
        <v>3851</v>
      </c>
      <c r="I38" s="52" t="s">
        <v>789</v>
      </c>
      <c r="J38" s="27" t="s">
        <v>3717</v>
      </c>
      <c r="K38" s="27" t="s">
        <v>3699</v>
      </c>
      <c r="L38" s="102"/>
      <c r="M38" s="103"/>
    </row>
    <row r="39" customFormat="false" ht="96" hidden="false" customHeight="false" outlineLevel="0" collapsed="false">
      <c r="A39" s="37" t="s">
        <v>3847</v>
      </c>
      <c r="B39" s="37" t="s">
        <v>3852</v>
      </c>
      <c r="C39" s="119" t="s">
        <v>3712</v>
      </c>
      <c r="D39" s="101" t="s">
        <v>3704</v>
      </c>
      <c r="E39" s="101" t="s">
        <v>3705</v>
      </c>
      <c r="F39" s="27" t="s">
        <v>3853</v>
      </c>
      <c r="G39" s="47" t="s">
        <v>3854</v>
      </c>
      <c r="H39" s="25" t="s">
        <v>3855</v>
      </c>
      <c r="I39" s="52" t="s">
        <v>789</v>
      </c>
      <c r="J39" s="27" t="s">
        <v>3717</v>
      </c>
      <c r="K39" s="27" t="s">
        <v>3699</v>
      </c>
      <c r="L39" s="102"/>
      <c r="M39" s="103"/>
    </row>
    <row r="40" customFormat="false" ht="72" hidden="false" customHeight="false" outlineLevel="0" collapsed="false">
      <c r="A40" s="37" t="s">
        <v>3847</v>
      </c>
      <c r="B40" s="37" t="s">
        <v>3843</v>
      </c>
      <c r="C40" s="119" t="s">
        <v>3712</v>
      </c>
      <c r="D40" s="101" t="s">
        <v>3704</v>
      </c>
      <c r="E40" s="101" t="s">
        <v>3705</v>
      </c>
      <c r="F40" s="27" t="s">
        <v>3856</v>
      </c>
      <c r="G40" s="28" t="s">
        <v>3857</v>
      </c>
      <c r="H40" s="37" t="s">
        <v>3846</v>
      </c>
      <c r="I40" s="52" t="s">
        <v>789</v>
      </c>
      <c r="J40" s="27" t="s">
        <v>3717</v>
      </c>
      <c r="K40" s="27" t="s">
        <v>3699</v>
      </c>
      <c r="L40" s="102"/>
      <c r="M40" s="103"/>
    </row>
    <row r="41" customFormat="false" ht="84" hidden="false" customHeight="false" outlineLevel="0" collapsed="false">
      <c r="A41" s="37" t="s">
        <v>3858</v>
      </c>
      <c r="B41" s="37" t="s">
        <v>3859</v>
      </c>
      <c r="C41" s="119" t="s">
        <v>3712</v>
      </c>
      <c r="D41" s="101" t="s">
        <v>3704</v>
      </c>
      <c r="E41" s="101" t="s">
        <v>3705</v>
      </c>
      <c r="F41" s="119" t="s">
        <v>3860</v>
      </c>
      <c r="G41" s="47" t="s">
        <v>3861</v>
      </c>
      <c r="H41" s="37" t="s">
        <v>3862</v>
      </c>
      <c r="I41" s="52" t="s">
        <v>789</v>
      </c>
      <c r="J41" s="27" t="s">
        <v>3717</v>
      </c>
      <c r="K41" s="27" t="s">
        <v>3699</v>
      </c>
      <c r="L41" s="102"/>
      <c r="M41" s="103"/>
    </row>
    <row r="42" customFormat="false" ht="60" hidden="false" customHeight="false" outlineLevel="0" collapsed="false">
      <c r="A42" s="37" t="s">
        <v>3863</v>
      </c>
      <c r="B42" s="37" t="s">
        <v>3864</v>
      </c>
      <c r="C42" s="119" t="s">
        <v>3712</v>
      </c>
      <c r="D42" s="101" t="s">
        <v>3704</v>
      </c>
      <c r="E42" s="101" t="s">
        <v>3705</v>
      </c>
      <c r="F42" s="119" t="s">
        <v>3865</v>
      </c>
      <c r="G42" s="47" t="s">
        <v>3866</v>
      </c>
      <c r="H42" s="37" t="s">
        <v>3867</v>
      </c>
      <c r="I42" s="52" t="s">
        <v>789</v>
      </c>
      <c r="J42" s="27" t="s">
        <v>3717</v>
      </c>
      <c r="K42" s="27" t="s">
        <v>3699</v>
      </c>
      <c r="L42" s="102"/>
      <c r="M42" s="103"/>
    </row>
    <row r="43" customFormat="false" ht="84" hidden="false" customHeight="false" outlineLevel="0" collapsed="false">
      <c r="A43" s="37" t="s">
        <v>3868</v>
      </c>
      <c r="B43" s="37" t="s">
        <v>3869</v>
      </c>
      <c r="C43" s="119" t="s">
        <v>3712</v>
      </c>
      <c r="D43" s="101" t="s">
        <v>3704</v>
      </c>
      <c r="E43" s="101" t="s">
        <v>3705</v>
      </c>
      <c r="F43" s="119" t="s">
        <v>3870</v>
      </c>
      <c r="G43" s="47" t="s">
        <v>3871</v>
      </c>
      <c r="H43" s="37" t="s">
        <v>3872</v>
      </c>
      <c r="I43" s="52" t="s">
        <v>789</v>
      </c>
      <c r="J43" s="27" t="s">
        <v>3717</v>
      </c>
      <c r="K43" s="27" t="s">
        <v>3699</v>
      </c>
      <c r="L43" s="102"/>
      <c r="M43" s="103"/>
    </row>
    <row r="44" customFormat="false" ht="96" hidden="false" customHeight="false" outlineLevel="0" collapsed="false">
      <c r="A44" s="37" t="s">
        <v>3868</v>
      </c>
      <c r="B44" s="37" t="s">
        <v>3873</v>
      </c>
      <c r="C44" s="119" t="s">
        <v>3712</v>
      </c>
      <c r="D44" s="101" t="s">
        <v>3704</v>
      </c>
      <c r="E44" s="101" t="s">
        <v>3705</v>
      </c>
      <c r="F44" s="119" t="s">
        <v>3874</v>
      </c>
      <c r="G44" s="36" t="n">
        <v>13609402855</v>
      </c>
      <c r="H44" s="37" t="s">
        <v>3875</v>
      </c>
      <c r="I44" s="52" t="s">
        <v>789</v>
      </c>
      <c r="J44" s="27" t="s">
        <v>3717</v>
      </c>
      <c r="K44" s="27" t="s">
        <v>3699</v>
      </c>
      <c r="L44" s="102"/>
      <c r="M44" s="103"/>
    </row>
    <row r="45" customFormat="false" ht="108" hidden="false" customHeight="false" outlineLevel="0" collapsed="false">
      <c r="A45" s="37" t="s">
        <v>3876</v>
      </c>
      <c r="B45" s="37" t="s">
        <v>3877</v>
      </c>
      <c r="C45" s="119" t="s">
        <v>3712</v>
      </c>
      <c r="D45" s="101" t="s">
        <v>3704</v>
      </c>
      <c r="E45" s="101" t="s">
        <v>3705</v>
      </c>
      <c r="F45" s="119" t="s">
        <v>3878</v>
      </c>
      <c r="G45" s="36" t="n">
        <v>13452158824</v>
      </c>
      <c r="H45" s="37" t="s">
        <v>3879</v>
      </c>
      <c r="I45" s="52" t="s">
        <v>789</v>
      </c>
      <c r="J45" s="27" t="s">
        <v>3717</v>
      </c>
      <c r="K45" s="27" t="s">
        <v>3699</v>
      </c>
      <c r="L45" s="102"/>
      <c r="M45" s="103"/>
    </row>
    <row r="46" customFormat="false" ht="72" hidden="false" customHeight="false" outlineLevel="0" collapsed="false">
      <c r="A46" s="37" t="s">
        <v>3876</v>
      </c>
      <c r="B46" s="37" t="s">
        <v>3828</v>
      </c>
      <c r="C46" s="119" t="s">
        <v>3712</v>
      </c>
      <c r="D46" s="101" t="s">
        <v>3704</v>
      </c>
      <c r="E46" s="101" t="s">
        <v>3705</v>
      </c>
      <c r="F46" s="119" t="s">
        <v>3880</v>
      </c>
      <c r="G46" s="36" t="n">
        <v>18666909652</v>
      </c>
      <c r="H46" s="37" t="s">
        <v>3881</v>
      </c>
      <c r="I46" s="52" t="s">
        <v>789</v>
      </c>
      <c r="J46" s="27" t="s">
        <v>3717</v>
      </c>
      <c r="K46" s="27" t="s">
        <v>3699</v>
      </c>
      <c r="L46" s="102"/>
      <c r="M46" s="103"/>
    </row>
    <row r="47" customFormat="false" ht="84" hidden="false" customHeight="false" outlineLevel="0" collapsed="false">
      <c r="A47" s="37" t="s">
        <v>3876</v>
      </c>
      <c r="B47" s="37" t="s">
        <v>3882</v>
      </c>
      <c r="C47" s="119" t="s">
        <v>3712</v>
      </c>
      <c r="D47" s="101" t="s">
        <v>3704</v>
      </c>
      <c r="E47" s="101" t="s">
        <v>3705</v>
      </c>
      <c r="F47" s="119" t="s">
        <v>3883</v>
      </c>
      <c r="G47" s="36" t="n">
        <v>15320370029</v>
      </c>
      <c r="H47" s="37" t="s">
        <v>3884</v>
      </c>
      <c r="I47" s="52" t="s">
        <v>789</v>
      </c>
      <c r="J47" s="27" t="s">
        <v>3717</v>
      </c>
      <c r="K47" s="27" t="s">
        <v>3699</v>
      </c>
      <c r="L47" s="102"/>
      <c r="M47" s="103"/>
    </row>
    <row r="48" customFormat="false" ht="120" hidden="false" customHeight="false" outlineLevel="0" collapsed="false">
      <c r="A48" s="37" t="s">
        <v>3885</v>
      </c>
      <c r="B48" s="37" t="s">
        <v>3886</v>
      </c>
      <c r="C48" s="119" t="s">
        <v>3712</v>
      </c>
      <c r="D48" s="101" t="s">
        <v>3704</v>
      </c>
      <c r="E48" s="101" t="s">
        <v>3705</v>
      </c>
      <c r="F48" s="119" t="s">
        <v>3887</v>
      </c>
      <c r="G48" s="36" t="s">
        <v>3888</v>
      </c>
      <c r="H48" s="37" t="s">
        <v>3889</v>
      </c>
      <c r="I48" s="52" t="s">
        <v>789</v>
      </c>
      <c r="J48" s="27" t="s">
        <v>3717</v>
      </c>
      <c r="K48" s="27" t="s">
        <v>3699</v>
      </c>
      <c r="L48" s="102"/>
      <c r="M48" s="103"/>
    </row>
    <row r="49" customFormat="false" ht="60" hidden="false" customHeight="false" outlineLevel="0" collapsed="false">
      <c r="A49" s="37" t="s">
        <v>3885</v>
      </c>
      <c r="B49" s="37" t="s">
        <v>3890</v>
      </c>
      <c r="C49" s="119" t="s">
        <v>3712</v>
      </c>
      <c r="D49" s="101" t="s">
        <v>3704</v>
      </c>
      <c r="E49" s="101" t="s">
        <v>3705</v>
      </c>
      <c r="F49" s="119" t="s">
        <v>3891</v>
      </c>
      <c r="G49" s="47" t="s">
        <v>3892</v>
      </c>
      <c r="H49" s="37" t="s">
        <v>3893</v>
      </c>
      <c r="I49" s="52" t="s">
        <v>789</v>
      </c>
      <c r="J49" s="27" t="s">
        <v>3717</v>
      </c>
      <c r="K49" s="27" t="s">
        <v>3699</v>
      </c>
      <c r="L49" s="102"/>
      <c r="M49" s="103"/>
    </row>
    <row r="50" customFormat="false" ht="13.5" hidden="false" customHeight="true" outlineLevel="0" collapsed="false">
      <c r="A50" s="128" t="s">
        <v>3894</v>
      </c>
      <c r="B50" s="128"/>
      <c r="C50" s="128"/>
      <c r="D50" s="128"/>
      <c r="E50" s="128"/>
      <c r="F50" s="128"/>
      <c r="G50" s="128"/>
      <c r="H50" s="128"/>
      <c r="I50" s="128"/>
      <c r="J50" s="128"/>
      <c r="K50" s="128"/>
    </row>
    <row r="51" customFormat="false" ht="96" hidden="false" customHeight="false" outlineLevel="0" collapsed="false">
      <c r="A51" s="37" t="s">
        <v>3768</v>
      </c>
      <c r="B51" s="37" t="s">
        <v>3786</v>
      </c>
      <c r="C51" s="119" t="s">
        <v>3712</v>
      </c>
      <c r="D51" s="101" t="s">
        <v>3704</v>
      </c>
      <c r="E51" s="101" t="s">
        <v>3705</v>
      </c>
      <c r="F51" s="53" t="s">
        <v>3895</v>
      </c>
      <c r="G51" s="45" t="s">
        <v>2547</v>
      </c>
      <c r="H51" s="55" t="s">
        <v>3896</v>
      </c>
      <c r="I51" s="39" t="s">
        <v>3897</v>
      </c>
      <c r="J51" s="27" t="s">
        <v>3717</v>
      </c>
      <c r="K51" s="27" t="s">
        <v>3699</v>
      </c>
      <c r="L51" s="28"/>
      <c r="M51" s="102"/>
    </row>
    <row r="52" customFormat="false" ht="108" hidden="false" customHeight="false" outlineLevel="0" collapsed="false">
      <c r="A52" s="37" t="s">
        <v>3768</v>
      </c>
      <c r="B52" s="37" t="s">
        <v>3786</v>
      </c>
      <c r="C52" s="119" t="s">
        <v>3712</v>
      </c>
      <c r="D52" s="101" t="s">
        <v>3704</v>
      </c>
      <c r="E52" s="101" t="s">
        <v>3705</v>
      </c>
      <c r="F52" s="53" t="s">
        <v>3898</v>
      </c>
      <c r="G52" s="45" t="s">
        <v>2547</v>
      </c>
      <c r="H52" s="55" t="s">
        <v>3899</v>
      </c>
      <c r="I52" s="39" t="s">
        <v>2559</v>
      </c>
      <c r="J52" s="27" t="s">
        <v>3717</v>
      </c>
      <c r="K52" s="27" t="s">
        <v>3699</v>
      </c>
      <c r="L52" s="28"/>
      <c r="M52" s="102"/>
    </row>
    <row r="53" customFormat="false" ht="120" hidden="false" customHeight="false" outlineLevel="0" collapsed="false">
      <c r="A53" s="37" t="s">
        <v>3768</v>
      </c>
      <c r="B53" s="37" t="s">
        <v>3786</v>
      </c>
      <c r="C53" s="119" t="s">
        <v>3712</v>
      </c>
      <c r="D53" s="101" t="s">
        <v>3704</v>
      </c>
      <c r="E53" s="101" t="s">
        <v>3705</v>
      </c>
      <c r="F53" s="53" t="s">
        <v>3900</v>
      </c>
      <c r="G53" s="45" t="s">
        <v>2547</v>
      </c>
      <c r="H53" s="55" t="s">
        <v>3901</v>
      </c>
      <c r="I53" s="39" t="s">
        <v>2567</v>
      </c>
      <c r="J53" s="27" t="s">
        <v>3717</v>
      </c>
      <c r="K53" s="27" t="s">
        <v>3699</v>
      </c>
      <c r="L53" s="28"/>
      <c r="M53" s="102"/>
    </row>
    <row r="54" customFormat="false" ht="144" hidden="false" customHeight="false" outlineLevel="0" collapsed="false">
      <c r="A54" s="37" t="s">
        <v>3768</v>
      </c>
      <c r="B54" s="37" t="s">
        <v>3786</v>
      </c>
      <c r="C54" s="119" t="s">
        <v>3712</v>
      </c>
      <c r="D54" s="101" t="s">
        <v>3704</v>
      </c>
      <c r="E54" s="101" t="s">
        <v>3705</v>
      </c>
      <c r="F54" s="53" t="s">
        <v>3902</v>
      </c>
      <c r="G54" s="45" t="s">
        <v>2547</v>
      </c>
      <c r="H54" s="55" t="s">
        <v>3903</v>
      </c>
      <c r="I54" s="39" t="s">
        <v>2567</v>
      </c>
      <c r="J54" s="27" t="s">
        <v>3717</v>
      </c>
      <c r="K54" s="27" t="s">
        <v>3699</v>
      </c>
      <c r="L54" s="28"/>
      <c r="M54" s="102"/>
    </row>
    <row r="55" customFormat="false" ht="13.5" hidden="false" customHeight="true" outlineLevel="0" collapsed="false">
      <c r="A55" s="128" t="s">
        <v>3904</v>
      </c>
      <c r="B55" s="128"/>
      <c r="C55" s="128"/>
      <c r="D55" s="128"/>
      <c r="E55" s="128"/>
      <c r="F55" s="128"/>
      <c r="G55" s="128"/>
      <c r="H55" s="128"/>
      <c r="I55" s="128"/>
      <c r="J55" s="128"/>
      <c r="K55" s="128"/>
    </row>
    <row r="56" customFormat="false" ht="108" hidden="false" customHeight="false" outlineLevel="0" collapsed="false">
      <c r="A56" s="37" t="s">
        <v>3738</v>
      </c>
      <c r="B56" s="37" t="s">
        <v>3739</v>
      </c>
      <c r="C56" s="27" t="s">
        <v>3691</v>
      </c>
      <c r="D56" s="101" t="s">
        <v>3704</v>
      </c>
      <c r="E56" s="101" t="s">
        <v>3722</v>
      </c>
      <c r="F56" s="27" t="s">
        <v>3905</v>
      </c>
      <c r="G56" s="35" t="s">
        <v>3906</v>
      </c>
      <c r="H56" s="37" t="s">
        <v>3907</v>
      </c>
      <c r="I56" s="25" t="s">
        <v>3908</v>
      </c>
      <c r="J56" s="27" t="s">
        <v>3909</v>
      </c>
      <c r="K56" s="27" t="s">
        <v>3699</v>
      </c>
      <c r="L56" s="28" t="s">
        <v>3910</v>
      </c>
      <c r="M56" s="102"/>
    </row>
    <row r="57" customFormat="false" ht="13.5" hidden="false" customHeight="false" outlineLevel="0" collapsed="false">
      <c r="A57" s="0"/>
      <c r="B57" s="0"/>
      <c r="C57" s="0"/>
      <c r="D57" s="0"/>
      <c r="E57" s="0"/>
      <c r="F57" s="0"/>
      <c r="G57" s="0"/>
      <c r="H57" s="0"/>
      <c r="I57" s="0"/>
      <c r="J57" s="0"/>
      <c r="K57" s="0"/>
      <c r="L57" s="0"/>
      <c r="M57" s="0"/>
    </row>
    <row r="58" customFormat="false" ht="108" hidden="false" customHeight="false" outlineLevel="0" collapsed="false">
      <c r="A58" s="37" t="s">
        <v>3689</v>
      </c>
      <c r="B58" s="37" t="s">
        <v>3753</v>
      </c>
      <c r="C58" s="27" t="s">
        <v>3911</v>
      </c>
      <c r="D58" s="101" t="s">
        <v>3704</v>
      </c>
      <c r="E58" s="101" t="s">
        <v>3722</v>
      </c>
      <c r="F58" s="27" t="s">
        <v>3912</v>
      </c>
      <c r="G58" s="45" t="s">
        <v>3913</v>
      </c>
      <c r="H58" s="39" t="s">
        <v>3914</v>
      </c>
      <c r="I58" s="39" t="s">
        <v>3915</v>
      </c>
      <c r="J58" s="27" t="s">
        <v>3916</v>
      </c>
      <c r="K58" s="27" t="s">
        <v>3699</v>
      </c>
      <c r="L58" s="28"/>
      <c r="M58" s="102"/>
    </row>
    <row r="59" customFormat="false" ht="13.5" hidden="false" customHeight="true" outlineLevel="0" collapsed="false">
      <c r="A59" s="128" t="s">
        <v>3917</v>
      </c>
      <c r="B59" s="128"/>
      <c r="C59" s="128"/>
      <c r="D59" s="128"/>
      <c r="E59" s="128"/>
      <c r="F59" s="128"/>
      <c r="G59" s="128"/>
      <c r="H59" s="128"/>
      <c r="I59" s="128"/>
      <c r="J59" s="128"/>
      <c r="K59" s="128"/>
    </row>
    <row r="60" customFormat="false" ht="96" hidden="false" customHeight="false" outlineLevel="0" collapsed="false">
      <c r="A60" s="37" t="s">
        <v>3918</v>
      </c>
      <c r="B60" s="37" t="s">
        <v>3919</v>
      </c>
      <c r="C60" s="119" t="s">
        <v>3712</v>
      </c>
      <c r="D60" s="101" t="s">
        <v>3704</v>
      </c>
      <c r="E60" s="101" t="s">
        <v>3705</v>
      </c>
      <c r="F60" s="27" t="s">
        <v>3920</v>
      </c>
      <c r="G60" s="47" t="s">
        <v>3812</v>
      </c>
      <c r="H60" s="37" t="s">
        <v>3921</v>
      </c>
      <c r="I60" s="52" t="s">
        <v>789</v>
      </c>
      <c r="J60" s="27" t="s">
        <v>3717</v>
      </c>
      <c r="K60" s="27" t="s">
        <v>3699</v>
      </c>
      <c r="L60" s="28"/>
      <c r="M60" s="102"/>
    </row>
    <row r="61" customFormat="false" ht="13.5" hidden="false" customHeight="true" outlineLevel="0" collapsed="false">
      <c r="A61" s="128" t="s">
        <v>3922</v>
      </c>
      <c r="B61" s="128"/>
      <c r="C61" s="128"/>
      <c r="D61" s="128"/>
      <c r="E61" s="128"/>
      <c r="F61" s="128"/>
      <c r="G61" s="128"/>
      <c r="H61" s="128"/>
      <c r="I61" s="128"/>
      <c r="J61" s="128"/>
      <c r="K61" s="128"/>
    </row>
    <row r="62" s="10" customFormat="true" ht="168" hidden="false" customHeight="false" outlineLevel="0" collapsed="false">
      <c r="A62" s="23" t="s">
        <v>3923</v>
      </c>
      <c r="B62" s="24" t="s">
        <v>55</v>
      </c>
      <c r="C62" s="23" t="s">
        <v>56</v>
      </c>
      <c r="D62" s="25" t="s">
        <v>1196</v>
      </c>
      <c r="E62" s="26" t="s">
        <v>1197</v>
      </c>
      <c r="F62" s="25" t="s">
        <v>1213</v>
      </c>
      <c r="G62" s="26" t="s">
        <v>1214</v>
      </c>
      <c r="H62" s="25" t="s">
        <v>1676</v>
      </c>
      <c r="I62" s="26" t="s">
        <v>1677</v>
      </c>
      <c r="J62" s="25" t="s">
        <v>153</v>
      </c>
      <c r="K62" s="26" t="s">
        <v>154</v>
      </c>
      <c r="L62" s="25" t="s">
        <v>155</v>
      </c>
      <c r="M62" s="26" t="s">
        <v>156</v>
      </c>
      <c r="N62" s="25" t="s">
        <v>3924</v>
      </c>
      <c r="O62" s="26" t="s">
        <v>3925</v>
      </c>
      <c r="P62" s="26" t="s">
        <v>3926</v>
      </c>
      <c r="Q62" s="26" t="s">
        <v>3926</v>
      </c>
      <c r="R62" s="25" t="s">
        <v>3927</v>
      </c>
      <c r="S62" s="26" t="s">
        <v>3928</v>
      </c>
      <c r="T62" s="25" t="s">
        <v>3929</v>
      </c>
      <c r="U62" s="26" t="s">
        <v>3930</v>
      </c>
      <c r="V62" s="25" t="s">
        <v>1692</v>
      </c>
      <c r="W62" s="26" t="s">
        <v>1693</v>
      </c>
      <c r="X62" s="25" t="s">
        <v>1694</v>
      </c>
      <c r="Y62" s="26" t="s">
        <v>1695</v>
      </c>
      <c r="Z62" s="28"/>
      <c r="AA62" s="28"/>
      <c r="AB62" s="29"/>
      <c r="AC62" s="32"/>
      <c r="AD62" s="32"/>
    </row>
  </sheetData>
  <mergeCells count="4">
    <mergeCell ref="A50:K50"/>
    <mergeCell ref="A55:K55"/>
    <mergeCell ref="A59:K59"/>
    <mergeCell ref="A61:K61"/>
  </mergeCells>
  <conditionalFormatting sqref="A6:K6 B7:K8 A7 B5:K5 A3:M3 A4:K4 A16:K21 A50 A23:K49 A9:K12 A51:L54 A56:L56 A55 A57 A58:L58 A60:L60 A59 A61">
    <cfRule type="expression" priority="2" aboveAverage="0" equalAverage="0" bottom="0" percent="0" rank="0" text="" dxfId="23">
      <formula>MOD(ROW(),2)=0</formula>
    </cfRule>
  </conditionalFormatting>
  <conditionalFormatting sqref="A62:AA62">
    <cfRule type="expression" priority="3" aboveAverage="0" equalAverage="0" bottom="0" percent="0" rank="0" text="" dxfId="24">
      <formula>MOD(ROW(),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2T10:28:10Z</dcterms:created>
  <dc:creator>Zhang, Crystal</dc:creator>
  <dc:description/>
  <dc:language>en-US</dc:language>
  <cp:lastModifiedBy>qdsc042</cp:lastModifiedBy>
  <cp:lastPrinted>2016-04-29T08:46:33Z</cp:lastPrinted>
  <dcterms:modified xsi:type="dcterms:W3CDTF">2016-05-19T05:23:19Z</dcterms:modified>
  <cp:revision>0</cp:revision>
  <dc:subject/>
  <dc:title/>
</cp:coreProperties>
</file>